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" sheetId="1" state="visible" r:id="rId2"/>
    <sheet name="CRONOGRAM." sheetId="2" state="visible" r:id="rId3"/>
    <sheet name="BDI" sheetId="3" state="visible" r:id="rId4"/>
    <sheet name="COMP 01" sheetId="4" state="visible" r:id="rId5"/>
    <sheet name="COMP 002" sheetId="5" state="visible" r:id="rId6"/>
    <sheet name="COMP 003" sheetId="6" state="visible" r:id="rId7"/>
    <sheet name="COMP 96401" sheetId="7" state="visible" r:id="rId8"/>
    <sheet name="COMP 96402" sheetId="8" state="visible" r:id="rId9"/>
    <sheet name="Composição SINAPI (2)" sheetId="9" state="visible" r:id="rId10"/>
    <sheet name="MEMORIAL DE CÁLCULO" sheetId="10" state="visible" r:id="rId11"/>
    <sheet name="COMP 95427" sheetId="11" state="visible" r:id="rId12"/>
  </sheets>
  <externalReferences>
    <externalReference r:id="rId13"/>
  </externalReferences>
  <definedNames>
    <definedName function="false" hidden="false" localSheetId="2" name="_xlnm.Print_Area" vbProcedure="false">BDI!$A$1:$C$35</definedName>
    <definedName function="false" hidden="false" localSheetId="4" name="_xlnm.Print_Area" vbProcedure="false">'COMP 002'!$B$1:$J$15</definedName>
    <definedName function="false" hidden="false" localSheetId="5" name="_xlnm.Print_Area" vbProcedure="false">'COMP 003'!$A$1:$F$14</definedName>
    <definedName function="false" hidden="false" localSheetId="3" name="_xlnm.Print_Area" vbProcedure="false">'COMP 01'!$A$1:$J$24</definedName>
    <definedName function="false" hidden="false" localSheetId="6" name="_xlnm.Print_Area" vbProcedure="false">'COMP 96401'!$A$1:$J$18</definedName>
    <definedName function="false" hidden="false" localSheetId="7" name="_xlnm.Print_Area" vbProcedure="false">'COMP 96402'!$A$1:$J$18</definedName>
    <definedName function="false" hidden="false" localSheetId="8" name="_xlnm.Print_Area" vbProcedure="false">'Composição SINAPI (2)'!$A$1:$J$17</definedName>
    <definedName function="false" hidden="false" localSheetId="1" name="_xlnm.Print_Area" vbProcedure="false">'CRONOGRAM.'!$A$1:$O$26</definedName>
    <definedName function="false" hidden="false" localSheetId="9" name="_xlnm.Print_Area" vbProcedure="false">'MEMORIAL DE CÁLCULO'!$A$1:$I$71</definedName>
    <definedName function="false" hidden="false" localSheetId="0" name="_xlnm.Print_Area" vbProcedure="false">'PLANILHA ORÇ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370">
  <si>
    <t xml:space="preserve">ESTADO DO PARÁ</t>
  </si>
  <si>
    <t xml:space="preserve">PREFEITURA MUNICIPAL DE ABAETETUBA</t>
  </si>
  <si>
    <t xml:space="preserve">SECRETARIA MUNICIPAL DE OBRAS E VIAÇÃO PÚBLICA</t>
  </si>
  <si>
    <r>
      <rPr>
        <sz val="11"/>
        <color rgb="FF000000"/>
        <rFont val="Calibri"/>
        <family val="2"/>
        <charset val="1"/>
      </rPr>
      <t xml:space="preserve">OBRA: </t>
    </r>
    <r>
      <rPr>
        <b val="true"/>
        <sz val="11"/>
        <color rgb="FF000000"/>
        <rFont val="Calibri"/>
        <family val="2"/>
        <charset val="1"/>
      </rPr>
      <t xml:space="preserve">CONTRATAÇÃO DE EMPRESA PARA EVENTUAL FORNECIMENTO E APLICAÇÃO DE CBUQ (CONCRETO BETUMINOSO USINADO À QUENTE), LIGANTES ASFÁLTICOS, BASE E MEIO FIO COM SARJETA, INCLUINDO MATERIAL, TRANSPORTE, EQUIPAMENTOS, FERRAMENTAS, MÃO DE OBRA E DEMAIS INSUMOS NECESSÁRIOS.</t>
    </r>
  </si>
  <si>
    <r>
      <rPr>
        <sz val="11"/>
        <color rgb="FF000000"/>
        <rFont val="Calibri"/>
        <family val="2"/>
        <charset val="1"/>
      </rPr>
      <t xml:space="preserve">PRAZO: </t>
    </r>
    <r>
      <rPr>
        <b val="true"/>
        <sz val="11"/>
        <color rgb="FF000000"/>
        <rFont val="Calibri"/>
        <family val="2"/>
        <charset val="1"/>
      </rPr>
      <t xml:space="preserve">12 MESES</t>
    </r>
  </si>
  <si>
    <t xml:space="preserve">BDI:</t>
  </si>
  <si>
    <t xml:space="preserve">PLANILHA ORÇAMENTÁRIA</t>
  </si>
  <si>
    <t xml:space="preserve">ITEM</t>
  </si>
  <si>
    <t xml:space="preserve">CÓDIGO</t>
  </si>
  <si>
    <t xml:space="preserve">DESCRIÇÃO</t>
  </si>
  <si>
    <t xml:space="preserve">UND</t>
  </si>
  <si>
    <t xml:space="preserve">QTD</t>
  </si>
  <si>
    <t xml:space="preserve">V. UNIT (S/ BDI)</t>
  </si>
  <si>
    <t xml:space="preserve">V. UNIT (C/ BDI)</t>
  </si>
  <si>
    <t xml:space="preserve">TOTAL</t>
  </si>
  <si>
    <t xml:space="preserve">BASEADA 96401 (SINAPI)</t>
  </si>
  <si>
    <t xml:space="preserve">EXECUÇÃO DE IMPRIMAÇÃO COM ASFALTO DILUÍDO CM-30.</t>
  </si>
  <si>
    <t xml:space="preserve">M²</t>
  </si>
  <si>
    <t xml:space="preserve">BASEADA 96402 (SINAPI)</t>
  </si>
  <si>
    <t xml:space="preserve">EXECUÇÃO DE PINTURA DE LIGAÇÃO COM EMULSÃO ASFÁLTICA RR-2C.</t>
  </si>
  <si>
    <t xml:space="preserve">PRÓPRIA 01</t>
  </si>
  <si>
    <t xml:space="preserve">ASSENTAMENTO DE GUIA (MEIO-FIO) EM EM CONCRETO PRÉ-FABRICADO, DIMENSÕES 100X15X13X30 CM (COMPRIMENTO X BASE INFERIOR X BASE SUPERIOR X ALTURA) INCLUINDO SARJETA DE CONCRETO USINADO, MOLDADA IN LOCO, 30 CM BASE X 10 CM ALTURA E ESCAVAÇÃO.</t>
  </si>
  <si>
    <t xml:space="preserve">M</t>
  </si>
  <si>
    <t xml:space="preserve">SINAPI - 94992 (11/21)</t>
  </si>
  <si>
    <t xml:space="preserve">EXECUÇÃO DE PASSEIO (CALÇADA) OU PISO DE CONCRETO COM CONCRETO MOLDADO IN LOCO, FEITO EM OBRA, ACABAMENTO CONVENCIONAL, ESPESSURA 6 CM, ARMADO. AF_07/2016</t>
  </si>
  <si>
    <t xml:space="preserve">PRÓPRIA 02</t>
  </si>
  <si>
    <t xml:space="preserve">BASE DE SOLO ESTABILIZADO SEM MISTURA, COMPACTAÇÃO 100% PROCTOR NORMAL, INCLUSIVE ESCAVAÇÃO, CARGA E TRANSPORTE DO SOLO DMT ATE 10KM</t>
  </si>
  <si>
    <t xml:space="preserve">M³</t>
  </si>
  <si>
    <t xml:space="preserve">SINAPI - 95427</t>
  </si>
  <si>
    <t xml:space="preserve">TRANSPORTE COM CAMINHÃO BASCULANTE DE 18 M³, EM VIA URBANA PAVIMENTADA, ADICIONAL PARA DMT EXCEDENTE A 30 KM (UNIDADE: M3XKM). AF_07/2020</t>
  </si>
  <si>
    <t xml:space="preserve">M³xKM</t>
  </si>
  <si>
    <t xml:space="preserve">PRÓPRIA 03</t>
  </si>
  <si>
    <t xml:space="preserve"> FORNECIMENTO E APLICAÇÃO DE CONCRETO BETUMINOSO USINADO A QUENTE (CBUQ), CAMADA DE ROLAMENTO.</t>
  </si>
  <si>
    <t xml:space="preserve">TOTAL (INCLUSO BDI)</t>
  </si>
  <si>
    <r>
      <rPr>
        <b val="true"/>
        <sz val="10"/>
        <color rgb="FF000000"/>
        <rFont val="Calibri"/>
        <family val="2"/>
        <charset val="1"/>
      </rPr>
      <t xml:space="preserve">OBRA: </t>
    </r>
    <r>
      <rPr>
        <sz val="10"/>
        <color rgb="FF000000"/>
        <rFont val="Calibri"/>
        <family val="2"/>
        <charset val="1"/>
      </rPr>
      <t xml:space="preserve">CONTRATAÇÃO DE EMPRESA PARA EVENTUAL FORNECIMENTO E APLICAÇÃO DE CBUQ (CONCRETO BETUMINOSO USINADO À QUENTE), LIGANTES ASFÁLTICOS, BASE E MEIO FIO COM SARJETA, INCLUINDO MATERIAL, TRANSPORTE, EQUIPAMENTOS, FERRAMENTAS, MÃO DE OBRA E DEMAIS INSUMOS NECESSÁRIOS.</t>
    </r>
  </si>
  <si>
    <t xml:space="preserve">CRONOGRAMA FÍSICO - FINANCEIRO</t>
  </si>
  <si>
    <t xml:space="preserve">R$/ITEM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 FORNECIMENTO E APLICAÇÃO DE CONCRETO BETUMINOSO USINADO A QUENTE (CBUQ), CAMADA DE ROLAMENTO</t>
  </si>
  <si>
    <t xml:space="preserve"> TOTAL</t>
  </si>
  <si>
    <t xml:space="preserve">R$ ACUMULADO</t>
  </si>
  <si>
    <t xml:space="preserve">% ACUMULADO</t>
  </si>
  <si>
    <t xml:space="preserve">OBRA: CONTRATAÇÃO DE EMPRESA PARA EVENTUAL FORNECIMENTO E APLICAÇÃO DE CBUQ (CONCRETO BETUMINOSO USINADO À QUENTE), LIGANTES ASFÁLTICOS, BASE E MEIO FIO COM SARJETA, INCLUINDO MATERIAL, TRANSPORTE, EQUIPAMENTOS, FERRAMENTAS, MÃO DE OBRA E DEMAIS INSUMOS NECESSÁRIOS.</t>
  </si>
  <si>
    <t xml:space="preserve">CÁLCULO DO BDI</t>
  </si>
  <si>
    <t xml:space="preserve">1.0</t>
  </si>
  <si>
    <t xml:space="preserve">CUSTOS INDIRETOS</t>
  </si>
  <si>
    <t xml:space="preserve">1.1</t>
  </si>
  <si>
    <t xml:space="preserve">Administração Central </t>
  </si>
  <si>
    <t xml:space="preserve">1.2</t>
  </si>
  <si>
    <t xml:space="preserve">Seguros + Garantia</t>
  </si>
  <si>
    <t xml:space="preserve">1.3</t>
  </si>
  <si>
    <t xml:space="preserve">Riscos</t>
  </si>
  <si>
    <t xml:space="preserve">1.5</t>
  </si>
  <si>
    <t xml:space="preserve">Despesas Financeiras</t>
  </si>
  <si>
    <t xml:space="preserve">2.0</t>
  </si>
  <si>
    <t xml:space="preserve">TRIBUTOS</t>
  </si>
  <si>
    <t xml:space="preserve">2.1</t>
  </si>
  <si>
    <t xml:space="preserve">Pis</t>
  </si>
  <si>
    <t xml:space="preserve">2.2</t>
  </si>
  <si>
    <t xml:space="preserve">Cofins</t>
  </si>
  <si>
    <t xml:space="preserve">2.3</t>
  </si>
  <si>
    <t xml:space="preserve">ISS </t>
  </si>
  <si>
    <t xml:space="preserve">2.4</t>
  </si>
  <si>
    <t xml:space="preserve">CPRB</t>
  </si>
  <si>
    <t xml:space="preserve">3.0</t>
  </si>
  <si>
    <t xml:space="preserve">LUCRO</t>
  </si>
  <si>
    <t xml:space="preserve">3.1</t>
  </si>
  <si>
    <t xml:space="preserve">Lucro</t>
  </si>
  <si>
    <t xml:space="preserve">4.0</t>
  </si>
  <si>
    <t xml:space="preserve">TAXA TOTAL DE BDI</t>
  </si>
  <si>
    <t xml:space="preserve">Segundo Acórdão 2622/2013 do Tribunal de Contas da União – TCU, o cálculo do BDI deve ser feito da seguinte maneira:</t>
  </si>
  <si>
    <t xml:space="preserve">AC  →  Administração Central</t>
  </si>
  <si>
    <t xml:space="preserve">S  →  Seguro</t>
  </si>
  <si>
    <t xml:space="preserve">R    →  Riscos </t>
  </si>
  <si>
    <t xml:space="preserve">G     →  Garantia</t>
  </si>
  <si>
    <t xml:space="preserve">DF    →  Despesas Financeiras</t>
  </si>
  <si>
    <t xml:space="preserve">L  →  Taxa de Lucro/Remuneração</t>
  </si>
  <si>
    <t xml:space="preserve">I  →  Incidência de Impostos (PIS, COFINS e ISS)</t>
  </si>
  <si>
    <t xml:space="preserve">Composição SINAPI - 94273</t>
  </si>
  <si>
    <t xml:space="preserve">Código</t>
  </si>
  <si>
    <t xml:space="preserve"> 94273 </t>
  </si>
  <si>
    <t xml:space="preserve">Descrição</t>
  </si>
  <si>
    <t xml:space="preserve">Data</t>
  </si>
  <si>
    <t xml:space="preserve"> 11/2021 </t>
  </si>
  <si>
    <t xml:space="preserve">Estado</t>
  </si>
  <si>
    <t xml:space="preserve">Pará</t>
  </si>
  <si>
    <t xml:space="preserve">Tipo</t>
  </si>
  <si>
    <t xml:space="preserve">DROP - DRENAGEM/OBRAS DE CONTENÇÃO / POÇOS DE VISITA E CAIXAS</t>
  </si>
  <si>
    <t xml:space="preserve">Unidade</t>
  </si>
  <si>
    <t xml:space="preserve">Valor sem Desoneração</t>
  </si>
  <si>
    <t xml:space="preserve">Valor com Desoneração</t>
  </si>
  <si>
    <t xml:space="preserve">codigo</t>
  </si>
  <si>
    <t xml:space="preserve">Coeficiente</t>
  </si>
  <si>
    <t xml:space="preserve">C</t>
  </si>
  <si>
    <t xml:space="preserve"> 88309 </t>
  </si>
  <si>
    <t xml:space="preserve">PEDREIRO COM ENCARGOS COMPLEMENTARES</t>
  </si>
  <si>
    <t xml:space="preserve">SEDI - SERVIÇOS DIVERSOS</t>
  </si>
  <si>
    <t xml:space="preserve">H</t>
  </si>
  <si>
    <t xml:space="preserve"> 23,68</t>
  </si>
  <si>
    <t xml:space="preserve"> 21,31</t>
  </si>
  <si>
    <t xml:space="preserve"> 0,394</t>
  </si>
  <si>
    <t xml:space="preserve"> 9,32</t>
  </si>
  <si>
    <t xml:space="preserve"> 8,39</t>
  </si>
  <si>
    <t xml:space="preserve"> 88316 </t>
  </si>
  <si>
    <t xml:space="preserve">SERVENTE COM ENCARGOS COMPLEMENTARES</t>
  </si>
  <si>
    <t xml:space="preserve"> 18,80</t>
  </si>
  <si>
    <t xml:space="preserve"> 17,09</t>
  </si>
  <si>
    <t xml:space="preserve"> 7,40</t>
  </si>
  <si>
    <t xml:space="preserve"> 6,73</t>
  </si>
  <si>
    <t xml:space="preserve"> 88629 </t>
  </si>
  <si>
    <t xml:space="preserve">ARGAMASSA TRAÇO 1:3 (EM VOLUME DE CIMENTO E AREIA MÉDIA ÚMIDA), PREPARO MANUAL. AF_08/2019</t>
  </si>
  <si>
    <t xml:space="preserve">m³</t>
  </si>
  <si>
    <t xml:space="preserve"> 670,67</t>
  </si>
  <si>
    <t xml:space="preserve"> 656,02</t>
  </si>
  <si>
    <t xml:space="preserve"> 0,002</t>
  </si>
  <si>
    <t xml:space="preserve"> 1,34</t>
  </si>
  <si>
    <t xml:space="preserve"> 1,31</t>
  </si>
  <si>
    <t xml:space="preserve">I</t>
  </si>
  <si>
    <t xml:space="preserve"> 00000370 </t>
  </si>
  <si>
    <t xml:space="preserve">AREIA MEDIA - POSTO JAZIDA/FORNECEDOR (RETIRADO NA JAZIDA, SEM TRANSPORTE)</t>
  </si>
  <si>
    <t xml:space="preserve">Material</t>
  </si>
  <si>
    <t xml:space="preserve"> 70,00</t>
  </si>
  <si>
    <t xml:space="preserve"> 0,007</t>
  </si>
  <si>
    <t xml:space="preserve"> 0,49</t>
  </si>
  <si>
    <t xml:space="preserve"> 00004059 </t>
  </si>
  <si>
    <t xml:space="preserve">MEIO-FIO OU GUIA DE CONCRETO, PRE-MOLDADO, COMP 1 M, *30 X 12/15* CM (H X L1/L2)</t>
  </si>
  <si>
    <t xml:space="preserve"> 34,06</t>
  </si>
  <si>
    <t xml:space="preserve"> 1,005</t>
  </si>
  <si>
    <t xml:space="preserve"> 34,23</t>
  </si>
  <si>
    <t xml:space="preserve"> 0,691</t>
  </si>
  <si>
    <t xml:space="preserve"> 16,36</t>
  </si>
  <si>
    <t xml:space="preserve"> 14,72</t>
  </si>
  <si>
    <t xml:space="preserve"> 12,99</t>
  </si>
  <si>
    <t xml:space="preserve"> 11,80</t>
  </si>
  <si>
    <t xml:space="preserve"> 0,01</t>
  </si>
  <si>
    <t xml:space="preserve"> 0,70</t>
  </si>
  <si>
    <t xml:space="preserve"> 00004517 </t>
  </si>
  <si>
    <t xml:space="preserve">SARRAFO *2,5 X 7,5* CM EM PINUS, MISTA OU EQUIVALENTE DA REGIAO - BRUTA</t>
  </si>
  <si>
    <t xml:space="preserve"> 3,19</t>
  </si>
  <si>
    <t xml:space="preserve"> 0,2</t>
  </si>
  <si>
    <t xml:space="preserve"> 0,63</t>
  </si>
  <si>
    <t xml:space="preserve"> 00006189 </t>
  </si>
  <si>
    <t xml:space="preserve">TABUA NAO APARELHADA *2,5 X 30* CM, EM MACARANDUBA, ANGELIM OU EQUIVALENTE DA REGIAO - BRUTA</t>
  </si>
  <si>
    <t xml:space="preserve"> 22,09</t>
  </si>
  <si>
    <t xml:space="preserve"> 0,083</t>
  </si>
  <si>
    <t xml:space="preserve"> 1,83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 480,00</t>
  </si>
  <si>
    <t xml:space="preserve"> 0,037</t>
  </si>
  <si>
    <t xml:space="preserve"> 17,76</t>
  </si>
  <si>
    <t xml:space="preserve"> 5678 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CHOR - CUSTOS HORÁRIOS DE MÁQUINAS E EQUIPAMENTOS</t>
  </si>
  <si>
    <t xml:space="preserve">CHP</t>
  </si>
  <si>
    <t xml:space="preserve"> 120,60</t>
  </si>
  <si>
    <t xml:space="preserve"> 118,00</t>
  </si>
  <si>
    <t xml:space="preserve"> 5679 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CHI</t>
  </si>
  <si>
    <t xml:space="preserve"> 46,33</t>
  </si>
  <si>
    <t xml:space="preserve"> 43,73</t>
  </si>
  <si>
    <t xml:space="preserve">DESCRIÇÃO DOS SERVIÇOS</t>
  </si>
  <si>
    <t xml:space="preserve">UNID</t>
  </si>
  <si>
    <t xml:space="preserve">QUANT</t>
  </si>
  <si>
    <t xml:space="preserve">MAT. E EQUIP.</t>
  </si>
  <si>
    <t xml:space="preserve">MÃO DE OBRA</t>
  </si>
  <si>
    <t xml:space="preserve">CUSTO UNIT.</t>
  </si>
  <si>
    <t xml:space="preserve">CUSTO UNIT. (COM BDI)</t>
  </si>
  <si>
    <t xml:space="preserve">BASE DE SOLO ESTABILIZADO SEM MISTURA, COMPACTAÇÃO 100% PROCTOR NORMAL,
INCLUSIVE ESCAVAÇÃO, CARGA E TRANSPORTE DO SOLO DMT ATE 10KM</t>
  </si>
  <si>
    <t xml:space="preserve">INCLUSIVE ESCAVAÇÃO, CARGA E TRANSPORTE DO SOLO DMT ATE 10KM</t>
  </si>
  <si>
    <t xml:space="preserve">TRATOR DE PNEUS COM POTÊNCIA DE 85 CV, TRAÇÃO 4X4, COM GRADE DE DISCOS ACOPLADA - CHP DIURNO. AF_02/2017</t>
  </si>
  <si>
    <t xml:space="preserve">ROLO COMPACTADOR VIBRATORIO TANDEM, ACO LISO, POTENCIA 125 HP, PESO SEM/COM LASTRO 10,20/11,65 T, LARGURA DE TRABALHO 1,73 M - CHI DIURNO. AF_11/2016</t>
  </si>
  <si>
    <t xml:space="preserve">ROLO COMPACTADOR VIBRATORIO TANDEM, ACO LISO, POTENCIA 125 HP, PESO SEM/COM LASTRO 10,20/11,65 T, LARGURA DE TRABALHO 1,73 M - CHI DIURNO. AF_11/2017</t>
  </si>
  <si>
    <t xml:space="preserve">ROLO COMPACTADOR DE PNEUS ESTÁTICO, PRESSÃO VARIÁVEL, POTÊNCIA 111 HP, PESO SEM/COM LASTRO 9,5 / 26 T, LARGURA DE TRABALHO 1,90 M - CHI DIURNO. AF_07/2014</t>
  </si>
  <si>
    <t xml:space="preserve">ROLO COMPACTADOR DE PNEUS ESTÁTICO, PRESSÃO VARIÁVEL, POTÊNCIA 111 HP, PESO SEM/COM LASTRO 9,5 / 26 T, LARGURA DE TRABALHO 1,90 M - CHI DIURNO. AF_07/2015</t>
  </si>
  <si>
    <t xml:space="preserve">MOTONIVELADORA POTÊNCIA BÁSICA LÍQUIDA (PRIMEIRA MARCHA) 125 HP, PESO BRUTO 13032 KG, LARGURA DA LÂMINA DE 3,7 M - CHI DIURNO. AF_06/2014</t>
  </si>
  <si>
    <t xml:space="preserve">MOTONIVELADORA POTÊNCIA BÁSICA LÍQUIDA (PRIMEIRA MARCHA) 125 HP, PESO BRUTO 13032 KG, LARGURA DA LÂMINA DE 3,7 M - CHI DIURNO. AF_06/2015</t>
  </si>
  <si>
    <t xml:space="preserve">CAMINHÃO PIPA 6.000 L, PESO BRUTO TOTAL 13.000 KG, DISTÂNCIA ENTRE EIXOS 4,80 M, POTÊNCIA 189 CV INCLUSIVE TANQUE DE AÇO PARA TRANSPORTE DE ÁGUA, CAPACIDADE 6 M3 - CHI DIURNO. AF_06/2014</t>
  </si>
  <si>
    <t xml:space="preserve">CAMINHÃO PIPA 6.000 L, PESO BRUTO TOTAL 13.000 KG, DISTÂNCIA ENTRE EIXOS 4,80 M, POTÊNCIA 189 CV INCLUSIVE TANQUE DE AÇO PARA TRANSPORTE DE ÁGUA, CAPACIDADE 6 M3 - CHI DIURNO. AF_06/2015</t>
  </si>
  <si>
    <t xml:space="preserve">PEDREGULHO OU PICARRA DE JAZIDA, AO NATURAL, PARA BASE DE PAVIMENTACAO (RETIRADO NA JAZIDA, SEM TRANSPORTE)</t>
  </si>
  <si>
    <t xml:space="preserve">TRANSPORTE COM CAMINHÃO BASCULANTE DE 10 M³, EM VIA URBANA PAVIMENTADA, DMT ATÉ 30 KM (UNIDADE: M3XKM). AF_07/2020</t>
  </si>
  <si>
    <t xml:space="preserve">M3XKM</t>
  </si>
  <si>
    <t xml:space="preserve">COMPOSIÇÃO PRÓPRIA 03</t>
  </si>
  <si>
    <t xml:space="preserve">UND </t>
  </si>
  <si>
    <t xml:space="preserve">VALOR </t>
  </si>
  <si>
    <t xml:space="preserve">VIBROACABADORA DE ASFALTO SOBRE ESTEIRAS, LARGURA DE PAVIMENTAÇÃO 1,90 M A 5,30 M, POTÊNCIA 105 HP CAPACIDADE 450 T/H - CHP DIURNO. AF_11/2014</t>
  </si>
  <si>
    <t xml:space="preserve">VIBROACABADORA DE ASFALTO SOBRE ESTEIRAS, LARGURA DE PAVIMENTAÇÃO 1,90 M A 5,30 M, POTÊNCIA 105 HP CAPACIDADE 450 T/H - CHI DIURNO. AF_11/2014</t>
  </si>
  <si>
    <t xml:space="preserve">RASTELEIRO COM ENCARGOS COMPLEMENTARES 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	ROLO COMPACTADOR VIBRATORIO TANDEM, ACO LISO, POTENCIA 125 HP, PESO SEM/COM LASTRO 10,20/11,65 T, LARGURA DE TRABALHO 1,73 M - CHP DIURNO. AF_11/2016</t>
  </si>
  <si>
    <t xml:space="preserve">TRATOR DE PNEUS COM POTÊNCIA DE 85 CV, TRAÇÃO 4X4, COM VASSOURA MECÂNICA ACOPLADA - CHI DIURNO. AF_02/2017</t>
  </si>
  <si>
    <t xml:space="preserve">ROLO COMPACTADOR DE PNEUS, ESTATICO, PRESSAO VARIAVEL, POTENCIA 110 HP, PESO SEM/COM LASTRO 10,8/27 T, LARGURA DE ROLAGEM 2,30 M - CHP DIURNO. AF_06/2017</t>
  </si>
  <si>
    <t xml:space="preserve">ROLO COMPACTADOR DE PNEUS, ESTATICO, PRESSAO VARIAVEL, POTENCIA 110 HP, PESO SEM/COM LASTRO 10,8/27 T, LARGURA DE ROLAGEM 2,30 M - CHI DIURNO. AF_06/2017</t>
  </si>
  <si>
    <t xml:space="preserve">PRÓPRIA</t>
  </si>
  <si>
    <t xml:space="preserve">CONCRETO BETUMINOSO USINADO A QUENTE (CBUQ) PARA PAVIMENTACAO ASFALTICA, PADRAO DNIT, FAIXA C, COM CAP 50/70 - AQUISICAO POSTO USINA</t>
  </si>
  <si>
    <t xml:space="preserve">T</t>
  </si>
  <si>
    <t xml:space="preserve">TOTAL (SEM BDI)</t>
  </si>
  <si>
    <t xml:space="preserve">Composição SINAPI - 96401 BASEADA</t>
  </si>
  <si>
    <t xml:space="preserve"> 96401 BASEADA</t>
  </si>
  <si>
    <t xml:space="preserve">EXECUÇÃO DE IMPRIMAÇÃO COM ASFALTO DILUÍDO CM-30. AF_11/2019</t>
  </si>
  <si>
    <t xml:space="preserve">PAVI - PAVIMENTAÇÃO</t>
  </si>
  <si>
    <t xml:space="preserve">m²</t>
  </si>
  <si>
    <t xml:space="preserve"> 5839 </t>
  </si>
  <si>
    <t xml:space="preserve">VASSOURA MECÂNICA REBOCÁVEL COM ESCOVA CILÍNDRICA, LARGURA ÚTIL DE VARRIMENTO DE 2,44 M - CHP DIURNO. AF_06/2014</t>
  </si>
  <si>
    <t xml:space="preserve"> 6,85</t>
  </si>
  <si>
    <t xml:space="preserve"> 5841 </t>
  </si>
  <si>
    <t xml:space="preserve">VASSOURA MECÂNICA REBOCÁVEL COM ESCOVA CILÍNDRICA, LARGURA ÚTIL DE VARRIMENTO DE 2,44 M - CHI DIURNO. AF_06/2014</t>
  </si>
  <si>
    <t xml:space="preserve"> 3,26</t>
  </si>
  <si>
    <t xml:space="preserve"> 0,004</t>
  </si>
  <si>
    <t xml:space="preserve"> 83362 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 210,13</t>
  </si>
  <si>
    <t xml:space="preserve"> 208,22</t>
  </si>
  <si>
    <t xml:space="preserve"> 0,001</t>
  </si>
  <si>
    <t xml:space="preserve"> 0,21</t>
  </si>
  <si>
    <t xml:space="preserve"> 0,20</t>
  </si>
  <si>
    <t xml:space="preserve"> 16,59</t>
  </si>
  <si>
    <t xml:space="preserve"> 15,06</t>
  </si>
  <si>
    <t xml:space="preserve"> 0,0058</t>
  </si>
  <si>
    <t xml:space="preserve"> 0,09</t>
  </si>
  <si>
    <t xml:space="preserve"> 0,08</t>
  </si>
  <si>
    <t xml:space="preserve"> 89035 </t>
  </si>
  <si>
    <t xml:space="preserve">TRATOR DE PNEUS, POTÊNCIA 85 CV, TRAÇÃO 4X4, PESO COM LASTRO DE 4.675 KG - CHP DIURNO. AF_06/2014</t>
  </si>
  <si>
    <t xml:space="preserve"> 127,26</t>
  </si>
  <si>
    <t xml:space="preserve"> 125,30</t>
  </si>
  <si>
    <t xml:space="preserve"> 0,0017</t>
  </si>
  <si>
    <t xml:space="preserve"> 89036 </t>
  </si>
  <si>
    <t xml:space="preserve">TRATOR DE PNEUS, POTÊNCIA 85 CV, TRAÇÃO 4X4, PESO COM LASTRO DE 4.675 KG - CHI DIURNO. AF_06/2014</t>
  </si>
  <si>
    <t xml:space="preserve"> 29,58</t>
  </si>
  <si>
    <t xml:space="preserve"> 27,62</t>
  </si>
  <si>
    <t xml:space="preserve"> 0,0041</t>
  </si>
  <si>
    <t xml:space="preserve"> 0,12</t>
  </si>
  <si>
    <t xml:space="preserve"> 0,11</t>
  </si>
  <si>
    <t xml:space="preserve"> 91486 </t>
  </si>
  <si>
    <t xml:space="preserve">ESPARGIDOR DE ASFALTO PRESSURIZADO, TANQUE 6 M3 COM ISOLAÇÃO TÉRMICA, AQUECIDO COM 2 MAÇARICOS, COM BARRA ESPARGIDORA 3,60 M, MONTADO SOBRE CAMINHÃO  TOCO, PBT 14.300 KG, POTÊNCIA 185 CV - CHI DIURNO. AF_08/2015</t>
  </si>
  <si>
    <t xml:space="preserve"> 40,22</t>
  </si>
  <si>
    <t xml:space="preserve"> 38,31</t>
  </si>
  <si>
    <t xml:space="preserve"> 0,0049</t>
  </si>
  <si>
    <t xml:space="preserve"> 0,19</t>
  </si>
  <si>
    <t xml:space="preserve"> 0,18</t>
  </si>
  <si>
    <t xml:space="preserve"> 00041901 </t>
  </si>
  <si>
    <t xml:space="preserve">ASFALTO DILUIDO DE PETROLEO CM-30 (COLETADO CAIXA NA ANP ACRESCIDO DE ICMS)</t>
  </si>
  <si>
    <t xml:space="preserve">KG</t>
  </si>
  <si>
    <t xml:space="preserve"> 1,2</t>
  </si>
  <si>
    <t xml:space="preserve">Composição SINAPI - 96402 BASEADA</t>
  </si>
  <si>
    <t xml:space="preserve">BASEADA 96402 </t>
  </si>
  <si>
    <t xml:space="preserve">EXECUÇÃO DE PINTURA DE LIGAÇÃO COM EMULSÃO ASFÁLTICA RR-2C. AF_11/2019</t>
  </si>
  <si>
    <t xml:space="preserve"> 01/2022</t>
  </si>
  <si>
    <t xml:space="preserve"> 0,0004</t>
  </si>
  <si>
    <t xml:space="preserve"> 0,0055</t>
  </si>
  <si>
    <t xml:space="preserve"> 0,0038</t>
  </si>
  <si>
    <t xml:space="preserve"> 0,10</t>
  </si>
  <si>
    <t xml:space="preserve"> 0,0051</t>
  </si>
  <si>
    <t xml:space="preserve"> 00041903 </t>
  </si>
  <si>
    <t xml:space="preserve">EMULSAO ASFALTICA CATIONICA RR-2C PARA USO EM PAVIMENTACAO ASFALTICA (COLETADO CAIXA NA ANP ACRESCIDO DE ICMS)</t>
  </si>
  <si>
    <t xml:space="preserve"> 0,45</t>
  </si>
  <si>
    <t xml:space="preserve">Composição SINAPI - 94992</t>
  </si>
  <si>
    <t xml:space="preserve"> 94992 </t>
  </si>
  <si>
    <t xml:space="preserve">PISO - PISOS</t>
  </si>
  <si>
    <t xml:space="preserve"> 94,99</t>
  </si>
  <si>
    <t xml:space="preserve"> 93,00</t>
  </si>
  <si>
    <t xml:space="preserve"> 88262 </t>
  </si>
  <si>
    <t xml:space="preserve">CARPINTEIRO DE FORMAS COM ENCARGOS COMPLEMENTARES</t>
  </si>
  <si>
    <t xml:space="preserve"> 23,42</t>
  </si>
  <si>
    <t xml:space="preserve"> 21,07</t>
  </si>
  <si>
    <t xml:space="preserve"> 0,1354</t>
  </si>
  <si>
    <t xml:space="preserve"> 3,17</t>
  </si>
  <si>
    <t xml:space="preserve"> 2,85</t>
  </si>
  <si>
    <t xml:space="preserve"> 0,2217</t>
  </si>
  <si>
    <t xml:space="preserve"> 5,24</t>
  </si>
  <si>
    <t xml:space="preserve"> 4,72</t>
  </si>
  <si>
    <t xml:space="preserve"> 0,357</t>
  </si>
  <si>
    <t xml:space="preserve"> 6,71</t>
  </si>
  <si>
    <t xml:space="preserve"> 6,10</t>
  </si>
  <si>
    <t xml:space="preserve"> 94964 </t>
  </si>
  <si>
    <t xml:space="preserve">CONCRETO FCK = 20MPA, TRAÇO 1:2,7:3 (EM MASSA SECA DE CIMENTO/ AREIA MÉDIA/ BRITA 1) - PREPARO MECÂNICO COM BETONEIRA 400 L. AF_05/2021</t>
  </si>
  <si>
    <t xml:space="preserve">FUES - FUNDAÇÕES E ESTRUTURAS</t>
  </si>
  <si>
    <t xml:space="preserve"> 481,76</t>
  </si>
  <si>
    <t xml:space="preserve"> 474,44</t>
  </si>
  <si>
    <t xml:space="preserve"> 0,0728</t>
  </si>
  <si>
    <t xml:space="preserve"> 35,07</t>
  </si>
  <si>
    <t xml:space="preserve"> 34,53</t>
  </si>
  <si>
    <t xml:space="preserve"> 00003777 </t>
  </si>
  <si>
    <t xml:space="preserve">LONA PLASTICA PESADA PRETA, E = 150 MICRA</t>
  </si>
  <si>
    <t xml:space="preserve"> 1,65</t>
  </si>
  <si>
    <t xml:space="preserve"> 1,128</t>
  </si>
  <si>
    <t xml:space="preserve"> 1,86</t>
  </si>
  <si>
    <t xml:space="preserve"> 1,43</t>
  </si>
  <si>
    <t xml:space="preserve"> 00007156 </t>
  </si>
  <si>
    <t xml:space="preserve">TELA DE ACO SOLDADA NERVURADA, CA-60, Q-196, (3,11 KG/M2), DIAMETRO DO FIO = 5,0 MM, LARGURA = 2,45 M, ESPACAMENTO DA MALHA = 10 X 10 CM</t>
  </si>
  <si>
    <t xml:space="preserve"> 36,99</t>
  </si>
  <si>
    <t xml:space="preserve"> 1,1224</t>
  </si>
  <si>
    <t xml:space="preserve"> 41,51</t>
  </si>
  <si>
    <t xml:space="preserve">MEMORIAL DE CÁLCULO -ESTIMATIVA DE SERVIÇOS DE RECAPEAMENTO E PAVIMENTAÇÃO EM CBUQ - POR BAIRRO</t>
  </si>
  <si>
    <t xml:space="preserve">BAIRROS</t>
  </si>
  <si>
    <t xml:space="preserve">ÁREA A RECOMPOR (m²)</t>
  </si>
  <si>
    <t xml:space="preserve">CBUQ (Ton)</t>
  </si>
  <si>
    <t xml:space="preserve">VOLUME (M³)</t>
  </si>
  <si>
    <t xml:space="preserve">IMPRIMAÇÃO/ PINT. DE LIGAÇÃO</t>
  </si>
  <si>
    <t xml:space="preserve">MEIO FIO (M)</t>
  </si>
  <si>
    <t xml:space="preserve">CALÇADA (M)</t>
  </si>
  <si>
    <t xml:space="preserve">TERRAPLENAGEM (M³)</t>
  </si>
  <si>
    <t xml:space="preserve">CENTRO</t>
  </si>
  <si>
    <t xml:space="preserve">SÃO JOÃO</t>
  </si>
  <si>
    <t xml:space="preserve">SÃO JOSÉ</t>
  </si>
  <si>
    <t xml:space="preserve">SÃO LOURENÇO</t>
  </si>
  <si>
    <t xml:space="preserve">SANTA ROSA</t>
  </si>
  <si>
    <t xml:space="preserve">CRISTO</t>
  </si>
  <si>
    <t xml:space="preserve">SÃO SEBASTIÃO</t>
  </si>
  <si>
    <t xml:space="preserve">AVIAÇÃO</t>
  </si>
  <si>
    <t xml:space="preserve">MUTIRÃO</t>
  </si>
  <si>
    <t xml:space="preserve">ALGODOAL</t>
  </si>
  <si>
    <t xml:space="preserve">ANGELICA</t>
  </si>
  <si>
    <t xml:space="preserve">SANTA CLARA</t>
  </si>
  <si>
    <t xml:space="preserve">FRANCILÂNDIA</t>
  </si>
  <si>
    <t xml:space="preserve">PLACA DE OBRA</t>
  </si>
  <si>
    <t xml:space="preserve">2 m X 3 m =</t>
  </si>
  <si>
    <t xml:space="preserve">ÁREA DE PAVIMENTAÇÃO</t>
  </si>
  <si>
    <t xml:space="preserve">pavimento a demolir</t>
  </si>
  <si>
    <t xml:space="preserve">área a recompor</t>
  </si>
  <si>
    <t xml:space="preserve">espessura de 15 cm</t>
  </si>
  <si>
    <t xml:space="preserve">EXECUÇÃO DE IMPRIMAÇÃO COM ASFALTO DILUÍDO CM-30. AF_09/2017</t>
  </si>
  <si>
    <t xml:space="preserve">área à pavimentar</t>
  </si>
  <si>
    <t xml:space="preserve"> PINTURA DE LIGACAO COM EMULSAO RR-2C</t>
  </si>
  <si>
    <t xml:space="preserve">área de recapeamento</t>
  </si>
  <si>
    <t xml:space="preserve">EXECUÇÃO DE PAVIMENTO COM APLICAÇÃO DE CONCRETO ASFÁLTICO, CAMADA DE ROLAMENTO - EXCLUSIVE CARGA E TRANSPORTE. AF_11/2019</t>
  </si>
  <si>
    <t xml:space="preserve">área </t>
  </si>
  <si>
    <t xml:space="preserve">camada</t>
  </si>
  <si>
    <t xml:space="preserve">ASSENTAMENTO DE GUIA (MEIO-FIO) EM EM CONCRETO PRÉ-FABRICADO, DIMENSÕES 100X15X13X30 CM (COMPRIMENTO X BASE INFERIOR X BASE SUPERIOR X ALTURA) INCLUINDO SARJETA DE CONCRETO USINADO, MOLDADA IN LOCO, 30 CM BASE X 10 CM ALTURA E ESCAVAÇÃO</t>
  </si>
  <si>
    <t xml:space="preserve">ext. pavimentação</t>
  </si>
  <si>
    <t xml:space="preserve">m</t>
  </si>
  <si>
    <t xml:space="preserve">lados meio fio</t>
  </si>
  <si>
    <t xml:space="preserve">largura passeio</t>
  </si>
  <si>
    <t xml:space="preserve">lados</t>
  </si>
  <si>
    <t xml:space="preserve">trecho sem passeio</t>
  </si>
  <si>
    <t xml:space="preserve">DMT</t>
  </si>
  <si>
    <t xml:space="preserve">KM</t>
  </si>
  <si>
    <t xml:space="preserve">Quant.</t>
  </si>
  <si>
    <t xml:space="preserve">M³ X KM</t>
  </si>
  <si>
    <t xml:space="preserve">Composição SINAPI - 95427</t>
  </si>
  <si>
    <t xml:space="preserve"> 95427 </t>
  </si>
  <si>
    <t xml:space="preserve"> 01/2022 </t>
  </si>
  <si>
    <t xml:space="preserve">TRAN - TRANSPORTES, CARGAS E DESCARGAS</t>
  </si>
  <si>
    <t xml:space="preserve"> 0,66</t>
  </si>
  <si>
    <t xml:space="preserve"> 0,65</t>
  </si>
  <si>
    <t xml:space="preserve"> 89883 </t>
  </si>
  <si>
    <t xml:space="preserve">CAMINHÃO BASCULANTE 18 M3, COM CAVALO MECÂNICO DE CAPACIDADE MÁXIMA DE TRAÇÃO COMBINADO DE 45000 KG, POTÊNCIA 330 CV, INCLUSIVE SEMIREBOQUE COM CAÇAMBA METÁLICA - CHP DIURNO. AF_12/2014</t>
  </si>
  <si>
    <t xml:space="preserve"> 322,45</t>
  </si>
  <si>
    <t xml:space="preserve"> 320,45</t>
  </si>
  <si>
    <t xml:space="preserve"> 0,0019</t>
  </si>
  <si>
    <t xml:space="preserve"> 0,61</t>
  </si>
  <si>
    <t xml:space="preserve"> 0,60</t>
  </si>
  <si>
    <t xml:space="preserve"> 89884 </t>
  </si>
  <si>
    <t xml:space="preserve">CAMINHÃO BASCULANTE 18 M3, COM CAVALO MECÂNICO DE CAPACIDADE MÁXIMA DE TRAÇÃO COMBINADO DE 45000 KG, POTÊNCIA 330 CV, INCLUSIVE SEMIREBOQUE COM CAÇAMBA METÁLICA - CHI DIURNO. AF_12/2014</t>
  </si>
  <si>
    <t xml:space="preserve"> 65,61</t>
  </si>
  <si>
    <t xml:space="preserve"> 63,61</t>
  </si>
  <si>
    <t xml:space="preserve"> 0,0008</t>
  </si>
  <si>
    <t xml:space="preserve"> 0,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-&quot;R$ &quot;* #,##0.00_-;&quot;-R$ &quot;* #,##0.00_-;_-&quot;R$ &quot;* \-??_-;_-@_-"/>
    <numFmt numFmtId="168" formatCode="#,##0.00"/>
    <numFmt numFmtId="169" formatCode="General"/>
    <numFmt numFmtId="170" formatCode="0&quot; DIAS&quot;"/>
    <numFmt numFmtId="171" formatCode="0.0000"/>
    <numFmt numFmtId="172" formatCode="0.00"/>
    <numFmt numFmtId="173" formatCode="0"/>
    <numFmt numFmtId="174" formatCode="mmm\-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Calibri"/>
      <family val="2"/>
      <charset val="1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sz val="1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7F3DF"/>
      </patternFill>
    </fill>
    <fill>
      <patternFill patternType="solid">
        <fgColor rgb="FFDFF0D8"/>
        <bgColor rgb="FFF7F3DF"/>
      </patternFill>
    </fill>
    <fill>
      <patternFill patternType="solid">
        <fgColor rgb="FFF7F3DF"/>
        <bgColor rgb="FFF2F2F2"/>
      </patternFill>
    </fill>
    <fill>
      <patternFill patternType="solid">
        <fgColor rgb="FFD9D9D9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8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7F3DF"/>
      <rgbColor rgb="FFF2F2F2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CCCCCC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6240</xdr:colOff>
      <xdr:row>0</xdr:row>
      <xdr:rowOff>52200</xdr:rowOff>
    </xdr:from>
    <xdr:to>
      <xdr:col>3</xdr:col>
      <xdr:colOff>363600</xdr:colOff>
      <xdr:row>0</xdr:row>
      <xdr:rowOff>768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766400" y="52200"/>
          <a:ext cx="9223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0</xdr:row>
      <xdr:rowOff>47880</xdr:rowOff>
    </xdr:from>
    <xdr:to>
      <xdr:col>7</xdr:col>
      <xdr:colOff>1107360</xdr:colOff>
      <xdr:row>0</xdr:row>
      <xdr:rowOff>8773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799760" y="47880"/>
          <a:ext cx="18208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080</xdr:colOff>
      <xdr:row>0</xdr:row>
      <xdr:rowOff>83880</xdr:rowOff>
    </xdr:from>
    <xdr:to>
      <xdr:col>14</xdr:col>
      <xdr:colOff>953280</xdr:colOff>
      <xdr:row>1</xdr:row>
      <xdr:rowOff>14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6365960" y="83880"/>
          <a:ext cx="167832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0200</xdr:colOff>
      <xdr:row>0</xdr:row>
      <xdr:rowOff>43920</xdr:rowOff>
    </xdr:from>
    <xdr:to>
      <xdr:col>7</xdr:col>
      <xdr:colOff>484560</xdr:colOff>
      <xdr:row>0</xdr:row>
      <xdr:rowOff>657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8634240" y="43920"/>
          <a:ext cx="77148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0600</xdr:colOff>
      <xdr:row>25</xdr:row>
      <xdr:rowOff>28440</xdr:rowOff>
    </xdr:from>
    <xdr:to>
      <xdr:col>2</xdr:col>
      <xdr:colOff>1236600</xdr:colOff>
      <xdr:row>27</xdr:row>
      <xdr:rowOff>16128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390600" y="5724360"/>
          <a:ext cx="5051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0</xdr:row>
      <xdr:rowOff>28440</xdr:rowOff>
    </xdr:from>
    <xdr:to>
      <xdr:col>2</xdr:col>
      <xdr:colOff>1809360</xdr:colOff>
      <xdr:row>0</xdr:row>
      <xdr:rowOff>72504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4510440" y="28440"/>
          <a:ext cx="1504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8040</xdr:colOff>
      <xdr:row>0</xdr:row>
      <xdr:rowOff>38160</xdr:rowOff>
    </xdr:from>
    <xdr:to>
      <xdr:col>1</xdr:col>
      <xdr:colOff>2695320</xdr:colOff>
      <xdr:row>0</xdr:row>
      <xdr:rowOff>594000</xdr:rowOff>
    </xdr:to>
    <xdr:pic>
      <xdr:nvPicPr>
        <xdr:cNvPr id="6" name="Imagem 3" descr=""/>
        <xdr:cNvPicPr/>
      </xdr:nvPicPr>
      <xdr:blipFill>
        <a:blip r:embed="rId3"/>
        <a:stretch/>
      </xdr:blipFill>
      <xdr:spPr>
        <a:xfrm>
          <a:off x="2689920" y="38160"/>
          <a:ext cx="6472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320</xdr:colOff>
      <xdr:row>0</xdr:row>
      <xdr:rowOff>110160</xdr:rowOff>
    </xdr:from>
    <xdr:to>
      <xdr:col>4</xdr:col>
      <xdr:colOff>564480</xdr:colOff>
      <xdr:row>4</xdr:row>
      <xdr:rowOff>410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3705120" y="110160"/>
          <a:ext cx="89928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MAIS/PLANILHA%20RAM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ORÇAMENTO"/>
      <sheetName val="MEMÓRIA DE CAL."/>
      <sheetName val="BDI"/>
      <sheetName val="LISTA DE RAMAIS "/>
      <sheetName val="LISTA DE RAMAIS  (2)"/>
      <sheetName val="CRONOGRAM."/>
      <sheetName val="CPU"/>
      <sheetName val="ENCARGOS SOCIAIS"/>
      <sheetName val="composições"/>
      <sheetName val="Composição SINAPI"/>
      <sheetName val="COMPOSIÇÃO"/>
      <sheetName val="CRONOGRAMA"/>
      <sheetName val="MEMÓRIA DE CÁLCULO"/>
      <sheetName val="Planilha1"/>
    </sheetNames>
    <sheetDataSet>
      <sheetData sheetId="0"/>
      <sheetData sheetId="1">
        <row r="1">
          <cell r="A1" t="str">
            <v>ESTADO DO PARÁ</v>
          </cell>
        </row>
        <row r="2">
          <cell r="A2" t="str">
            <v>PREFEITURA MUNICIPAL DE ABAETETUBA</v>
          </cell>
        </row>
        <row r="13">
          <cell r="C13">
            <v>1</v>
          </cell>
        </row>
        <row r="15">
          <cell r="C15">
            <v>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3.11"/>
    <col collapsed="false" customWidth="true" hidden="false" outlineLevel="0" max="3" min="3" style="0" width="53.56"/>
    <col collapsed="false" customWidth="true" hidden="false" outlineLevel="0" max="4" min="4" style="0" width="7.33"/>
    <col collapsed="false" customWidth="true" hidden="false" outlineLevel="0" max="6" min="6" style="0" width="14.56"/>
    <col collapsed="false" customWidth="true" hidden="false" outlineLevel="0" max="7" min="7" style="0" width="14.67"/>
    <col collapsed="false" customWidth="true" hidden="false" outlineLevel="0" max="8" min="8" style="0" width="18.56"/>
  </cols>
  <sheetData>
    <row r="1" customFormat="false" ht="7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5" customFormat="false" ht="44.25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B6" s="0" t="s">
        <v>4</v>
      </c>
    </row>
    <row r="7" customFormat="false" ht="14.25" hidden="false" customHeight="false" outlineLevel="0" collapsed="false">
      <c r="B7" s="3" t="s">
        <v>5</v>
      </c>
      <c r="C7" s="4" t="n">
        <v>0.2362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</row>
    <row r="10" customFormat="false" ht="28.5" hidden="false" customHeight="false" outlineLevel="0" collapsed="false">
      <c r="A10" s="6" t="n">
        <v>1</v>
      </c>
      <c r="B10" s="7" t="s">
        <v>15</v>
      </c>
      <c r="C10" s="8" t="s">
        <v>16</v>
      </c>
      <c r="D10" s="9" t="s">
        <v>17</v>
      </c>
      <c r="E10" s="9" t="n">
        <f aca="false">7*35000</f>
        <v>245000</v>
      </c>
      <c r="F10" s="10" t="n">
        <v>8.64</v>
      </c>
      <c r="G10" s="10" t="n">
        <f aca="false">ROUND(F10+($C$7*F10),2)</f>
        <v>10.68</v>
      </c>
      <c r="H10" s="10" t="n">
        <f aca="false">E10*G10</f>
        <v>2616600</v>
      </c>
      <c r="K10" s="0" t="n">
        <f aca="false">0.5*E16</f>
        <v>6125</v>
      </c>
    </row>
    <row r="11" customFormat="false" ht="28.5" hidden="false" customHeight="false" outlineLevel="0" collapsed="false">
      <c r="A11" s="6" t="n">
        <v>2</v>
      </c>
      <c r="B11" s="7" t="s">
        <v>18</v>
      </c>
      <c r="C11" s="8" t="s">
        <v>19</v>
      </c>
      <c r="D11" s="9" t="s">
        <v>17</v>
      </c>
      <c r="E11" s="9" t="n">
        <f aca="false">7*35000</f>
        <v>245000</v>
      </c>
      <c r="F11" s="10" t="n">
        <v>2.38</v>
      </c>
      <c r="G11" s="10" t="n">
        <f aca="false">ROUND(F11+($C$7*F11),2)</f>
        <v>2.94</v>
      </c>
      <c r="H11" s="10" t="n">
        <f aca="false">E11*G11</f>
        <v>720300</v>
      </c>
    </row>
    <row r="12" customFormat="false" ht="73.5" hidden="false" customHeight="true" outlineLevel="0" collapsed="false">
      <c r="A12" s="6" t="n">
        <v>3</v>
      </c>
      <c r="B12" s="7" t="s">
        <v>20</v>
      </c>
      <c r="C12" s="8" t="s">
        <v>21</v>
      </c>
      <c r="D12" s="9" t="s">
        <v>22</v>
      </c>
      <c r="E12" s="9" t="n">
        <f aca="false">35000*2</f>
        <v>70000</v>
      </c>
      <c r="F12" s="10" t="n">
        <v>103.52</v>
      </c>
      <c r="G12" s="10" t="n">
        <f aca="false">ROUND(F12+($C$7*F12),2)</f>
        <v>127.97</v>
      </c>
      <c r="H12" s="10" t="n">
        <f aca="false">E12*G12</f>
        <v>8957900</v>
      </c>
    </row>
    <row r="13" customFormat="false" ht="60" hidden="false" customHeight="true" outlineLevel="0" collapsed="false">
      <c r="A13" s="6" t="n">
        <v>4</v>
      </c>
      <c r="B13" s="7" t="s">
        <v>23</v>
      </c>
      <c r="C13" s="8" t="s">
        <v>24</v>
      </c>
      <c r="D13" s="9" t="s">
        <v>17</v>
      </c>
      <c r="E13" s="9" t="n">
        <f aca="false">35000*1.5*2*0.5</f>
        <v>52500</v>
      </c>
      <c r="F13" s="10" t="n">
        <v>94.99</v>
      </c>
      <c r="G13" s="10" t="n">
        <f aca="false">ROUND(F13+($C$7*F13),2)</f>
        <v>117.43</v>
      </c>
      <c r="H13" s="10" t="n">
        <f aca="false">E13*G13</f>
        <v>6165075</v>
      </c>
    </row>
    <row r="14" customFormat="false" ht="45.75" hidden="false" customHeight="true" outlineLevel="0" collapsed="false">
      <c r="A14" s="6" t="n">
        <v>5</v>
      </c>
      <c r="B14" s="11" t="s">
        <v>25</v>
      </c>
      <c r="C14" s="8" t="s">
        <v>26</v>
      </c>
      <c r="D14" s="9" t="s">
        <v>27</v>
      </c>
      <c r="E14" s="9" t="n">
        <f aca="false">E11*0.15</f>
        <v>36750</v>
      </c>
      <c r="F14" s="10" t="n">
        <v>62.93</v>
      </c>
      <c r="G14" s="10" t="n">
        <f aca="false">ROUND(F14+($C$7*F14),2)</f>
        <v>77.79</v>
      </c>
      <c r="H14" s="10" t="n">
        <f aca="false">E14*G14</f>
        <v>2858782.5</v>
      </c>
    </row>
    <row r="15" customFormat="false" ht="45.75" hidden="false" customHeight="true" outlineLevel="0" collapsed="false">
      <c r="A15" s="6" t="n">
        <v>6</v>
      </c>
      <c r="B15" s="11" t="s">
        <v>28</v>
      </c>
      <c r="C15" s="8" t="s">
        <v>29</v>
      </c>
      <c r="D15" s="9" t="s">
        <v>30</v>
      </c>
      <c r="E15" s="9" t="n">
        <f aca="false">E16*100</f>
        <v>1225000</v>
      </c>
      <c r="F15" s="10" t="n">
        <v>0.66</v>
      </c>
      <c r="G15" s="10" t="n">
        <f aca="false">ROUND(F15+($C$7*F15),2)</f>
        <v>0.82</v>
      </c>
      <c r="H15" s="10" t="n">
        <f aca="false">E15*G15</f>
        <v>1004500</v>
      </c>
      <c r="L15" s="0" t="n">
        <f aca="false">0.8*100*10</f>
        <v>800</v>
      </c>
    </row>
    <row r="16" customFormat="false" ht="28.5" hidden="false" customHeight="false" outlineLevel="0" collapsed="false">
      <c r="A16" s="6" t="n">
        <v>7</v>
      </c>
      <c r="B16" s="11" t="s">
        <v>31</v>
      </c>
      <c r="C16" s="8" t="s">
        <v>32</v>
      </c>
      <c r="D16" s="9" t="s">
        <v>27</v>
      </c>
      <c r="E16" s="9" t="n">
        <f aca="false">7*35000*0.05</f>
        <v>12250</v>
      </c>
      <c r="F16" s="10" t="n">
        <f aca="false">'COMP 003'!F14</f>
        <v>1714.13</v>
      </c>
      <c r="G16" s="10" t="n">
        <f aca="false">ROUND(F16+($C$7*F16),2)</f>
        <v>2119.01</v>
      </c>
      <c r="H16" s="10" t="n">
        <f aca="false">E16*G16</f>
        <v>25957872.5</v>
      </c>
    </row>
    <row r="17" customFormat="false" ht="14.25" hidden="false" customHeight="false" outlineLevel="0" collapsed="false">
      <c r="B17" s="12" t="s">
        <v>33</v>
      </c>
      <c r="C17" s="12"/>
      <c r="D17" s="12"/>
      <c r="E17" s="12"/>
      <c r="F17" s="12"/>
      <c r="G17" s="12"/>
      <c r="H17" s="13" t="n">
        <f aca="false">SUM(H10:H16)</f>
        <v>48281030</v>
      </c>
    </row>
    <row r="20" customFormat="false" ht="14.25" hidden="false" customHeight="false" outlineLevel="0" collapsed="false">
      <c r="D20" s="14"/>
    </row>
    <row r="27" customFormat="false" ht="14.25" hidden="false" customHeight="false" outlineLevel="0" collapsed="false">
      <c r="H27" s="0" t="n">
        <f aca="false">50/2.55</f>
        <v>19.6078431372549</v>
      </c>
    </row>
  </sheetData>
  <mergeCells count="6">
    <mergeCell ref="B1:H1"/>
    <mergeCell ref="B2:H2"/>
    <mergeCell ref="B3:H3"/>
    <mergeCell ref="B5:H5"/>
    <mergeCell ref="A8:H8"/>
    <mergeCell ref="B17:G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8.88"/>
    <col collapsed="false" customWidth="true" hidden="false" outlineLevel="0" max="3" min="3" style="0" width="14.88"/>
    <col collapsed="false" customWidth="true" hidden="false" outlineLevel="0" max="4" min="4" style="0" width="13.11"/>
    <col collapsed="false" customWidth="true" hidden="false" outlineLevel="0" max="5" min="5" style="0" width="11.67"/>
    <col collapsed="false" customWidth="true" hidden="false" outlineLevel="0" max="6" min="6" style="0" width="12.67"/>
    <col collapsed="false" customWidth="true" hidden="false" outlineLevel="0" max="7" min="7" style="0" width="10.44"/>
    <col collapsed="false" customWidth="true" hidden="false" outlineLevel="0" max="8" min="8" style="0" width="10.56"/>
    <col collapsed="false" customWidth="true" hidden="false" outlineLevel="0" max="9" min="9" style="0" width="11.89"/>
    <col collapsed="false" customWidth="true" hidden="false" outlineLevel="0" max="10" min="10" style="0" width="22.67"/>
    <col collapsed="false" customWidth="true" hidden="false" outlineLevel="0" max="11" min="11" style="0" width="22.33"/>
  </cols>
  <sheetData>
    <row r="4" customFormat="false" ht="23.25" hidden="false" customHeight="true" outlineLevel="0" collapsed="false"/>
    <row r="5" customFormat="false" ht="14.25" hidden="false" customHeight="false" outlineLevel="0" collapsed="false">
      <c r="A5" s="103" t="s">
        <v>1</v>
      </c>
      <c r="B5" s="103"/>
      <c r="C5" s="103"/>
      <c r="D5" s="103"/>
      <c r="E5" s="103"/>
      <c r="F5" s="103"/>
      <c r="G5" s="103"/>
      <c r="H5" s="103"/>
      <c r="I5" s="103"/>
    </row>
    <row r="6" customFormat="false" ht="14.25" hidden="false" customHeight="false" outlineLevel="0" collapsed="false">
      <c r="A6" s="103" t="s">
        <v>2</v>
      </c>
      <c r="B6" s="103"/>
      <c r="C6" s="103"/>
      <c r="D6" s="103"/>
      <c r="E6" s="103"/>
      <c r="F6" s="103"/>
      <c r="G6" s="103"/>
      <c r="H6" s="103"/>
      <c r="I6" s="103"/>
    </row>
    <row r="8" customFormat="false" ht="14.25" hidden="false" customHeight="false" outlineLevel="0" collapsed="false">
      <c r="A8" s="103" t="s">
        <v>305</v>
      </c>
      <c r="B8" s="103"/>
      <c r="C8" s="103"/>
      <c r="D8" s="103"/>
      <c r="E8" s="103"/>
      <c r="F8" s="103"/>
      <c r="G8" s="103"/>
      <c r="H8" s="103"/>
      <c r="I8" s="103"/>
    </row>
    <row r="9" customFormat="false" ht="18" hidden="false" customHeight="true" outlineLevel="0" collapsed="false"/>
    <row r="10" customFormat="false" ht="35.25" hidden="false" customHeight="true" outlineLevel="0" collapsed="false">
      <c r="A10" s="104" t="s">
        <v>7</v>
      </c>
      <c r="B10" s="104" t="s">
        <v>306</v>
      </c>
      <c r="C10" s="105" t="s">
        <v>307</v>
      </c>
      <c r="D10" s="104" t="s">
        <v>308</v>
      </c>
      <c r="E10" s="106" t="s">
        <v>309</v>
      </c>
      <c r="F10" s="107" t="s">
        <v>310</v>
      </c>
      <c r="G10" s="105" t="s">
        <v>311</v>
      </c>
      <c r="H10" s="105" t="s">
        <v>312</v>
      </c>
      <c r="I10" s="105" t="s">
        <v>313</v>
      </c>
    </row>
    <row r="11" customFormat="false" ht="14.25" hidden="false" customHeight="false" outlineLevel="0" collapsed="false">
      <c r="A11" s="12" t="n">
        <v>1</v>
      </c>
      <c r="B11" s="82" t="s">
        <v>314</v>
      </c>
      <c r="C11" s="108" t="n">
        <v>40000</v>
      </c>
      <c r="D11" s="109" t="n">
        <f aca="false">E11*2.34</f>
        <v>4680</v>
      </c>
      <c r="E11" s="108" t="n">
        <f aca="false">C11*0.05</f>
        <v>2000</v>
      </c>
      <c r="F11" s="108" t="n">
        <f aca="false">C11</f>
        <v>40000</v>
      </c>
      <c r="G11" s="108" t="n">
        <f aca="false">C11/7*2</f>
        <v>11428.5714285714</v>
      </c>
      <c r="H11" s="108" t="n">
        <f aca="false">C11/7*1.5*0.5*2</f>
        <v>8571.42857142857</v>
      </c>
      <c r="I11" s="108" t="n">
        <f aca="false">C11*0.15</f>
        <v>6000</v>
      </c>
    </row>
    <row r="12" customFormat="false" ht="14.25" hidden="false" customHeight="false" outlineLevel="0" collapsed="false">
      <c r="A12" s="12" t="n">
        <v>2</v>
      </c>
      <c r="B12" s="82" t="s">
        <v>315</v>
      </c>
      <c r="C12" s="108" t="n">
        <v>7000</v>
      </c>
      <c r="D12" s="109" t="n">
        <f aca="false">E12*2.34</f>
        <v>819</v>
      </c>
      <c r="E12" s="108" t="n">
        <f aca="false">C12*0.05</f>
        <v>350</v>
      </c>
      <c r="F12" s="108" t="n">
        <f aca="false">C12</f>
        <v>7000</v>
      </c>
      <c r="G12" s="108" t="n">
        <f aca="false">C12/7*2</f>
        <v>2000</v>
      </c>
      <c r="H12" s="108" t="n">
        <f aca="false">C12/7*1.5*0.5*2</f>
        <v>1500</v>
      </c>
      <c r="I12" s="108" t="n">
        <f aca="false">C12*0.15</f>
        <v>1050</v>
      </c>
      <c r="J12" s="110"/>
      <c r="L12" s="0" t="s">
        <v>17</v>
      </c>
      <c r="M12" s="0" t="n">
        <v>175000</v>
      </c>
      <c r="N12" s="0" t="n">
        <v>8.64</v>
      </c>
      <c r="O12" s="0" t="n">
        <v>10.45</v>
      </c>
      <c r="P12" s="0" t="n">
        <v>1828750</v>
      </c>
    </row>
    <row r="13" customFormat="false" ht="14.25" hidden="false" customHeight="false" outlineLevel="0" collapsed="false">
      <c r="A13" s="12" t="n">
        <v>3</v>
      </c>
      <c r="B13" s="82" t="s">
        <v>316</v>
      </c>
      <c r="C13" s="108" t="n">
        <v>7000</v>
      </c>
      <c r="D13" s="109" t="n">
        <f aca="false">E13*2.34</f>
        <v>819</v>
      </c>
      <c r="E13" s="108" t="n">
        <f aca="false">C13*0.05</f>
        <v>350</v>
      </c>
      <c r="F13" s="108" t="n">
        <f aca="false">C13</f>
        <v>7000</v>
      </c>
      <c r="G13" s="108" t="n">
        <f aca="false">C13/7*2</f>
        <v>2000</v>
      </c>
      <c r="H13" s="108" t="n">
        <f aca="false">C13/7*1.5*0.5*2</f>
        <v>1500</v>
      </c>
      <c r="I13" s="108" t="n">
        <f aca="false">C13*0.15</f>
        <v>1050</v>
      </c>
      <c r="J13" s="110"/>
      <c r="L13" s="0" t="s">
        <v>17</v>
      </c>
      <c r="M13" s="0" t="n">
        <v>175000</v>
      </c>
      <c r="N13" s="0" t="n">
        <v>2.38</v>
      </c>
      <c r="O13" s="0" t="n">
        <v>2.88</v>
      </c>
      <c r="P13" s="0" t="n">
        <v>504000</v>
      </c>
    </row>
    <row r="14" customFormat="false" ht="14.25" hidden="false" customHeight="false" outlineLevel="0" collapsed="false">
      <c r="A14" s="12" t="n">
        <v>4</v>
      </c>
      <c r="B14" s="82" t="s">
        <v>317</v>
      </c>
      <c r="C14" s="108" t="n">
        <v>10000</v>
      </c>
      <c r="D14" s="109" t="n">
        <f aca="false">E14*2.34</f>
        <v>1170</v>
      </c>
      <c r="E14" s="108" t="n">
        <f aca="false">C14*0.05</f>
        <v>500</v>
      </c>
      <c r="F14" s="108" t="n">
        <f aca="false">C14</f>
        <v>10000</v>
      </c>
      <c r="G14" s="108" t="n">
        <f aca="false">C14/7*2</f>
        <v>2857.14285714286</v>
      </c>
      <c r="H14" s="108" t="n">
        <f aca="false">C14/7*1.5*0.5*2</f>
        <v>2142.85714285714</v>
      </c>
      <c r="I14" s="108" t="n">
        <f aca="false">C14*0.15</f>
        <v>1500</v>
      </c>
      <c r="J14" s="110"/>
      <c r="L14" s="0" t="s">
        <v>22</v>
      </c>
      <c r="M14" s="0" t="n">
        <v>20000</v>
      </c>
      <c r="N14" s="0" t="n">
        <v>103.05</v>
      </c>
      <c r="O14" s="0" t="n">
        <v>124.66</v>
      </c>
      <c r="P14" s="0" t="n">
        <v>2493200</v>
      </c>
    </row>
    <row r="15" customFormat="false" ht="14.25" hidden="false" customHeight="false" outlineLevel="0" collapsed="false">
      <c r="A15" s="12" t="n">
        <v>5</v>
      </c>
      <c r="B15" s="82" t="s">
        <v>318</v>
      </c>
      <c r="C15" s="108" t="n">
        <v>10000</v>
      </c>
      <c r="D15" s="109" t="n">
        <f aca="false">E15*2.34</f>
        <v>1170</v>
      </c>
      <c r="E15" s="108" t="n">
        <f aca="false">C15*0.05</f>
        <v>500</v>
      </c>
      <c r="F15" s="108" t="n">
        <f aca="false">C15</f>
        <v>10000</v>
      </c>
      <c r="G15" s="108" t="n">
        <f aca="false">C15/7*2</f>
        <v>2857.14285714286</v>
      </c>
      <c r="H15" s="108" t="n">
        <f aca="false">C15/7*1.5*0.5*2</f>
        <v>2142.85714285714</v>
      </c>
      <c r="I15" s="108" t="n">
        <f aca="false">C15*0.15</f>
        <v>1500</v>
      </c>
      <c r="J15" s="110"/>
      <c r="L15" s="0" t="s">
        <v>17</v>
      </c>
      <c r="M15" s="0" t="n">
        <v>18750</v>
      </c>
      <c r="N15" s="0" t="n">
        <v>94.99</v>
      </c>
      <c r="O15" s="0" t="n">
        <v>114.91</v>
      </c>
      <c r="P15" s="0" t="n">
        <v>2154562.5</v>
      </c>
    </row>
    <row r="16" customFormat="false" ht="14.25" hidden="false" customHeight="false" outlineLevel="0" collapsed="false">
      <c r="A16" s="12" t="n">
        <v>6</v>
      </c>
      <c r="B16" s="82" t="s">
        <v>319</v>
      </c>
      <c r="C16" s="108" t="n">
        <v>28000</v>
      </c>
      <c r="D16" s="109" t="n">
        <f aca="false">E16*2.34</f>
        <v>3276</v>
      </c>
      <c r="E16" s="108" t="n">
        <f aca="false">C16*0.05</f>
        <v>1400</v>
      </c>
      <c r="F16" s="108" t="n">
        <f aca="false">C16</f>
        <v>28000</v>
      </c>
      <c r="G16" s="108" t="n">
        <f aca="false">C16/7*2</f>
        <v>8000</v>
      </c>
      <c r="H16" s="108" t="n">
        <f aca="false">C16/7*1.5*0.5*2</f>
        <v>6000</v>
      </c>
      <c r="I16" s="108" t="n">
        <f aca="false">C16*0.15</f>
        <v>4200</v>
      </c>
      <c r="J16" s="110"/>
      <c r="L16" s="0" t="s">
        <v>27</v>
      </c>
      <c r="M16" s="0" t="n">
        <v>26250</v>
      </c>
      <c r="N16" s="0" t="n">
        <v>62.93</v>
      </c>
      <c r="O16" s="0" t="n">
        <v>76.13</v>
      </c>
      <c r="P16" s="0" t="n">
        <v>1998412.5</v>
      </c>
    </row>
    <row r="17" customFormat="false" ht="14.25" hidden="false" customHeight="false" outlineLevel="0" collapsed="false">
      <c r="A17" s="12" t="n">
        <v>7</v>
      </c>
      <c r="B17" s="82" t="s">
        <v>320</v>
      </c>
      <c r="C17" s="108" t="n">
        <v>30000</v>
      </c>
      <c r="D17" s="109" t="n">
        <f aca="false">E17*2.34</f>
        <v>3510</v>
      </c>
      <c r="E17" s="108" t="n">
        <f aca="false">C17*0.05</f>
        <v>1500</v>
      </c>
      <c r="F17" s="108" t="n">
        <f aca="false">C17</f>
        <v>30000</v>
      </c>
      <c r="G17" s="108" t="n">
        <f aca="false">C17/7*2</f>
        <v>8571.42857142857</v>
      </c>
      <c r="H17" s="108" t="n">
        <f aca="false">C17/7*1.5*0.5*2</f>
        <v>6428.57142857143</v>
      </c>
      <c r="I17" s="108" t="n">
        <f aca="false">C17*0.15</f>
        <v>4500</v>
      </c>
      <c r="J17" s="110"/>
      <c r="L17" s="0" t="s">
        <v>27</v>
      </c>
      <c r="M17" s="0" t="n">
        <v>8750</v>
      </c>
      <c r="N17" s="0" t="n">
        <v>1612.13</v>
      </c>
      <c r="O17" s="0" t="n">
        <v>1950.19</v>
      </c>
      <c r="P17" s="0" t="n">
        <v>17064162.5</v>
      </c>
    </row>
    <row r="18" customFormat="false" ht="14.25" hidden="false" customHeight="false" outlineLevel="0" collapsed="false">
      <c r="A18" s="12" t="n">
        <v>8</v>
      </c>
      <c r="B18" s="82" t="s">
        <v>321</v>
      </c>
      <c r="C18" s="108" t="n">
        <v>15000</v>
      </c>
      <c r="D18" s="109" t="n">
        <f aca="false">E18*2.34</f>
        <v>1755</v>
      </c>
      <c r="E18" s="108" t="n">
        <f aca="false">C18*0.05</f>
        <v>750</v>
      </c>
      <c r="F18" s="108" t="n">
        <f aca="false">C18</f>
        <v>15000</v>
      </c>
      <c r="G18" s="108" t="n">
        <f aca="false">C18/7*2</f>
        <v>4285.71428571429</v>
      </c>
      <c r="H18" s="108" t="n">
        <f aca="false">C18/7*1.5*0.5*2</f>
        <v>3214.28571428571</v>
      </c>
      <c r="I18" s="108" t="n">
        <f aca="false">C18*0.15</f>
        <v>2250</v>
      </c>
    </row>
    <row r="19" customFormat="false" ht="14.25" hidden="false" customHeight="false" outlineLevel="0" collapsed="false">
      <c r="A19" s="12" t="n">
        <v>9</v>
      </c>
      <c r="B19" s="82" t="s">
        <v>322</v>
      </c>
      <c r="C19" s="108" t="n">
        <v>14000</v>
      </c>
      <c r="D19" s="109" t="n">
        <f aca="false">E19*2.34</f>
        <v>1638</v>
      </c>
      <c r="E19" s="108" t="n">
        <f aca="false">C19*0.05</f>
        <v>700</v>
      </c>
      <c r="F19" s="108" t="n">
        <f aca="false">C19</f>
        <v>14000</v>
      </c>
      <c r="G19" s="108" t="n">
        <f aca="false">C19/7*2</f>
        <v>4000</v>
      </c>
      <c r="H19" s="108" t="n">
        <f aca="false">C19/7*1.5*0.5*2</f>
        <v>3000</v>
      </c>
      <c r="I19" s="108" t="n">
        <f aca="false">C19*0.15</f>
        <v>2100</v>
      </c>
    </row>
    <row r="20" customFormat="false" ht="14.25" hidden="false" customHeight="false" outlineLevel="0" collapsed="false">
      <c r="A20" s="12" t="n">
        <v>10</v>
      </c>
      <c r="B20" s="82" t="s">
        <v>323</v>
      </c>
      <c r="C20" s="108" t="n">
        <v>30000</v>
      </c>
      <c r="D20" s="109" t="n">
        <f aca="false">E20*2.34</f>
        <v>3510</v>
      </c>
      <c r="E20" s="108" t="n">
        <f aca="false">C20*0.05</f>
        <v>1500</v>
      </c>
      <c r="F20" s="108" t="n">
        <f aca="false">C20</f>
        <v>30000</v>
      </c>
      <c r="G20" s="108" t="n">
        <f aca="false">C20/7*2</f>
        <v>8571.42857142857</v>
      </c>
      <c r="H20" s="108" t="n">
        <f aca="false">C20/7*1.5*0.5*2</f>
        <v>6428.57142857143</v>
      </c>
      <c r="I20" s="108" t="n">
        <f aca="false">C20*0.15</f>
        <v>4500</v>
      </c>
    </row>
    <row r="21" customFormat="false" ht="14.25" hidden="false" customHeight="false" outlineLevel="0" collapsed="false">
      <c r="A21" s="12" t="n">
        <v>11</v>
      </c>
      <c r="B21" s="82" t="s">
        <v>324</v>
      </c>
      <c r="C21" s="108" t="n">
        <v>20000</v>
      </c>
      <c r="D21" s="109" t="n">
        <f aca="false">E21*2.34</f>
        <v>2340</v>
      </c>
      <c r="E21" s="108" t="n">
        <f aca="false">C21*0.05</f>
        <v>1000</v>
      </c>
      <c r="F21" s="108" t="n">
        <f aca="false">C21</f>
        <v>20000</v>
      </c>
      <c r="G21" s="108" t="n">
        <f aca="false">C21/7*2</f>
        <v>5714.28571428572</v>
      </c>
      <c r="H21" s="108" t="n">
        <f aca="false">C21/7*1.5*0.5*2</f>
        <v>4285.71428571429</v>
      </c>
      <c r="I21" s="108" t="n">
        <f aca="false">C21*0.15</f>
        <v>3000</v>
      </c>
    </row>
    <row r="22" customFormat="false" ht="14.25" hidden="false" customHeight="false" outlineLevel="0" collapsed="false">
      <c r="A22" s="12" t="n">
        <v>12</v>
      </c>
      <c r="B22" s="82" t="s">
        <v>325</v>
      </c>
      <c r="C22" s="108" t="n">
        <v>25000</v>
      </c>
      <c r="D22" s="109" t="n">
        <f aca="false">E22*2.34</f>
        <v>2925</v>
      </c>
      <c r="E22" s="108" t="n">
        <f aca="false">C22*0.05</f>
        <v>1250</v>
      </c>
      <c r="F22" s="108" t="n">
        <f aca="false">C22</f>
        <v>25000</v>
      </c>
      <c r="G22" s="108" t="n">
        <f aca="false">C22/7*2</f>
        <v>7142.85714285714</v>
      </c>
      <c r="H22" s="108" t="n">
        <f aca="false">C22/7*1.5*0.5*2</f>
        <v>5357.14285714286</v>
      </c>
      <c r="I22" s="108" t="n">
        <f aca="false">C22*0.15</f>
        <v>3750</v>
      </c>
    </row>
    <row r="23" customFormat="false" ht="14.25" hidden="false" customHeight="false" outlineLevel="0" collapsed="false">
      <c r="A23" s="12" t="n">
        <v>13</v>
      </c>
      <c r="B23" s="82" t="s">
        <v>326</v>
      </c>
      <c r="C23" s="108" t="n">
        <v>9000</v>
      </c>
      <c r="D23" s="109" t="n">
        <f aca="false">E23*2.34</f>
        <v>1053</v>
      </c>
      <c r="E23" s="108" t="n">
        <f aca="false">C23*0.05</f>
        <v>450</v>
      </c>
      <c r="F23" s="108" t="n">
        <f aca="false">C23</f>
        <v>9000</v>
      </c>
      <c r="G23" s="108" t="n">
        <f aca="false">C23/7*2</f>
        <v>2571.42857142857</v>
      </c>
      <c r="H23" s="108" t="n">
        <f aca="false">C23/7*1.5*0.5*2</f>
        <v>1928.57142857143</v>
      </c>
      <c r="I23" s="108" t="n">
        <f aca="false">C23*0.15</f>
        <v>1350</v>
      </c>
    </row>
    <row r="24" customFormat="false" ht="14.25" hidden="false" customHeight="false" outlineLevel="0" collapsed="false">
      <c r="B24" s="80" t="s">
        <v>14</v>
      </c>
      <c r="C24" s="111" t="n">
        <f aca="false">SUM(C11:C23)</f>
        <v>245000</v>
      </c>
      <c r="D24" s="111" t="n">
        <f aca="false">SUM(D11:D23)</f>
        <v>28665</v>
      </c>
      <c r="E24" s="111" t="n">
        <f aca="false">SUM(E11:E23)</f>
        <v>12250</v>
      </c>
      <c r="F24" s="111" t="n">
        <f aca="false">C24</f>
        <v>245000</v>
      </c>
      <c r="G24" s="112" t="n">
        <f aca="false">C24/7*2</f>
        <v>70000</v>
      </c>
      <c r="H24" s="111" t="n">
        <f aca="false">C24/7*1.5*2*0.5</f>
        <v>52500</v>
      </c>
      <c r="I24" s="111" t="n">
        <f aca="false">C24*0.15</f>
        <v>36750</v>
      </c>
    </row>
    <row r="25" customFormat="false" ht="14.25" hidden="false" customHeight="false" outlineLevel="0" collapsed="false">
      <c r="B25" s="113"/>
      <c r="C25" s="114"/>
      <c r="D25" s="113"/>
      <c r="E25" s="114"/>
    </row>
    <row r="26" customFormat="false" ht="14.25" hidden="false" customHeight="false" outlineLevel="0" collapsed="false">
      <c r="A26" s="115" t="s">
        <v>327</v>
      </c>
      <c r="B26" s="116"/>
      <c r="C26" s="116"/>
      <c r="D26" s="115"/>
      <c r="E26" s="115"/>
      <c r="F26" s="115"/>
      <c r="G26" s="115"/>
      <c r="H26" s="115"/>
      <c r="I26" s="115"/>
    </row>
    <row r="27" customFormat="false" ht="14.25" hidden="false" customHeight="false" outlineLevel="0" collapsed="false">
      <c r="A27" s="0" t="s">
        <v>328</v>
      </c>
      <c r="B27" s="0" t="n">
        <v>6</v>
      </c>
      <c r="C27" s="0" t="s">
        <v>213</v>
      </c>
    </row>
    <row r="31" customFormat="false" ht="26.25" hidden="false" customHeight="true" outlineLevel="0" collapsed="false">
      <c r="A31" s="117" t="s">
        <v>329</v>
      </c>
      <c r="B31" s="117"/>
      <c r="C31" s="117"/>
      <c r="D31" s="117"/>
      <c r="E31" s="117"/>
      <c r="F31" s="117"/>
      <c r="G31" s="117"/>
      <c r="H31" s="118"/>
      <c r="I31" s="118"/>
    </row>
    <row r="32" customFormat="false" ht="14.25" hidden="false" customHeight="false" outlineLevel="0" collapsed="false">
      <c r="A32" s="0" t="s">
        <v>330</v>
      </c>
      <c r="B32" s="89" t="n">
        <f aca="false">C24</f>
        <v>245000</v>
      </c>
      <c r="C32" s="0" t="s">
        <v>213</v>
      </c>
    </row>
    <row r="36" customFormat="false" ht="42.75" hidden="false" customHeight="true" outlineLevel="0" collapsed="false">
      <c r="A36" s="117" t="s">
        <v>26</v>
      </c>
      <c r="B36" s="117"/>
      <c r="C36" s="117"/>
      <c r="D36" s="117"/>
      <c r="E36" s="117"/>
      <c r="F36" s="117"/>
      <c r="G36" s="117"/>
      <c r="H36" s="118"/>
      <c r="I36" s="118"/>
    </row>
    <row r="37" customFormat="false" ht="14.25" hidden="false" customHeight="false" outlineLevel="0" collapsed="false">
      <c r="A37" s="0" t="s">
        <v>331</v>
      </c>
      <c r="B37" s="89" t="n">
        <f aca="false">B32</f>
        <v>245000</v>
      </c>
    </row>
    <row r="38" customFormat="false" ht="14.25" hidden="false" customHeight="false" outlineLevel="0" collapsed="false">
      <c r="A38" s="0" t="s">
        <v>332</v>
      </c>
      <c r="B38" s="0" t="n">
        <v>0.15</v>
      </c>
    </row>
    <row r="39" customFormat="false" ht="14.25" hidden="false" customHeight="false" outlineLevel="0" collapsed="false">
      <c r="B39" s="89" t="n">
        <f aca="false">B37*B38</f>
        <v>36750</v>
      </c>
      <c r="C39" s="0" t="s">
        <v>122</v>
      </c>
    </row>
    <row r="41" customFormat="false" ht="14.25" hidden="false" customHeight="false" outlineLevel="0" collapsed="false">
      <c r="A41" s="115" t="s">
        <v>333</v>
      </c>
      <c r="B41" s="115"/>
      <c r="C41" s="115"/>
      <c r="D41" s="115"/>
      <c r="E41" s="115"/>
      <c r="F41" s="115"/>
      <c r="G41" s="115"/>
      <c r="H41" s="115"/>
      <c r="I41" s="115"/>
    </row>
    <row r="42" customFormat="false" ht="14.25" hidden="false" customHeight="false" outlineLevel="0" collapsed="false">
      <c r="A42" s="0" t="s">
        <v>334</v>
      </c>
      <c r="B42" s="89" t="n">
        <f aca="false">B32</f>
        <v>245000</v>
      </c>
      <c r="C42" s="0" t="s">
        <v>213</v>
      </c>
    </row>
    <row r="46" customFormat="false" ht="14.25" hidden="false" customHeight="false" outlineLevel="0" collapsed="false">
      <c r="A46" s="115" t="s">
        <v>335</v>
      </c>
      <c r="B46" s="115"/>
      <c r="C46" s="115"/>
      <c r="D46" s="115"/>
      <c r="E46" s="115"/>
      <c r="F46" s="115"/>
      <c r="G46" s="115"/>
      <c r="H46" s="115"/>
      <c r="I46" s="115"/>
    </row>
    <row r="47" customFormat="false" ht="14.25" hidden="false" customHeight="false" outlineLevel="0" collapsed="false">
      <c r="A47" s="0" t="s">
        <v>336</v>
      </c>
      <c r="B47" s="89" t="n">
        <f aca="false">B42</f>
        <v>245000</v>
      </c>
      <c r="C47" s="0" t="s">
        <v>213</v>
      </c>
    </row>
    <row r="51" customFormat="false" ht="29.25" hidden="false" customHeight="true" outlineLevel="0" collapsed="false">
      <c r="A51" s="117" t="s">
        <v>337</v>
      </c>
      <c r="B51" s="117"/>
      <c r="C51" s="117"/>
      <c r="D51" s="117"/>
      <c r="E51" s="117"/>
      <c r="F51" s="117"/>
      <c r="G51" s="117"/>
      <c r="H51" s="118"/>
      <c r="I51" s="118"/>
    </row>
    <row r="52" customFormat="false" ht="14.25" hidden="false" customHeight="false" outlineLevel="0" collapsed="false">
      <c r="A52" s="0" t="s">
        <v>338</v>
      </c>
      <c r="B52" s="89" t="n">
        <f aca="false">B42</f>
        <v>245000</v>
      </c>
      <c r="C52" s="0" t="s">
        <v>213</v>
      </c>
    </row>
    <row r="53" customFormat="false" ht="14.25" hidden="false" customHeight="false" outlineLevel="0" collapsed="false">
      <c r="A53" s="0" t="s">
        <v>339</v>
      </c>
      <c r="B53" s="0" t="n">
        <v>0.05</v>
      </c>
    </row>
    <row r="54" customFormat="false" ht="14.25" hidden="false" customHeight="false" outlineLevel="0" collapsed="false">
      <c r="B54" s="89" t="n">
        <f aca="false">B52*B53</f>
        <v>12250</v>
      </c>
      <c r="C54" s="0" t="s">
        <v>122</v>
      </c>
    </row>
    <row r="56" customFormat="false" ht="14.25" hidden="false" customHeight="true" outlineLevel="0" collapsed="false">
      <c r="A56" s="117" t="s">
        <v>340</v>
      </c>
      <c r="B56" s="117"/>
      <c r="C56" s="117"/>
      <c r="D56" s="117"/>
      <c r="E56" s="117"/>
      <c r="F56" s="117"/>
      <c r="G56" s="117"/>
    </row>
    <row r="57" customFormat="false" ht="14.25" hidden="false" customHeight="false" outlineLevel="0" collapsed="false">
      <c r="A57" s="0" t="s">
        <v>341</v>
      </c>
      <c r="B57" s="89" t="n">
        <v>35000</v>
      </c>
      <c r="C57" s="0" t="s">
        <v>342</v>
      </c>
    </row>
    <row r="58" customFormat="false" ht="14.25" hidden="false" customHeight="false" outlineLevel="0" collapsed="false">
      <c r="A58" s="0" t="s">
        <v>343</v>
      </c>
      <c r="B58" s="0" t="n">
        <v>2</v>
      </c>
    </row>
    <row r="59" customFormat="false" ht="14.25" hidden="false" customHeight="false" outlineLevel="0" collapsed="false">
      <c r="B59" s="89" t="n">
        <f aca="false">B57*B58</f>
        <v>70000</v>
      </c>
      <c r="C59" s="0" t="s">
        <v>342</v>
      </c>
    </row>
    <row r="60" customFormat="false" ht="14.25" hidden="false" customHeight="false" outlineLevel="0" collapsed="false">
      <c r="B60" s="89"/>
    </row>
    <row r="61" customFormat="false" ht="14.25" hidden="false" customHeight="true" outlineLevel="0" collapsed="false">
      <c r="A61" s="117" t="s">
        <v>24</v>
      </c>
      <c r="B61" s="117"/>
      <c r="C61" s="117"/>
      <c r="D61" s="117"/>
      <c r="E61" s="117"/>
      <c r="F61" s="117"/>
      <c r="G61" s="117"/>
    </row>
    <row r="62" customFormat="false" ht="14.25" hidden="false" customHeight="false" outlineLevel="0" collapsed="false">
      <c r="A62" s="0" t="s">
        <v>341</v>
      </c>
      <c r="B62" s="89" t="n">
        <v>35000</v>
      </c>
      <c r="C62" s="0" t="s">
        <v>342</v>
      </c>
    </row>
    <row r="63" customFormat="false" ht="14.25" hidden="false" customHeight="false" outlineLevel="0" collapsed="false">
      <c r="A63" s="0" t="s">
        <v>344</v>
      </c>
      <c r="B63" s="0" t="n">
        <v>1.5</v>
      </c>
      <c r="C63" s="0" t="s">
        <v>342</v>
      </c>
    </row>
    <row r="64" customFormat="false" ht="14.25" hidden="false" customHeight="false" outlineLevel="0" collapsed="false">
      <c r="A64" s="0" t="s">
        <v>345</v>
      </c>
      <c r="B64" s="119" t="n">
        <v>2</v>
      </c>
    </row>
    <row r="65" customFormat="false" ht="14.25" hidden="false" customHeight="false" outlineLevel="0" collapsed="false">
      <c r="A65" s="0" t="s">
        <v>346</v>
      </c>
      <c r="B65" s="120" t="n">
        <v>0.5</v>
      </c>
    </row>
    <row r="66" customFormat="false" ht="14.25" hidden="false" customHeight="false" outlineLevel="0" collapsed="false">
      <c r="B66" s="0" t="n">
        <f aca="false">B62*B63*B64*B65</f>
        <v>52500</v>
      </c>
      <c r="C66" s="0" t="s">
        <v>213</v>
      </c>
    </row>
    <row r="67" customFormat="false" ht="14.25" hidden="false" customHeight="true" outlineLevel="0" collapsed="false">
      <c r="A67" s="117" t="s">
        <v>29</v>
      </c>
      <c r="B67" s="117"/>
      <c r="C67" s="117"/>
      <c r="D67" s="117"/>
      <c r="E67" s="117"/>
      <c r="F67" s="117"/>
      <c r="G67" s="117"/>
    </row>
    <row r="68" customFormat="false" ht="14.25" hidden="false" customHeight="false" outlineLevel="0" collapsed="false">
      <c r="A68" s="0" t="s">
        <v>347</v>
      </c>
      <c r="B68" s="89" t="n">
        <v>100</v>
      </c>
      <c r="C68" s="0" t="s">
        <v>348</v>
      </c>
    </row>
    <row r="69" customFormat="false" ht="14.25" hidden="false" customHeight="false" outlineLevel="0" collapsed="false">
      <c r="A69" s="0" t="s">
        <v>349</v>
      </c>
      <c r="B69" s="0" t="n">
        <v>12250</v>
      </c>
      <c r="C69" s="0" t="s">
        <v>122</v>
      </c>
    </row>
    <row r="70" customFormat="false" ht="14.25" hidden="false" customHeight="false" outlineLevel="0" collapsed="false">
      <c r="A70" s="0" t="s">
        <v>14</v>
      </c>
      <c r="B70" s="119" t="n">
        <f aca="false">B68*B69</f>
        <v>1225000</v>
      </c>
      <c r="C70" s="0" t="s">
        <v>350</v>
      </c>
    </row>
    <row r="71" customFormat="false" ht="14.25" hidden="false" customHeight="false" outlineLevel="0" collapsed="false">
      <c r="B71" s="120"/>
    </row>
  </sheetData>
  <mergeCells count="9">
    <mergeCell ref="A5:I5"/>
    <mergeCell ref="A6:I6"/>
    <mergeCell ref="A8:I8"/>
    <mergeCell ref="A31:G31"/>
    <mergeCell ref="A36:G36"/>
    <mergeCell ref="A51:G51"/>
    <mergeCell ref="A56:G56"/>
    <mergeCell ref="A61:G61"/>
    <mergeCell ref="A67:G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8" width="3.34"/>
    <col collapsed="false" customWidth="true" hidden="false" outlineLevel="0" max="2" min="2" style="58" width="11.11"/>
    <col collapsed="false" customWidth="true" hidden="false" outlineLevel="0" max="3" min="3" style="58" width="66.67"/>
    <col collapsed="false" customWidth="true" hidden="false" outlineLevel="0" max="4" min="4" style="58" width="33.33"/>
    <col collapsed="false" customWidth="true" hidden="false" outlineLevel="0" max="5" min="5" style="58" width="11.11"/>
    <col collapsed="false" customWidth="true" hidden="false" outlineLevel="0" max="10" min="6" style="58" width="13.34"/>
    <col collapsed="false" customWidth="false" hidden="false" outlineLevel="0" max="16384" min="11" style="58" width="8.88"/>
  </cols>
  <sheetData>
    <row r="1" customFormat="false" ht="13.5" hidden="false" customHeight="true" outlineLevel="0" collapsed="false">
      <c r="A1" s="59" t="s">
        <v>351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3.5" hidden="false" customHeight="true" outlineLevel="0" collapsed="false">
      <c r="A2" s="60" t="s">
        <v>90</v>
      </c>
      <c r="B2" s="60"/>
      <c r="C2" s="61" t="s">
        <v>352</v>
      </c>
      <c r="D2" s="61"/>
      <c r="E2" s="61"/>
      <c r="F2" s="61"/>
      <c r="G2" s="61"/>
      <c r="H2" s="61"/>
      <c r="I2" s="61"/>
      <c r="J2" s="61"/>
    </row>
    <row r="3" customFormat="false" ht="13.5" hidden="false" customHeight="true" outlineLevel="0" collapsed="false">
      <c r="A3" s="60" t="s">
        <v>92</v>
      </c>
      <c r="B3" s="60"/>
      <c r="C3" s="61" t="s">
        <v>29</v>
      </c>
      <c r="D3" s="61"/>
      <c r="E3" s="61"/>
      <c r="F3" s="61"/>
      <c r="G3" s="61"/>
      <c r="H3" s="61"/>
      <c r="I3" s="61"/>
      <c r="J3" s="61"/>
    </row>
    <row r="4" customFormat="false" ht="13.5" hidden="false" customHeight="true" outlineLevel="0" collapsed="false">
      <c r="A4" s="60" t="s">
        <v>93</v>
      </c>
      <c r="B4" s="60"/>
      <c r="C4" s="61" t="s">
        <v>353</v>
      </c>
      <c r="D4" s="61"/>
      <c r="E4" s="61"/>
      <c r="F4" s="61"/>
      <c r="G4" s="61"/>
      <c r="H4" s="61"/>
      <c r="I4" s="61"/>
      <c r="J4" s="61"/>
    </row>
    <row r="5" customFormat="false" ht="13.5" hidden="false" customHeight="true" outlineLevel="0" collapsed="false">
      <c r="A5" s="60" t="s">
        <v>95</v>
      </c>
      <c r="B5" s="60"/>
      <c r="C5" s="61" t="s">
        <v>96</v>
      </c>
      <c r="D5" s="61"/>
      <c r="E5" s="61"/>
      <c r="F5" s="61"/>
      <c r="G5" s="61"/>
      <c r="H5" s="61"/>
      <c r="I5" s="61"/>
      <c r="J5" s="61"/>
    </row>
    <row r="6" customFormat="false" ht="13.5" hidden="false" customHeight="true" outlineLevel="0" collapsed="false">
      <c r="A6" s="60" t="s">
        <v>97</v>
      </c>
      <c r="B6" s="60"/>
      <c r="C6" s="61" t="s">
        <v>354</v>
      </c>
      <c r="D6" s="61"/>
      <c r="E6" s="61"/>
      <c r="F6" s="61"/>
      <c r="G6" s="61"/>
      <c r="H6" s="61"/>
      <c r="I6" s="61"/>
      <c r="J6" s="61"/>
    </row>
    <row r="7" customFormat="false" ht="13.5" hidden="false" customHeight="true" outlineLevel="0" collapsed="false">
      <c r="A7" s="60" t="s">
        <v>99</v>
      </c>
      <c r="B7" s="60"/>
      <c r="C7" s="61" t="s">
        <v>193</v>
      </c>
      <c r="D7" s="61"/>
      <c r="E7" s="61"/>
      <c r="F7" s="61"/>
      <c r="G7" s="61"/>
      <c r="H7" s="61"/>
      <c r="I7" s="61"/>
      <c r="J7" s="61"/>
    </row>
    <row r="8" customFormat="false" ht="13.5" hidden="false" customHeight="true" outlineLevel="0" collapsed="false">
      <c r="A8" s="60" t="s">
        <v>100</v>
      </c>
      <c r="B8" s="60"/>
      <c r="C8" s="61" t="s">
        <v>355</v>
      </c>
      <c r="D8" s="61"/>
      <c r="E8" s="61"/>
      <c r="F8" s="61"/>
      <c r="G8" s="61"/>
      <c r="H8" s="61"/>
      <c r="I8" s="61"/>
      <c r="J8" s="61"/>
    </row>
    <row r="9" customFormat="false" ht="13.5" hidden="false" customHeight="true" outlineLevel="0" collapsed="false">
      <c r="A9" s="60" t="s">
        <v>101</v>
      </c>
      <c r="B9" s="60"/>
      <c r="C9" s="61" t="s">
        <v>356</v>
      </c>
      <c r="D9" s="61"/>
      <c r="E9" s="61"/>
      <c r="F9" s="61"/>
      <c r="G9" s="61"/>
      <c r="H9" s="61"/>
      <c r="I9" s="61"/>
      <c r="J9" s="61"/>
    </row>
    <row r="10" customFormat="false" ht="30" hidden="false" customHeight="true" outlineLevel="0" collapsed="false">
      <c r="A10" s="62"/>
      <c r="B10" s="62" t="s">
        <v>102</v>
      </c>
      <c r="C10" s="62" t="s">
        <v>92</v>
      </c>
      <c r="D10" s="62" t="s">
        <v>97</v>
      </c>
      <c r="E10" s="63" t="s">
        <v>99</v>
      </c>
      <c r="F10" s="64" t="s">
        <v>100</v>
      </c>
      <c r="G10" s="64" t="s">
        <v>101</v>
      </c>
      <c r="H10" s="64" t="s">
        <v>103</v>
      </c>
      <c r="I10" s="64" t="s">
        <v>100</v>
      </c>
      <c r="J10" s="64" t="s">
        <v>101</v>
      </c>
    </row>
    <row r="11" customFormat="false" ht="54" hidden="false" customHeight="true" outlineLevel="0" collapsed="false">
      <c r="A11" s="65" t="s">
        <v>104</v>
      </c>
      <c r="B11" s="65" t="s">
        <v>357</v>
      </c>
      <c r="C11" s="65" t="s">
        <v>358</v>
      </c>
      <c r="D11" s="65" t="s">
        <v>164</v>
      </c>
      <c r="E11" s="66" t="s">
        <v>165</v>
      </c>
      <c r="F11" s="67" t="s">
        <v>359</v>
      </c>
      <c r="G11" s="67" t="s">
        <v>360</v>
      </c>
      <c r="H11" s="67" t="s">
        <v>361</v>
      </c>
      <c r="I11" s="67" t="s">
        <v>362</v>
      </c>
      <c r="J11" s="67" t="s">
        <v>363</v>
      </c>
    </row>
    <row r="12" customFormat="false" ht="48" hidden="false" customHeight="true" outlineLevel="0" collapsed="false">
      <c r="A12" s="65" t="s">
        <v>104</v>
      </c>
      <c r="B12" s="65" t="s">
        <v>364</v>
      </c>
      <c r="C12" s="65" t="s">
        <v>365</v>
      </c>
      <c r="D12" s="65" t="s">
        <v>164</v>
      </c>
      <c r="E12" s="66" t="s">
        <v>170</v>
      </c>
      <c r="F12" s="67" t="s">
        <v>366</v>
      </c>
      <c r="G12" s="67" t="s">
        <v>367</v>
      </c>
      <c r="H12" s="67" t="s">
        <v>368</v>
      </c>
      <c r="I12" s="67" t="s">
        <v>369</v>
      </c>
      <c r="J12" s="67" t="s">
        <v>369</v>
      </c>
    </row>
  </sheetData>
  <mergeCells count="1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ha Empresa
CNPJ: </oddHeader>
    <oddFooter>&amp;C  -  -  / 
(91) 9824-61573 / marcusfprado@hotmail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5" width="9.11"/>
    <col collapsed="false" customWidth="true" hidden="false" outlineLevel="0" max="2" min="2" style="15" width="36.67"/>
    <col collapsed="false" customWidth="true" hidden="false" outlineLevel="0" max="3" min="3" style="15" width="16.56"/>
    <col collapsed="false" customWidth="true" hidden="false" outlineLevel="0" max="5" min="4" style="15" width="15.56"/>
    <col collapsed="false" customWidth="true" hidden="false" outlineLevel="0" max="14" min="6" style="15" width="16.56"/>
    <col collapsed="false" customWidth="true" hidden="false" outlineLevel="0" max="15" min="15" style="15" width="17.88"/>
    <col collapsed="false" customWidth="true" hidden="false" outlineLevel="0" max="16" min="16" style="15" width="13.34"/>
    <col collapsed="false" customWidth="false" hidden="false" outlineLevel="0" max="16384" min="17" style="15" width="9.11"/>
  </cols>
  <sheetData>
    <row r="1" customFormat="false" ht="64.5" hidden="false" customHeight="true" outlineLevel="0" collapsed="false">
      <c r="A1" s="16" t="str">
        <f aca="false">[1]ORÇAMENTO!$A$1</f>
        <v>ESTADO DO PARÁ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4.25" hidden="false" customHeight="false" outlineLevel="0" collapsed="false">
      <c r="A2" s="16" t="str">
        <f aca="false">[1]ORÇAMENTO!$A$2</f>
        <v>PREFEITURA MUNICIPAL DE ABAETETUBA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39.75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</row>
    <row r="7" customFormat="false" ht="14.25" hidden="false" customHeight="false" outlineLevel="0" collapsed="false">
      <c r="A7" s="19" t="s">
        <v>3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4.25" hidden="false" customHeight="false" outlineLevel="0" collapsed="false">
      <c r="A8" s="20" t="s">
        <v>7</v>
      </c>
      <c r="B8" s="20" t="s">
        <v>9</v>
      </c>
      <c r="C8" s="20" t="s">
        <v>36</v>
      </c>
      <c r="D8" s="21" t="s">
        <v>37</v>
      </c>
      <c r="E8" s="21" t="s">
        <v>38</v>
      </c>
      <c r="F8" s="21" t="s">
        <v>39</v>
      </c>
      <c r="G8" s="21" t="s">
        <v>40</v>
      </c>
      <c r="H8" s="21" t="s">
        <v>41</v>
      </c>
      <c r="I8" s="21" t="s">
        <v>42</v>
      </c>
      <c r="J8" s="21" t="s">
        <v>43</v>
      </c>
      <c r="K8" s="21" t="s">
        <v>44</v>
      </c>
      <c r="L8" s="21" t="s">
        <v>45</v>
      </c>
      <c r="M8" s="21" t="s">
        <v>46</v>
      </c>
      <c r="N8" s="21" t="s">
        <v>47</v>
      </c>
      <c r="O8" s="21" t="s">
        <v>48</v>
      </c>
    </row>
    <row r="9" customFormat="false" ht="14.25" hidden="false" customHeight="fals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4.25" hidden="false" customHeight="false" outlineLevel="0" collapsed="false">
      <c r="A10" s="22" t="n">
        <f aca="false">[1]ORÇAMENTO!C13</f>
        <v>1</v>
      </c>
      <c r="B10" s="23" t="str">
        <f aca="false">'PLANILHA ORÇ'!C10</f>
        <v>EXECUÇÃO DE IMPRIMAÇÃO COM ASFALTO DILUÍDO CM-30.</v>
      </c>
      <c r="C10" s="24" t="n">
        <f aca="false">'PLANILHA ORÇ'!H10</f>
        <v>2616600</v>
      </c>
      <c r="D10" s="25" t="n">
        <f aca="false">1/12</f>
        <v>0.0833333333333333</v>
      </c>
      <c r="E10" s="25" t="n">
        <f aca="false">1/12</f>
        <v>0.0833333333333333</v>
      </c>
      <c r="F10" s="25" t="n">
        <f aca="false">1/12</f>
        <v>0.0833333333333333</v>
      </c>
      <c r="G10" s="25" t="n">
        <f aca="false">1/12</f>
        <v>0.0833333333333333</v>
      </c>
      <c r="H10" s="25" t="n">
        <f aca="false">1/12</f>
        <v>0.0833333333333333</v>
      </c>
      <c r="I10" s="25" t="n">
        <f aca="false">1/12</f>
        <v>0.0833333333333333</v>
      </c>
      <c r="J10" s="25" t="n">
        <f aca="false">1/12</f>
        <v>0.0833333333333333</v>
      </c>
      <c r="K10" s="25" t="n">
        <f aca="false">1/12</f>
        <v>0.0833333333333333</v>
      </c>
      <c r="L10" s="25" t="n">
        <f aca="false">1/12</f>
        <v>0.0833333333333333</v>
      </c>
      <c r="M10" s="25" t="n">
        <f aca="false">1/12</f>
        <v>0.0833333333333333</v>
      </c>
      <c r="N10" s="25" t="n">
        <f aca="false">1/12</f>
        <v>0.0833333333333333</v>
      </c>
      <c r="O10" s="25" t="n">
        <f aca="false">1/12</f>
        <v>0.0833333333333333</v>
      </c>
    </row>
    <row r="11" customFormat="false" ht="27" hidden="false" customHeight="true" outlineLevel="0" collapsed="false">
      <c r="A11" s="22"/>
      <c r="B11" s="23"/>
      <c r="C11" s="24"/>
      <c r="D11" s="26" t="n">
        <f aca="false">$C$10*D10</f>
        <v>218050</v>
      </c>
      <c r="E11" s="26" t="n">
        <f aca="false">$C$10*E10</f>
        <v>218050</v>
      </c>
      <c r="F11" s="26" t="n">
        <f aca="false">$C$10*F10</f>
        <v>218050</v>
      </c>
      <c r="G11" s="26" t="n">
        <f aca="false">$C$10*G10</f>
        <v>218050</v>
      </c>
      <c r="H11" s="26" t="n">
        <f aca="false">$C$10*H10</f>
        <v>218050</v>
      </c>
      <c r="I11" s="26" t="n">
        <f aca="false">$C$10*I10</f>
        <v>218050</v>
      </c>
      <c r="J11" s="26" t="n">
        <f aca="false">$C$10*J10</f>
        <v>218050</v>
      </c>
      <c r="K11" s="26" t="n">
        <f aca="false">$C$10*K10</f>
        <v>218050</v>
      </c>
      <c r="L11" s="26" t="n">
        <f aca="false">$C$10*L10</f>
        <v>218050</v>
      </c>
      <c r="M11" s="26" t="n">
        <f aca="false">$C$10*M10</f>
        <v>218050</v>
      </c>
      <c r="N11" s="26" t="n">
        <f aca="false">$C$10*N10</f>
        <v>218050</v>
      </c>
      <c r="O11" s="26" t="n">
        <f aca="false">$C$10*O10</f>
        <v>218050</v>
      </c>
    </row>
    <row r="12" customFormat="false" ht="15.75" hidden="false" customHeight="true" outlineLevel="0" collapsed="false">
      <c r="A12" s="22" t="n">
        <f aca="false">[1]ORÇAMENTO!C15</f>
        <v>2</v>
      </c>
      <c r="B12" s="23" t="str">
        <f aca="false">'PLANILHA ORÇ'!C11</f>
        <v>EXECUÇÃO DE PINTURA DE LIGAÇÃO COM EMULSÃO ASFÁLTICA RR-2C.</v>
      </c>
      <c r="C12" s="24" t="n">
        <f aca="false">'PLANILHA ORÇ'!H11</f>
        <v>720300</v>
      </c>
      <c r="D12" s="27" t="n">
        <f aca="false">1/12</f>
        <v>0.0833333333333333</v>
      </c>
      <c r="E12" s="27" t="n">
        <f aca="false">1/12</f>
        <v>0.0833333333333333</v>
      </c>
      <c r="F12" s="27" t="n">
        <f aca="false">1/12</f>
        <v>0.0833333333333333</v>
      </c>
      <c r="G12" s="27" t="n">
        <f aca="false">1/12</f>
        <v>0.0833333333333333</v>
      </c>
      <c r="H12" s="27" t="n">
        <f aca="false">1/12</f>
        <v>0.0833333333333333</v>
      </c>
      <c r="I12" s="27" t="n">
        <f aca="false">1/12</f>
        <v>0.0833333333333333</v>
      </c>
      <c r="J12" s="27" t="n">
        <f aca="false">1/12</f>
        <v>0.0833333333333333</v>
      </c>
      <c r="K12" s="27" t="n">
        <f aca="false">1/12</f>
        <v>0.0833333333333333</v>
      </c>
      <c r="L12" s="27" t="n">
        <f aca="false">1/12</f>
        <v>0.0833333333333333</v>
      </c>
      <c r="M12" s="27" t="n">
        <f aca="false">1/12</f>
        <v>0.0833333333333333</v>
      </c>
      <c r="N12" s="27" t="n">
        <f aca="false">1/12</f>
        <v>0.0833333333333333</v>
      </c>
      <c r="O12" s="27" t="n">
        <f aca="false">1/12</f>
        <v>0.0833333333333333</v>
      </c>
    </row>
    <row r="13" customFormat="false" ht="27" hidden="false" customHeight="true" outlineLevel="0" collapsed="false">
      <c r="A13" s="22"/>
      <c r="B13" s="23"/>
      <c r="C13" s="24"/>
      <c r="D13" s="26" t="n">
        <f aca="false">D12*$C$12</f>
        <v>60025</v>
      </c>
      <c r="E13" s="26" t="n">
        <f aca="false">E12*$C$12</f>
        <v>60025</v>
      </c>
      <c r="F13" s="26" t="n">
        <f aca="false">F12*$C$12</f>
        <v>60025</v>
      </c>
      <c r="G13" s="26" t="n">
        <f aca="false">G12*$C$12</f>
        <v>60025</v>
      </c>
      <c r="H13" s="26" t="n">
        <f aca="false">H12*$C$12</f>
        <v>60025</v>
      </c>
      <c r="I13" s="26" t="n">
        <f aca="false">I12*$C$12</f>
        <v>60025</v>
      </c>
      <c r="J13" s="26" t="n">
        <f aca="false">J12*$C$12</f>
        <v>60025</v>
      </c>
      <c r="K13" s="26" t="n">
        <f aca="false">K12*$C$12</f>
        <v>60025</v>
      </c>
      <c r="L13" s="26" t="n">
        <f aca="false">L12*$C$12</f>
        <v>60025</v>
      </c>
      <c r="M13" s="26" t="n">
        <f aca="false">M12*$C$12</f>
        <v>60025</v>
      </c>
      <c r="N13" s="26" t="n">
        <f aca="false">N12*$C$12</f>
        <v>60025</v>
      </c>
      <c r="O13" s="26" t="n">
        <f aca="false">O12*$C$12</f>
        <v>60025</v>
      </c>
    </row>
    <row r="14" customFormat="false" ht="18.75" hidden="false" customHeight="true" outlineLevel="0" collapsed="false">
      <c r="A14" s="22" t="n">
        <v>3</v>
      </c>
      <c r="B14" s="28" t="s">
        <v>21</v>
      </c>
      <c r="C14" s="24" t="n">
        <f aca="false">'PLANILHA ORÇ'!H12</f>
        <v>8957900</v>
      </c>
      <c r="D14" s="27" t="n">
        <f aca="false">1/12</f>
        <v>0.0833333333333333</v>
      </c>
      <c r="E14" s="27" t="n">
        <f aca="false">1/12</f>
        <v>0.0833333333333333</v>
      </c>
      <c r="F14" s="27" t="n">
        <f aca="false">1/12</f>
        <v>0.0833333333333333</v>
      </c>
      <c r="G14" s="27" t="n">
        <f aca="false">1/12</f>
        <v>0.0833333333333333</v>
      </c>
      <c r="H14" s="27" t="n">
        <f aca="false">1/12</f>
        <v>0.0833333333333333</v>
      </c>
      <c r="I14" s="27" t="n">
        <f aca="false">1/12</f>
        <v>0.0833333333333333</v>
      </c>
      <c r="J14" s="27" t="n">
        <f aca="false">1/12</f>
        <v>0.0833333333333333</v>
      </c>
      <c r="K14" s="27" t="n">
        <f aca="false">1/12</f>
        <v>0.0833333333333333</v>
      </c>
      <c r="L14" s="27" t="n">
        <f aca="false">1/12</f>
        <v>0.0833333333333333</v>
      </c>
      <c r="M14" s="27" t="n">
        <f aca="false">1/12</f>
        <v>0.0833333333333333</v>
      </c>
      <c r="N14" s="27" t="n">
        <f aca="false">1/12</f>
        <v>0.0833333333333333</v>
      </c>
      <c r="O14" s="27" t="n">
        <f aca="false">1/12</f>
        <v>0.0833333333333333</v>
      </c>
    </row>
    <row r="15" customFormat="false" ht="99" hidden="false" customHeight="true" outlineLevel="0" collapsed="false">
      <c r="A15" s="22"/>
      <c r="B15" s="28"/>
      <c r="C15" s="24"/>
      <c r="D15" s="29" t="n">
        <f aca="false">$C$14*D14</f>
        <v>746491.666666667</v>
      </c>
      <c r="E15" s="29" t="n">
        <f aca="false">$C$14*E14</f>
        <v>746491.666666667</v>
      </c>
      <c r="F15" s="29" t="n">
        <f aca="false">$C$14*F14</f>
        <v>746491.666666667</v>
      </c>
      <c r="G15" s="29" t="n">
        <f aca="false">$C$14*G14</f>
        <v>746491.666666667</v>
      </c>
      <c r="H15" s="29" t="n">
        <f aca="false">$C$14*H14</f>
        <v>746491.666666667</v>
      </c>
      <c r="I15" s="29" t="n">
        <f aca="false">$C$14*I14</f>
        <v>746491.666666667</v>
      </c>
      <c r="J15" s="29" t="n">
        <f aca="false">$C$14*J14</f>
        <v>746491.666666667</v>
      </c>
      <c r="K15" s="29" t="n">
        <f aca="false">$C$14*K14</f>
        <v>746491.666666667</v>
      </c>
      <c r="L15" s="29" t="n">
        <f aca="false">$C$14*L14</f>
        <v>746491.666666667</v>
      </c>
      <c r="M15" s="29" t="n">
        <f aca="false">$C$14*M14</f>
        <v>746491.666666667</v>
      </c>
      <c r="N15" s="29" t="n">
        <f aca="false">$C$14*N14</f>
        <v>746491.666666667</v>
      </c>
      <c r="O15" s="29" t="n">
        <f aca="false">$C$14*O14</f>
        <v>746491.666666667</v>
      </c>
    </row>
    <row r="16" customFormat="false" ht="17.25" hidden="false" customHeight="true" outlineLevel="0" collapsed="false">
      <c r="A16" s="22" t="n">
        <v>4</v>
      </c>
      <c r="B16" s="28" t="s">
        <v>24</v>
      </c>
      <c r="C16" s="24" t="n">
        <f aca="false">'PLANILHA ORÇ'!H13</f>
        <v>6165075</v>
      </c>
      <c r="D16" s="27" t="n">
        <f aca="false">1/12</f>
        <v>0.0833333333333333</v>
      </c>
      <c r="E16" s="27" t="n">
        <f aca="false">1/12</f>
        <v>0.0833333333333333</v>
      </c>
      <c r="F16" s="27" t="n">
        <f aca="false">1/12</f>
        <v>0.0833333333333333</v>
      </c>
      <c r="G16" s="27" t="n">
        <f aca="false">1/12</f>
        <v>0.0833333333333333</v>
      </c>
      <c r="H16" s="27" t="n">
        <f aca="false">1/12</f>
        <v>0.0833333333333333</v>
      </c>
      <c r="I16" s="27" t="n">
        <f aca="false">1/12</f>
        <v>0.0833333333333333</v>
      </c>
      <c r="J16" s="27" t="n">
        <f aca="false">1/12</f>
        <v>0.0833333333333333</v>
      </c>
      <c r="K16" s="27" t="n">
        <f aca="false">1/12</f>
        <v>0.0833333333333333</v>
      </c>
      <c r="L16" s="27" t="n">
        <f aca="false">1/12</f>
        <v>0.0833333333333333</v>
      </c>
      <c r="M16" s="27" t="n">
        <f aca="false">1/12</f>
        <v>0.0833333333333333</v>
      </c>
      <c r="N16" s="27" t="n">
        <f aca="false">1/12</f>
        <v>0.0833333333333333</v>
      </c>
      <c r="O16" s="27" t="n">
        <f aca="false">1/12</f>
        <v>0.0833333333333333</v>
      </c>
    </row>
    <row r="17" customFormat="false" ht="57" hidden="false" customHeight="true" outlineLevel="0" collapsed="false">
      <c r="A17" s="22"/>
      <c r="B17" s="28"/>
      <c r="C17" s="24"/>
      <c r="D17" s="29" t="n">
        <f aca="false">$C$16*D16</f>
        <v>513756.25</v>
      </c>
      <c r="E17" s="29" t="n">
        <f aca="false">$C$16*E16</f>
        <v>513756.25</v>
      </c>
      <c r="F17" s="29" t="n">
        <f aca="false">$C$16*F16</f>
        <v>513756.25</v>
      </c>
      <c r="G17" s="29" t="n">
        <f aca="false">$C$16*G16</f>
        <v>513756.25</v>
      </c>
      <c r="H17" s="29" t="n">
        <f aca="false">$C$16*H16</f>
        <v>513756.25</v>
      </c>
      <c r="I17" s="29" t="n">
        <f aca="false">$C$16*I16</f>
        <v>513756.25</v>
      </c>
      <c r="J17" s="29" t="n">
        <f aca="false">$C$16*J16</f>
        <v>513756.25</v>
      </c>
      <c r="K17" s="29" t="n">
        <f aca="false">$C$16*K16</f>
        <v>513756.25</v>
      </c>
      <c r="L17" s="29" t="n">
        <f aca="false">$C$16*L16</f>
        <v>513756.25</v>
      </c>
      <c r="M17" s="29" t="n">
        <f aca="false">$C$16*M16</f>
        <v>513756.25</v>
      </c>
      <c r="N17" s="29" t="n">
        <f aca="false">$C$16*N16</f>
        <v>513756.25</v>
      </c>
      <c r="O17" s="29" t="n">
        <f aca="false">$C$16*O16</f>
        <v>513756.25</v>
      </c>
    </row>
    <row r="18" customFormat="false" ht="17.25" hidden="false" customHeight="true" outlineLevel="0" collapsed="false">
      <c r="A18" s="22" t="n">
        <v>5</v>
      </c>
      <c r="B18" s="28" t="s">
        <v>26</v>
      </c>
      <c r="C18" s="24" t="n">
        <f aca="false">'PLANILHA ORÇ'!H14</f>
        <v>2858782.5</v>
      </c>
      <c r="D18" s="27" t="n">
        <f aca="false">1/12</f>
        <v>0.0833333333333333</v>
      </c>
      <c r="E18" s="27" t="n">
        <f aca="false">1/12</f>
        <v>0.0833333333333333</v>
      </c>
      <c r="F18" s="27" t="n">
        <f aca="false">1/12</f>
        <v>0.0833333333333333</v>
      </c>
      <c r="G18" s="27" t="n">
        <f aca="false">1/12</f>
        <v>0.0833333333333333</v>
      </c>
      <c r="H18" s="27" t="n">
        <f aca="false">1/12</f>
        <v>0.0833333333333333</v>
      </c>
      <c r="I18" s="27" t="n">
        <f aca="false">1/12</f>
        <v>0.0833333333333333</v>
      </c>
      <c r="J18" s="27" t="n">
        <f aca="false">1/12</f>
        <v>0.0833333333333333</v>
      </c>
      <c r="K18" s="27" t="n">
        <f aca="false">1/12</f>
        <v>0.0833333333333333</v>
      </c>
      <c r="L18" s="27" t="n">
        <f aca="false">1/12</f>
        <v>0.0833333333333333</v>
      </c>
      <c r="M18" s="27" t="n">
        <f aca="false">1/12</f>
        <v>0.0833333333333333</v>
      </c>
      <c r="N18" s="27" t="n">
        <f aca="false">1/12</f>
        <v>0.0833333333333333</v>
      </c>
      <c r="O18" s="27" t="n">
        <f aca="false">1/12</f>
        <v>0.0833333333333333</v>
      </c>
    </row>
    <row r="19" customFormat="false" ht="42.75" hidden="false" customHeight="true" outlineLevel="0" collapsed="false">
      <c r="A19" s="22"/>
      <c r="B19" s="28"/>
      <c r="C19" s="24"/>
      <c r="D19" s="29" t="n">
        <f aca="false">$C$18*D18</f>
        <v>238231.875</v>
      </c>
      <c r="E19" s="29" t="n">
        <f aca="false">$C$18*E18</f>
        <v>238231.875</v>
      </c>
      <c r="F19" s="29" t="n">
        <f aca="false">$C$18*F18</f>
        <v>238231.875</v>
      </c>
      <c r="G19" s="29" t="n">
        <f aca="false">$C$18*G18</f>
        <v>238231.875</v>
      </c>
      <c r="H19" s="29" t="n">
        <f aca="false">$C$18*H18</f>
        <v>238231.875</v>
      </c>
      <c r="I19" s="29" t="n">
        <f aca="false">$C$18*I18</f>
        <v>238231.875</v>
      </c>
      <c r="J19" s="29" t="n">
        <f aca="false">$C$18*J18</f>
        <v>238231.875</v>
      </c>
      <c r="K19" s="29" t="n">
        <f aca="false">$C$18*K18</f>
        <v>238231.875</v>
      </c>
      <c r="L19" s="29" t="n">
        <f aca="false">$C$18*L18</f>
        <v>238231.875</v>
      </c>
      <c r="M19" s="29" t="n">
        <f aca="false">$C$18*M18</f>
        <v>238231.875</v>
      </c>
      <c r="N19" s="29" t="n">
        <f aca="false">$C$18*N18</f>
        <v>238231.875</v>
      </c>
      <c r="O19" s="29" t="n">
        <f aca="false">$C$18*O18</f>
        <v>238231.875</v>
      </c>
    </row>
    <row r="20" customFormat="false" ht="18" hidden="false" customHeight="true" outlineLevel="0" collapsed="false">
      <c r="A20" s="22" t="n">
        <v>6</v>
      </c>
      <c r="B20" s="28" t="s">
        <v>29</v>
      </c>
      <c r="C20" s="24" t="n">
        <f aca="false">'PLANILHA ORÇ'!H15</f>
        <v>1004500</v>
      </c>
      <c r="D20" s="27" t="n">
        <f aca="false">1/12</f>
        <v>0.0833333333333333</v>
      </c>
      <c r="E20" s="27" t="n">
        <f aca="false">1/12</f>
        <v>0.0833333333333333</v>
      </c>
      <c r="F20" s="27" t="n">
        <f aca="false">1/12</f>
        <v>0.0833333333333333</v>
      </c>
      <c r="G20" s="27" t="n">
        <f aca="false">1/12</f>
        <v>0.0833333333333333</v>
      </c>
      <c r="H20" s="27" t="n">
        <f aca="false">1/12</f>
        <v>0.0833333333333333</v>
      </c>
      <c r="I20" s="27" t="n">
        <f aca="false">1/12</f>
        <v>0.0833333333333333</v>
      </c>
      <c r="J20" s="27" t="n">
        <f aca="false">1/12</f>
        <v>0.0833333333333333</v>
      </c>
      <c r="K20" s="27" t="n">
        <f aca="false">1/12</f>
        <v>0.0833333333333333</v>
      </c>
      <c r="L20" s="27" t="n">
        <f aca="false">1/12</f>
        <v>0.0833333333333333</v>
      </c>
      <c r="M20" s="27" t="n">
        <f aca="false">1/12</f>
        <v>0.0833333333333333</v>
      </c>
      <c r="N20" s="27" t="n">
        <f aca="false">1/12</f>
        <v>0.0833333333333333</v>
      </c>
      <c r="O20" s="27" t="n">
        <f aca="false">1/12</f>
        <v>0.0833333333333333</v>
      </c>
    </row>
    <row r="21" customFormat="false" ht="37.5" hidden="false" customHeight="true" outlineLevel="0" collapsed="false">
      <c r="A21" s="22"/>
      <c r="B21" s="28"/>
      <c r="C21" s="24"/>
      <c r="D21" s="30" t="n">
        <f aca="false">$C$20*D20</f>
        <v>83708.3333333333</v>
      </c>
      <c r="E21" s="30" t="n">
        <f aca="false">$C$20*E20</f>
        <v>83708.3333333333</v>
      </c>
      <c r="F21" s="30" t="n">
        <f aca="false">$C$20*F20</f>
        <v>83708.3333333333</v>
      </c>
      <c r="G21" s="30" t="n">
        <f aca="false">$C$20*G20</f>
        <v>83708.3333333333</v>
      </c>
      <c r="H21" s="30" t="n">
        <f aca="false">$C$20*H20</f>
        <v>83708.3333333333</v>
      </c>
      <c r="I21" s="30" t="n">
        <f aca="false">$C$20*I20</f>
        <v>83708.3333333333</v>
      </c>
      <c r="J21" s="30" t="n">
        <f aca="false">$C$20*J20</f>
        <v>83708.3333333333</v>
      </c>
      <c r="K21" s="30" t="n">
        <f aca="false">$C$20*K20</f>
        <v>83708.3333333333</v>
      </c>
      <c r="L21" s="30" t="n">
        <f aca="false">$C$20*L20</f>
        <v>83708.3333333333</v>
      </c>
      <c r="M21" s="30" t="n">
        <f aca="false">$C$20*M20</f>
        <v>83708.3333333333</v>
      </c>
      <c r="N21" s="30" t="n">
        <f aca="false">$C$20*N20</f>
        <v>83708.3333333333</v>
      </c>
      <c r="O21" s="30" t="n">
        <f aca="false">$C$20*O20</f>
        <v>83708.3333333333</v>
      </c>
    </row>
    <row r="22" customFormat="false" ht="16.5" hidden="false" customHeight="true" outlineLevel="0" collapsed="false">
      <c r="A22" s="22" t="n">
        <v>7</v>
      </c>
      <c r="B22" s="28" t="s">
        <v>49</v>
      </c>
      <c r="C22" s="24" t="n">
        <f aca="false">'PLANILHA ORÇ'!H16</f>
        <v>25957872.5</v>
      </c>
      <c r="D22" s="27" t="n">
        <f aca="false">1/12</f>
        <v>0.0833333333333333</v>
      </c>
      <c r="E22" s="27" t="n">
        <f aca="false">1/12</f>
        <v>0.0833333333333333</v>
      </c>
      <c r="F22" s="27" t="n">
        <f aca="false">1/12</f>
        <v>0.0833333333333333</v>
      </c>
      <c r="G22" s="27" t="n">
        <f aca="false">1/12</f>
        <v>0.0833333333333333</v>
      </c>
      <c r="H22" s="27" t="n">
        <f aca="false">1/12</f>
        <v>0.0833333333333333</v>
      </c>
      <c r="I22" s="27" t="n">
        <f aca="false">1/12</f>
        <v>0.0833333333333333</v>
      </c>
      <c r="J22" s="27" t="n">
        <f aca="false">1/12</f>
        <v>0.0833333333333333</v>
      </c>
      <c r="K22" s="27" t="n">
        <f aca="false">1/12</f>
        <v>0.0833333333333333</v>
      </c>
      <c r="L22" s="27" t="n">
        <f aca="false">1/12</f>
        <v>0.0833333333333333</v>
      </c>
      <c r="M22" s="27" t="n">
        <f aca="false">1/12</f>
        <v>0.0833333333333333</v>
      </c>
      <c r="N22" s="27" t="n">
        <f aca="false">1/12</f>
        <v>0.0833333333333333</v>
      </c>
      <c r="O22" s="27" t="n">
        <f aca="false">1/12</f>
        <v>0.0833333333333333</v>
      </c>
    </row>
    <row r="23" customFormat="false" ht="27" hidden="false" customHeight="true" outlineLevel="0" collapsed="false">
      <c r="A23" s="22"/>
      <c r="B23" s="28"/>
      <c r="C23" s="24"/>
      <c r="D23" s="30" t="n">
        <f aca="false">$C$22*D22</f>
        <v>2163156.04166667</v>
      </c>
      <c r="E23" s="30" t="n">
        <f aca="false">$C$22*E22</f>
        <v>2163156.04166667</v>
      </c>
      <c r="F23" s="30" t="n">
        <f aca="false">$C$22*F22</f>
        <v>2163156.04166667</v>
      </c>
      <c r="G23" s="30" t="n">
        <f aca="false">$C$22*G22</f>
        <v>2163156.04166667</v>
      </c>
      <c r="H23" s="30" t="n">
        <f aca="false">$C$22*H22</f>
        <v>2163156.04166667</v>
      </c>
      <c r="I23" s="30" t="n">
        <f aca="false">$C$22*I22</f>
        <v>2163156.04166667</v>
      </c>
      <c r="J23" s="30" t="n">
        <f aca="false">$C$22*J22</f>
        <v>2163156.04166667</v>
      </c>
      <c r="K23" s="30" t="n">
        <f aca="false">$C$22*K22</f>
        <v>2163156.04166667</v>
      </c>
      <c r="L23" s="30" t="n">
        <f aca="false">$C$22*L22</f>
        <v>2163156.04166667</v>
      </c>
      <c r="M23" s="30" t="n">
        <f aca="false">$C$22*M22</f>
        <v>2163156.04166667</v>
      </c>
      <c r="N23" s="30" t="n">
        <f aca="false">$C$22*N22</f>
        <v>2163156.04166667</v>
      </c>
      <c r="O23" s="30" t="n">
        <f aca="false">$C$22*O22</f>
        <v>2163156.04166667</v>
      </c>
    </row>
    <row r="24" customFormat="false" ht="14.25" hidden="false" customHeight="false" outlineLevel="0" collapsed="false">
      <c r="A24" s="31"/>
      <c r="B24" s="32" t="s">
        <v>50</v>
      </c>
      <c r="C24" s="29" t="n">
        <f aca="false">C10+C12+C14+C16+C18+C20+C22</f>
        <v>48281030</v>
      </c>
      <c r="D24" s="29" t="n">
        <f aca="false">D11+D13+D15+D17+D19+D21+D23</f>
        <v>4023419.16666667</v>
      </c>
      <c r="E24" s="29" t="n">
        <f aca="false">E11+E13+E15+E17+E19+E21+E23</f>
        <v>4023419.16666667</v>
      </c>
      <c r="F24" s="29" t="n">
        <f aca="false">F11+F13+F15+F17+F19+F21+F23</f>
        <v>4023419.16666667</v>
      </c>
      <c r="G24" s="29" t="n">
        <f aca="false">G11+G13+G15+G17+G19+G21+G23</f>
        <v>4023419.16666667</v>
      </c>
      <c r="H24" s="29" t="n">
        <f aca="false">H11+H13+H15+H17+H19+H21+H23</f>
        <v>4023419.16666667</v>
      </c>
      <c r="I24" s="29" t="n">
        <f aca="false">I11+I13+I15+I17+I19+I21+I23</f>
        <v>4023419.16666667</v>
      </c>
      <c r="J24" s="29" t="n">
        <f aca="false">J11+J13+J15+J17+J19+J21+J23</f>
        <v>4023419.16666667</v>
      </c>
      <c r="K24" s="29" t="n">
        <f aca="false">K11+K13+K15+K17+K19+K21+K23</f>
        <v>4023419.16666667</v>
      </c>
      <c r="L24" s="29" t="n">
        <f aca="false">L11+L13+L15+L17+L19+L21+L23</f>
        <v>4023419.16666667</v>
      </c>
      <c r="M24" s="29" t="n">
        <f aca="false">M11+M13+M15+M17+M19+M21+M23</f>
        <v>4023419.16666667</v>
      </c>
      <c r="N24" s="29" t="n">
        <f aca="false">N11+N13+N15+N17+N19+N21+N23</f>
        <v>4023419.16666667</v>
      </c>
      <c r="O24" s="29" t="n">
        <f aca="false">O11+O13+O15+O17+O19+O21+O23</f>
        <v>4023419.16666667</v>
      </c>
    </row>
    <row r="25" customFormat="false" ht="14.25" hidden="false" customHeight="false" outlineLevel="0" collapsed="false">
      <c r="A25" s="33"/>
      <c r="B25" s="34" t="s">
        <v>51</v>
      </c>
      <c r="C25" s="35" t="n">
        <f aca="false">C10+C12+C14+C16+C18+C20+C22</f>
        <v>48281030</v>
      </c>
      <c r="D25" s="35" t="n">
        <f aca="false">D11+D13+D15+D17+D19+D21+D23</f>
        <v>4023419.16666667</v>
      </c>
      <c r="E25" s="35" t="n">
        <f aca="false">E11+E13+E15+E17+E19+E21+E23+D25</f>
        <v>8046838.33333333</v>
      </c>
      <c r="F25" s="35" t="n">
        <f aca="false">F11+F13+F15+F17+F19+F21+F23+E25</f>
        <v>12070257.5</v>
      </c>
      <c r="G25" s="35" t="n">
        <f aca="false">G11+G13+G15+G17+G19+G21+G23+F25</f>
        <v>16093676.6666667</v>
      </c>
      <c r="H25" s="35" t="n">
        <f aca="false">H11+H13+H15+H17+H19+H21+H23+G25</f>
        <v>20117095.8333333</v>
      </c>
      <c r="I25" s="35" t="n">
        <f aca="false">I11+I13+I15+I17+I19+I21+I23+H25</f>
        <v>24140515</v>
      </c>
      <c r="J25" s="35" t="n">
        <f aca="false">J11+J13+J15+J17+J19+J21+J23+I25</f>
        <v>28163934.1666667</v>
      </c>
      <c r="K25" s="35" t="n">
        <f aca="false">K11+K13+K15+K17+K19+K21+K23+J25</f>
        <v>32187353.3333333</v>
      </c>
      <c r="L25" s="35" t="n">
        <f aca="false">L11+L13+L15+L17+L19+L21+L23+K25</f>
        <v>36210772.5</v>
      </c>
      <c r="M25" s="35" t="n">
        <f aca="false">M11+M13+M15+M17+M19+M21+M23+L25</f>
        <v>40234191.6666667</v>
      </c>
      <c r="N25" s="35" t="n">
        <f aca="false">N11+N13+N15+N17+N19+N21+N23+M25</f>
        <v>44257610.8333333</v>
      </c>
      <c r="O25" s="35" t="n">
        <f aca="false">O11+O13+O15+O17+O19+O21+O23+N25</f>
        <v>48281030</v>
      </c>
    </row>
    <row r="26" customFormat="false" ht="14.25" hidden="false" customHeight="false" outlineLevel="0" collapsed="false">
      <c r="A26" s="36"/>
      <c r="B26" s="37" t="s">
        <v>52</v>
      </c>
      <c r="C26" s="38"/>
      <c r="D26" s="39" t="n">
        <f aca="false">D25/$C$25</f>
        <v>0.0833333333333333</v>
      </c>
      <c r="E26" s="39" t="n">
        <f aca="false">E25/$C$25</f>
        <v>0.166666666666667</v>
      </c>
      <c r="F26" s="39" t="n">
        <f aca="false">F25/$C$25</f>
        <v>0.25</v>
      </c>
      <c r="G26" s="39" t="n">
        <f aca="false">G25/$C$25</f>
        <v>0.333333333333333</v>
      </c>
      <c r="H26" s="39" t="n">
        <f aca="false">H25/$C$25</f>
        <v>0.416666666666667</v>
      </c>
      <c r="I26" s="39" t="n">
        <f aca="false">I25/$C$25</f>
        <v>0.5</v>
      </c>
      <c r="J26" s="39" t="n">
        <f aca="false">J25/$C$25</f>
        <v>0.583333333333334</v>
      </c>
      <c r="K26" s="39" t="n">
        <f aca="false">K25/$C$25</f>
        <v>0.666666666666667</v>
      </c>
      <c r="L26" s="39" t="n">
        <f aca="false">L25/$C$25</f>
        <v>0.75</v>
      </c>
      <c r="M26" s="39" t="n">
        <f aca="false">M25/$C$25</f>
        <v>0.833333333333334</v>
      </c>
      <c r="N26" s="39" t="n">
        <f aca="false">N25/$C$25</f>
        <v>0.916666666666667</v>
      </c>
      <c r="O26" s="39" t="n">
        <f aca="false">O25/$C$25</f>
        <v>1</v>
      </c>
    </row>
    <row r="27" customFormat="false" ht="14.25" hidden="false" customHeight="false" outlineLevel="0" collapsed="false">
      <c r="D27" s="40"/>
    </row>
  </sheetData>
  <mergeCells count="41">
    <mergeCell ref="A1:O1"/>
    <mergeCell ref="A2:O2"/>
    <mergeCell ref="A3:O3"/>
    <mergeCell ref="A5:H5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5" width="9.11"/>
    <col collapsed="false" customWidth="true" hidden="false" outlineLevel="0" max="2" min="2" style="15" width="50.56"/>
    <col collapsed="false" customWidth="true" hidden="false" outlineLevel="0" max="3" min="3" style="15" width="30.11"/>
    <col collapsed="false" customWidth="false" hidden="false" outlineLevel="0" max="16384" min="4" style="15" width="9.11"/>
  </cols>
  <sheetData>
    <row r="1" customFormat="false" ht="57.75" hidden="false" customHeight="true" outlineLevel="0" collapsed="false">
      <c r="A1" s="41" t="str">
        <f aca="false">[1]ORÇAMENTO!A1</f>
        <v>ESTADO DO PARÁ</v>
      </c>
      <c r="B1" s="41"/>
      <c r="C1" s="41"/>
    </row>
    <row r="2" customFormat="false" ht="14.25" hidden="false" customHeight="false" outlineLevel="0" collapsed="false">
      <c r="A2" s="41" t="str">
        <f aca="false">[1]ORÇAMENTO!A2</f>
        <v>PREFEITURA MUNICIPAL DE ABAETETUBA</v>
      </c>
      <c r="B2" s="41"/>
      <c r="C2" s="41"/>
    </row>
    <row r="3" customFormat="false" ht="14.25" hidden="false" customHeight="false" outlineLevel="0" collapsed="false">
      <c r="A3" s="41" t="s">
        <v>2</v>
      </c>
      <c r="B3" s="41"/>
      <c r="C3" s="41"/>
      <c r="D3" s="42"/>
    </row>
    <row r="4" customFormat="false" ht="3" hidden="false" customHeight="true" outlineLevel="0" collapsed="false">
      <c r="A4" s="43"/>
      <c r="B4" s="44"/>
      <c r="C4" s="44"/>
    </row>
    <row r="5" customFormat="false" ht="53.25" hidden="false" customHeight="true" outlineLevel="0" collapsed="false">
      <c r="A5" s="45" t="s">
        <v>53</v>
      </c>
      <c r="B5" s="45"/>
      <c r="C5" s="45"/>
    </row>
    <row r="6" customFormat="false" ht="14.25" hidden="false" customHeight="false" outlineLevel="0" collapsed="false">
      <c r="A6" s="44"/>
      <c r="B6" s="44"/>
      <c r="C6" s="44"/>
    </row>
    <row r="7" customFormat="false" ht="15" hidden="false" customHeight="true" outlineLevel="0" collapsed="false">
      <c r="A7" s="46" t="s">
        <v>54</v>
      </c>
      <c r="B7" s="46"/>
      <c r="C7" s="46"/>
    </row>
    <row r="8" customFormat="false" ht="14.25" hidden="false" customHeight="false" outlineLevel="0" collapsed="false">
      <c r="A8" s="47" t="s">
        <v>55</v>
      </c>
      <c r="B8" s="47" t="s">
        <v>56</v>
      </c>
      <c r="C8" s="48" t="n">
        <f aca="false">SUM(C9:C12)</f>
        <v>0.0683</v>
      </c>
    </row>
    <row r="9" customFormat="false" ht="14.25" hidden="false" customHeight="false" outlineLevel="0" collapsed="false">
      <c r="A9" s="49" t="s">
        <v>57</v>
      </c>
      <c r="B9" s="50" t="s">
        <v>58</v>
      </c>
      <c r="C9" s="51" t="n">
        <v>0.0401</v>
      </c>
    </row>
    <row r="10" customFormat="false" ht="14.25" hidden="false" customHeight="false" outlineLevel="0" collapsed="false">
      <c r="A10" s="49" t="s">
        <v>59</v>
      </c>
      <c r="B10" s="50" t="s">
        <v>60</v>
      </c>
      <c r="C10" s="51" t="n">
        <v>0.004</v>
      </c>
    </row>
    <row r="11" customFormat="false" ht="14.25" hidden="false" customHeight="false" outlineLevel="0" collapsed="false">
      <c r="A11" s="49" t="s">
        <v>61</v>
      </c>
      <c r="B11" s="50" t="s">
        <v>62</v>
      </c>
      <c r="C11" s="51" t="n">
        <v>0.0127</v>
      </c>
    </row>
    <row r="12" customFormat="false" ht="14.25" hidden="false" customHeight="false" outlineLevel="0" collapsed="false">
      <c r="A12" s="49" t="s">
        <v>63</v>
      </c>
      <c r="B12" s="50" t="s">
        <v>64</v>
      </c>
      <c r="C12" s="51" t="n">
        <v>0.0115</v>
      </c>
    </row>
    <row r="13" customFormat="false" ht="14.25" hidden="false" customHeight="false" outlineLevel="0" collapsed="false">
      <c r="A13" s="49"/>
      <c r="B13" s="50"/>
      <c r="C13" s="51"/>
    </row>
    <row r="14" customFormat="false" ht="14.25" hidden="false" customHeight="false" outlineLevel="0" collapsed="false">
      <c r="A14" s="47" t="s">
        <v>65</v>
      </c>
      <c r="B14" s="47" t="s">
        <v>66</v>
      </c>
      <c r="C14" s="48" t="n">
        <f aca="false">SUM(C15:C18)</f>
        <v>0.0665</v>
      </c>
    </row>
    <row r="15" customFormat="false" ht="14.25" hidden="false" customHeight="false" outlineLevel="0" collapsed="false">
      <c r="A15" s="49" t="s">
        <v>67</v>
      </c>
      <c r="B15" s="50" t="s">
        <v>68</v>
      </c>
      <c r="C15" s="51" t="n">
        <v>0.0065</v>
      </c>
    </row>
    <row r="16" customFormat="false" ht="14.25" hidden="false" customHeight="false" outlineLevel="0" collapsed="false">
      <c r="A16" s="49" t="s">
        <v>69</v>
      </c>
      <c r="B16" s="50" t="s">
        <v>70</v>
      </c>
      <c r="C16" s="51" t="n">
        <v>0.03</v>
      </c>
    </row>
    <row r="17" customFormat="false" ht="14.25" hidden="false" customHeight="false" outlineLevel="0" collapsed="false">
      <c r="A17" s="49" t="s">
        <v>71</v>
      </c>
      <c r="B17" s="50" t="s">
        <v>72</v>
      </c>
      <c r="C17" s="52" t="n">
        <v>0.03</v>
      </c>
    </row>
    <row r="18" customFormat="false" ht="14.25" hidden="false" customHeight="false" outlineLevel="0" collapsed="false">
      <c r="A18" s="49" t="s">
        <v>73</v>
      </c>
      <c r="B18" s="50" t="s">
        <v>74</v>
      </c>
      <c r="C18" s="51" t="n">
        <v>0</v>
      </c>
    </row>
    <row r="19" customFormat="false" ht="14.25" hidden="false" customHeight="false" outlineLevel="0" collapsed="false">
      <c r="A19" s="49"/>
      <c r="B19" s="50"/>
      <c r="C19" s="50"/>
    </row>
    <row r="20" customFormat="false" ht="14.25" hidden="false" customHeight="false" outlineLevel="0" collapsed="false">
      <c r="A20" s="47" t="s">
        <v>75</v>
      </c>
      <c r="B20" s="47" t="s">
        <v>76</v>
      </c>
      <c r="C20" s="48" t="n">
        <f aca="false">C21</f>
        <v>0.08</v>
      </c>
    </row>
    <row r="21" customFormat="false" ht="14.25" hidden="false" customHeight="false" outlineLevel="0" collapsed="false">
      <c r="A21" s="49" t="s">
        <v>77</v>
      </c>
      <c r="B21" s="50" t="s">
        <v>78</v>
      </c>
      <c r="C21" s="51" t="n">
        <v>0.08</v>
      </c>
    </row>
    <row r="22" customFormat="false" ht="14.25" hidden="false" customHeight="false" outlineLevel="0" collapsed="false">
      <c r="A22" s="49"/>
      <c r="B22" s="50"/>
      <c r="C22" s="50"/>
    </row>
    <row r="23" customFormat="false" ht="14.25" hidden="false" customHeight="false" outlineLevel="0" collapsed="false">
      <c r="A23" s="47" t="s">
        <v>79</v>
      </c>
      <c r="B23" s="53" t="s">
        <v>80</v>
      </c>
      <c r="C23" s="48" t="n">
        <f aca="false">(((1+C9+C10+C11)*(1+C12)*(1+C20))/(1-C14))-1</f>
        <v>0.236710718800214</v>
      </c>
      <c r="D23" s="15" t="n">
        <v>20.97</v>
      </c>
    </row>
    <row r="24" customFormat="false" ht="14.25" hidden="false" customHeight="false" outlineLevel="0" collapsed="false">
      <c r="A24" s="54"/>
      <c r="B24" s="54"/>
      <c r="C24" s="54"/>
    </row>
    <row r="25" customFormat="false" ht="34.5" hidden="false" customHeight="true" outlineLevel="0" collapsed="false">
      <c r="A25" s="55" t="s">
        <v>81</v>
      </c>
      <c r="B25" s="55"/>
      <c r="C25" s="55"/>
    </row>
    <row r="26" customFormat="false" ht="14.25" hidden="false" customHeight="false" outlineLevel="0" collapsed="false">
      <c r="A26" s="54"/>
      <c r="B26" s="54"/>
      <c r="C26" s="54"/>
    </row>
    <row r="27" customFormat="false" ht="14.25" hidden="false" customHeight="false" outlineLevel="0" collapsed="false">
      <c r="A27" s="54"/>
      <c r="B27" s="56"/>
      <c r="C27" s="54"/>
    </row>
    <row r="28" customFormat="false" ht="14.25" hidden="false" customHeight="false" outlineLevel="0" collapsed="false">
      <c r="A28" s="54"/>
      <c r="B28" s="54"/>
      <c r="C28" s="54"/>
    </row>
    <row r="29" customFormat="false" ht="14.25" hidden="false" customHeight="false" outlineLevel="0" collapsed="false">
      <c r="A29" s="54" t="s">
        <v>82</v>
      </c>
      <c r="B29" s="54"/>
      <c r="C29" s="54"/>
    </row>
    <row r="30" customFormat="false" ht="14.25" hidden="false" customHeight="false" outlineLevel="0" collapsed="false">
      <c r="A30" s="54" t="s">
        <v>83</v>
      </c>
      <c r="B30" s="54"/>
      <c r="C30" s="54"/>
    </row>
    <row r="31" customFormat="false" ht="14.25" hidden="false" customHeight="false" outlineLevel="0" collapsed="false">
      <c r="A31" s="54" t="s">
        <v>84</v>
      </c>
      <c r="B31" s="54"/>
      <c r="C31" s="54"/>
    </row>
    <row r="32" customFormat="false" ht="14.25" hidden="false" customHeight="false" outlineLevel="0" collapsed="false">
      <c r="A32" s="54" t="s">
        <v>85</v>
      </c>
      <c r="B32" s="54"/>
      <c r="C32" s="54"/>
    </row>
    <row r="33" customFormat="false" ht="14.25" hidden="false" customHeight="false" outlineLevel="0" collapsed="false">
      <c r="A33" s="54" t="s">
        <v>86</v>
      </c>
      <c r="B33" s="54"/>
      <c r="C33" s="54"/>
    </row>
    <row r="34" customFormat="false" ht="14.25" hidden="false" customHeight="false" outlineLevel="0" collapsed="false">
      <c r="A34" s="54" t="s">
        <v>87</v>
      </c>
      <c r="B34" s="54"/>
      <c r="C34" s="54"/>
    </row>
    <row r="35" customFormat="false" ht="14.25" hidden="false" customHeight="false" outlineLevel="0" collapsed="false">
      <c r="A35" s="54" t="s">
        <v>88</v>
      </c>
      <c r="B35" s="56"/>
      <c r="C35" s="56"/>
    </row>
    <row r="36" customFormat="false" ht="14.25" hidden="false" customHeight="false" outlineLevel="0" collapsed="false">
      <c r="A36" s="57"/>
      <c r="B36" s="57"/>
      <c r="C36" s="57"/>
    </row>
  </sheetData>
  <mergeCells count="6">
    <mergeCell ref="A1:C1"/>
    <mergeCell ref="A2:C2"/>
    <mergeCell ref="A3:C3"/>
    <mergeCell ref="A5:C5"/>
    <mergeCell ref="A7:C7"/>
    <mergeCell ref="A25:C2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8" width="3.34"/>
    <col collapsed="false" customWidth="true" hidden="false" outlineLevel="0" max="2" min="2" style="58" width="11.11"/>
    <col collapsed="false" customWidth="true" hidden="false" outlineLevel="0" max="3" min="3" style="58" width="66.67"/>
    <col collapsed="false" customWidth="true" hidden="false" outlineLevel="0" max="4" min="4" style="58" width="33.33"/>
    <col collapsed="false" customWidth="true" hidden="false" outlineLevel="0" max="5" min="5" style="58" width="11.11"/>
    <col collapsed="false" customWidth="true" hidden="false" outlineLevel="0" max="10" min="6" style="58" width="13.34"/>
    <col collapsed="false" customWidth="false" hidden="false" outlineLevel="0" max="16384" min="11" style="58" width="8.88"/>
  </cols>
  <sheetData>
    <row r="1" customFormat="false" ht="13.5" hidden="false" customHeight="true" outlineLevel="0" collapsed="false">
      <c r="A1" s="59" t="s">
        <v>8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3.5" hidden="false" customHeight="true" outlineLevel="0" collapsed="false">
      <c r="A2" s="60" t="s">
        <v>90</v>
      </c>
      <c r="B2" s="60"/>
      <c r="C2" s="61" t="s">
        <v>91</v>
      </c>
      <c r="D2" s="61"/>
      <c r="E2" s="61"/>
      <c r="F2" s="61"/>
      <c r="G2" s="61"/>
      <c r="H2" s="61"/>
      <c r="I2" s="61"/>
      <c r="J2" s="61"/>
    </row>
    <row r="3" customFormat="false" ht="27.75" hidden="false" customHeight="true" outlineLevel="0" collapsed="false">
      <c r="A3" s="60" t="s">
        <v>92</v>
      </c>
      <c r="B3" s="60"/>
      <c r="C3" s="61" t="s">
        <v>21</v>
      </c>
      <c r="D3" s="61"/>
      <c r="E3" s="61"/>
      <c r="F3" s="61"/>
      <c r="G3" s="61"/>
      <c r="H3" s="61"/>
      <c r="I3" s="61"/>
      <c r="J3" s="61"/>
    </row>
    <row r="4" customFormat="false" ht="13.5" hidden="false" customHeight="true" outlineLevel="0" collapsed="false">
      <c r="A4" s="60" t="s">
        <v>93</v>
      </c>
      <c r="B4" s="60"/>
      <c r="C4" s="61" t="s">
        <v>94</v>
      </c>
      <c r="D4" s="61"/>
      <c r="E4" s="61"/>
      <c r="F4" s="61"/>
      <c r="G4" s="61"/>
      <c r="H4" s="61"/>
      <c r="I4" s="61"/>
      <c r="J4" s="61"/>
    </row>
    <row r="5" customFormat="false" ht="13.5" hidden="false" customHeight="true" outlineLevel="0" collapsed="false">
      <c r="A5" s="60" t="s">
        <v>95</v>
      </c>
      <c r="B5" s="60"/>
      <c r="C5" s="61" t="s">
        <v>96</v>
      </c>
      <c r="D5" s="61"/>
      <c r="E5" s="61"/>
      <c r="F5" s="61"/>
      <c r="G5" s="61"/>
      <c r="H5" s="61"/>
      <c r="I5" s="61"/>
      <c r="J5" s="61"/>
    </row>
    <row r="6" customFormat="false" ht="13.5" hidden="false" customHeight="true" outlineLevel="0" collapsed="false">
      <c r="A6" s="60" t="s">
        <v>97</v>
      </c>
      <c r="B6" s="60"/>
      <c r="C6" s="61" t="s">
        <v>98</v>
      </c>
      <c r="D6" s="61"/>
      <c r="E6" s="61"/>
      <c r="F6" s="61"/>
      <c r="G6" s="61"/>
      <c r="H6" s="61"/>
      <c r="I6" s="61"/>
      <c r="J6" s="61"/>
    </row>
    <row r="7" customFormat="false" ht="13.5" hidden="false" customHeight="true" outlineLevel="0" collapsed="false">
      <c r="A7" s="60" t="s">
        <v>99</v>
      </c>
      <c r="B7" s="60"/>
      <c r="C7" s="61" t="s">
        <v>22</v>
      </c>
      <c r="D7" s="61"/>
      <c r="E7" s="61"/>
      <c r="F7" s="61"/>
      <c r="G7" s="61"/>
      <c r="H7" s="61"/>
      <c r="I7" s="61"/>
      <c r="J7" s="61"/>
    </row>
    <row r="8" customFormat="false" ht="13.5" hidden="false" customHeight="true" outlineLevel="0" collapsed="false">
      <c r="A8" s="60" t="s">
        <v>100</v>
      </c>
      <c r="B8" s="60"/>
      <c r="C8" s="61" t="n">
        <v>103.52</v>
      </c>
      <c r="D8" s="61"/>
      <c r="E8" s="61"/>
      <c r="F8" s="61"/>
      <c r="G8" s="61"/>
      <c r="H8" s="61"/>
      <c r="I8" s="61"/>
      <c r="J8" s="61"/>
    </row>
    <row r="9" customFormat="false" ht="13.5" hidden="false" customHeight="true" outlineLevel="0" collapsed="false">
      <c r="A9" s="60" t="s">
        <v>101</v>
      </c>
      <c r="B9" s="60"/>
      <c r="C9" s="61" t="n">
        <v>99.04</v>
      </c>
      <c r="D9" s="61"/>
      <c r="E9" s="61"/>
      <c r="F9" s="61"/>
      <c r="G9" s="61"/>
      <c r="H9" s="61"/>
      <c r="I9" s="61"/>
      <c r="J9" s="61"/>
    </row>
    <row r="10" customFormat="false" ht="30" hidden="false" customHeight="true" outlineLevel="0" collapsed="false">
      <c r="A10" s="62"/>
      <c r="B10" s="62" t="s">
        <v>102</v>
      </c>
      <c r="C10" s="62" t="s">
        <v>92</v>
      </c>
      <c r="D10" s="62" t="s">
        <v>97</v>
      </c>
      <c r="E10" s="63" t="s">
        <v>99</v>
      </c>
      <c r="F10" s="64" t="s">
        <v>100</v>
      </c>
      <c r="G10" s="64" t="s">
        <v>101</v>
      </c>
      <c r="H10" s="64" t="s">
        <v>103</v>
      </c>
      <c r="I10" s="64" t="s">
        <v>100</v>
      </c>
      <c r="J10" s="64" t="s">
        <v>101</v>
      </c>
    </row>
    <row r="11" customFormat="false" ht="24" hidden="false" customHeight="true" outlineLevel="0" collapsed="false">
      <c r="A11" s="65" t="s">
        <v>104</v>
      </c>
      <c r="B11" s="65" t="s">
        <v>105</v>
      </c>
      <c r="C11" s="65" t="s">
        <v>106</v>
      </c>
      <c r="D11" s="65" t="s">
        <v>107</v>
      </c>
      <c r="E11" s="66" t="s">
        <v>108</v>
      </c>
      <c r="F11" s="67" t="s">
        <v>109</v>
      </c>
      <c r="G11" s="67" t="s">
        <v>110</v>
      </c>
      <c r="H11" s="67" t="s">
        <v>111</v>
      </c>
      <c r="I11" s="67" t="s">
        <v>112</v>
      </c>
      <c r="J11" s="67" t="s">
        <v>113</v>
      </c>
    </row>
    <row r="12" customFormat="false" ht="24" hidden="false" customHeight="true" outlineLevel="0" collapsed="false">
      <c r="A12" s="65" t="s">
        <v>104</v>
      </c>
      <c r="B12" s="65" t="s">
        <v>114</v>
      </c>
      <c r="C12" s="65" t="s">
        <v>115</v>
      </c>
      <c r="D12" s="65" t="s">
        <v>107</v>
      </c>
      <c r="E12" s="66" t="s">
        <v>108</v>
      </c>
      <c r="F12" s="67" t="s">
        <v>116</v>
      </c>
      <c r="G12" s="67" t="s">
        <v>117</v>
      </c>
      <c r="H12" s="67" t="s">
        <v>111</v>
      </c>
      <c r="I12" s="67" t="s">
        <v>118</v>
      </c>
      <c r="J12" s="67" t="s">
        <v>119</v>
      </c>
    </row>
    <row r="13" customFormat="false" ht="24" hidden="false" customHeight="true" outlineLevel="0" collapsed="false">
      <c r="A13" s="65" t="s">
        <v>104</v>
      </c>
      <c r="B13" s="65" t="s">
        <v>120</v>
      </c>
      <c r="C13" s="65" t="s">
        <v>121</v>
      </c>
      <c r="D13" s="65" t="s">
        <v>107</v>
      </c>
      <c r="E13" s="66" t="s">
        <v>122</v>
      </c>
      <c r="F13" s="67" t="s">
        <v>123</v>
      </c>
      <c r="G13" s="67" t="s">
        <v>124</v>
      </c>
      <c r="H13" s="67" t="s">
        <v>125</v>
      </c>
      <c r="I13" s="67" t="s">
        <v>126</v>
      </c>
      <c r="J13" s="67" t="s">
        <v>127</v>
      </c>
    </row>
    <row r="14" customFormat="false" ht="24" hidden="false" customHeight="true" outlineLevel="0" collapsed="false">
      <c r="A14" s="68" t="s">
        <v>128</v>
      </c>
      <c r="B14" s="68" t="s">
        <v>129</v>
      </c>
      <c r="C14" s="68" t="s">
        <v>130</v>
      </c>
      <c r="D14" s="68" t="s">
        <v>131</v>
      </c>
      <c r="E14" s="69" t="s">
        <v>122</v>
      </c>
      <c r="F14" s="70" t="s">
        <v>132</v>
      </c>
      <c r="G14" s="70" t="s">
        <v>132</v>
      </c>
      <c r="H14" s="70" t="s">
        <v>133</v>
      </c>
      <c r="I14" s="70" t="s">
        <v>134</v>
      </c>
      <c r="J14" s="70" t="s">
        <v>134</v>
      </c>
    </row>
    <row r="15" customFormat="false" ht="24" hidden="false" customHeight="true" outlineLevel="0" collapsed="false">
      <c r="A15" s="68" t="s">
        <v>128</v>
      </c>
      <c r="B15" s="68" t="s">
        <v>135</v>
      </c>
      <c r="C15" s="68" t="s">
        <v>136</v>
      </c>
      <c r="D15" s="68" t="s">
        <v>131</v>
      </c>
      <c r="E15" s="69" t="s">
        <v>22</v>
      </c>
      <c r="F15" s="70" t="s">
        <v>137</v>
      </c>
      <c r="G15" s="70" t="s">
        <v>137</v>
      </c>
      <c r="H15" s="70" t="s">
        <v>138</v>
      </c>
      <c r="I15" s="70" t="s">
        <v>139</v>
      </c>
      <c r="J15" s="70" t="s">
        <v>139</v>
      </c>
    </row>
    <row r="16" customFormat="false" ht="13.5" hidden="false" customHeight="false" outlineLevel="0" collapsed="false">
      <c r="A16" s="71" t="s">
        <v>104</v>
      </c>
      <c r="B16" s="71" t="s">
        <v>105</v>
      </c>
      <c r="C16" s="71" t="s">
        <v>106</v>
      </c>
      <c r="D16" s="71" t="s">
        <v>107</v>
      </c>
      <c r="E16" s="72" t="s">
        <v>108</v>
      </c>
      <c r="F16" s="73" t="s">
        <v>109</v>
      </c>
      <c r="G16" s="73" t="s">
        <v>110</v>
      </c>
      <c r="H16" s="73" t="s">
        <v>140</v>
      </c>
      <c r="I16" s="73" t="s">
        <v>141</v>
      </c>
      <c r="J16" s="73" t="s">
        <v>142</v>
      </c>
    </row>
    <row r="17" customFormat="false" ht="13.5" hidden="false" customHeight="false" outlineLevel="0" collapsed="false">
      <c r="A17" s="71" t="s">
        <v>104</v>
      </c>
      <c r="B17" s="71" t="s">
        <v>114</v>
      </c>
      <c r="C17" s="71" t="s">
        <v>115</v>
      </c>
      <c r="D17" s="71" t="s">
        <v>107</v>
      </c>
      <c r="E17" s="72" t="s">
        <v>108</v>
      </c>
      <c r="F17" s="73" t="s">
        <v>116</v>
      </c>
      <c r="G17" s="73" t="s">
        <v>117</v>
      </c>
      <c r="H17" s="73" t="s">
        <v>140</v>
      </c>
      <c r="I17" s="73" t="s">
        <v>143</v>
      </c>
      <c r="J17" s="73" t="s">
        <v>144</v>
      </c>
    </row>
    <row r="18" customFormat="false" ht="26.25" hidden="false" customHeight="false" outlineLevel="0" collapsed="false">
      <c r="A18" s="74" t="s">
        <v>128</v>
      </c>
      <c r="B18" s="74" t="s">
        <v>129</v>
      </c>
      <c r="C18" s="74" t="s">
        <v>130</v>
      </c>
      <c r="D18" s="74" t="s">
        <v>131</v>
      </c>
      <c r="E18" s="75" t="s">
        <v>122</v>
      </c>
      <c r="F18" s="76" t="s">
        <v>132</v>
      </c>
      <c r="G18" s="76" t="s">
        <v>132</v>
      </c>
      <c r="H18" s="76" t="s">
        <v>145</v>
      </c>
      <c r="I18" s="76" t="s">
        <v>146</v>
      </c>
      <c r="J18" s="76" t="s">
        <v>146</v>
      </c>
    </row>
    <row r="19" customFormat="false" ht="26.25" hidden="false" customHeight="false" outlineLevel="0" collapsed="false">
      <c r="A19" s="74" t="s">
        <v>128</v>
      </c>
      <c r="B19" s="74" t="s">
        <v>147</v>
      </c>
      <c r="C19" s="74" t="s">
        <v>148</v>
      </c>
      <c r="D19" s="74" t="s">
        <v>131</v>
      </c>
      <c r="E19" s="75" t="s">
        <v>22</v>
      </c>
      <c r="F19" s="76" t="s">
        <v>149</v>
      </c>
      <c r="G19" s="76" t="s">
        <v>149</v>
      </c>
      <c r="H19" s="76" t="s">
        <v>150</v>
      </c>
      <c r="I19" s="76" t="s">
        <v>151</v>
      </c>
      <c r="J19" s="76" t="s">
        <v>151</v>
      </c>
    </row>
    <row r="20" customFormat="false" ht="26.25" hidden="false" customHeight="false" outlineLevel="0" collapsed="false">
      <c r="A20" s="74" t="s">
        <v>128</v>
      </c>
      <c r="B20" s="74" t="s">
        <v>152</v>
      </c>
      <c r="C20" s="74" t="s">
        <v>153</v>
      </c>
      <c r="D20" s="74" t="s">
        <v>131</v>
      </c>
      <c r="E20" s="75" t="s">
        <v>22</v>
      </c>
      <c r="F20" s="76" t="s">
        <v>154</v>
      </c>
      <c r="G20" s="76" t="s">
        <v>154</v>
      </c>
      <c r="H20" s="76" t="s">
        <v>155</v>
      </c>
      <c r="I20" s="76" t="s">
        <v>156</v>
      </c>
      <c r="J20" s="76" t="s">
        <v>156</v>
      </c>
    </row>
    <row r="21" customFormat="false" ht="39" hidden="false" customHeight="false" outlineLevel="0" collapsed="false">
      <c r="A21" s="74" t="s">
        <v>128</v>
      </c>
      <c r="B21" s="74" t="s">
        <v>157</v>
      </c>
      <c r="C21" s="74" t="s">
        <v>158</v>
      </c>
      <c r="D21" s="74" t="s">
        <v>131</v>
      </c>
      <c r="E21" s="75" t="s">
        <v>122</v>
      </c>
      <c r="F21" s="76" t="s">
        <v>159</v>
      </c>
      <c r="G21" s="76" t="s">
        <v>159</v>
      </c>
      <c r="H21" s="76" t="s">
        <v>160</v>
      </c>
      <c r="I21" s="76" t="s">
        <v>161</v>
      </c>
      <c r="J21" s="76" t="s">
        <v>161</v>
      </c>
    </row>
    <row r="22" customFormat="false" ht="52.5" hidden="false" customHeight="false" outlineLevel="0" collapsed="false">
      <c r="A22" s="71" t="s">
        <v>104</v>
      </c>
      <c r="B22" s="71" t="s">
        <v>162</v>
      </c>
      <c r="C22" s="71" t="s">
        <v>163</v>
      </c>
      <c r="D22" s="71" t="s">
        <v>164</v>
      </c>
      <c r="E22" s="72" t="s">
        <v>165</v>
      </c>
      <c r="F22" s="73" t="s">
        <v>166</v>
      </c>
      <c r="G22" s="73" t="s">
        <v>167</v>
      </c>
      <c r="H22" s="77" t="n">
        <f aca="false">0.0324/15</f>
        <v>0.00216</v>
      </c>
      <c r="I22" s="78" t="n">
        <f aca="false">F22*H22</f>
        <v>0.260496</v>
      </c>
      <c r="J22" s="78" t="n">
        <f aca="false">G22*H22</f>
        <v>0.25488</v>
      </c>
    </row>
    <row r="23" customFormat="false" ht="52.5" hidden="false" customHeight="false" outlineLevel="0" collapsed="false">
      <c r="A23" s="71" t="s">
        <v>104</v>
      </c>
      <c r="B23" s="71" t="s">
        <v>168</v>
      </c>
      <c r="C23" s="71" t="s">
        <v>169</v>
      </c>
      <c r="D23" s="71" t="s">
        <v>164</v>
      </c>
      <c r="E23" s="72" t="s">
        <v>170</v>
      </c>
      <c r="F23" s="73" t="s">
        <v>171</v>
      </c>
      <c r="G23" s="73" t="s">
        <v>172</v>
      </c>
      <c r="H23" s="77" t="n">
        <f aca="false">0.0392/15</f>
        <v>0.00261333333333333</v>
      </c>
      <c r="I23" s="78" t="e">
        <f aca="false">F23*H23</f>
        <v>#VALUE!</v>
      </c>
      <c r="J23" s="78" t="e">
        <f aca="false">G23*H23</f>
        <v>#VALUE!</v>
      </c>
    </row>
    <row r="24" customFormat="false" ht="13.5" hidden="false" customHeight="false" outlineLevel="0" collapsed="false">
      <c r="A24" s="71" t="s">
        <v>104</v>
      </c>
      <c r="B24" s="71" t="s">
        <v>114</v>
      </c>
      <c r="C24" s="71" t="s">
        <v>115</v>
      </c>
      <c r="D24" s="71" t="s">
        <v>107</v>
      </c>
      <c r="E24" s="72" t="s">
        <v>108</v>
      </c>
      <c r="F24" s="73" t="s">
        <v>116</v>
      </c>
      <c r="G24" s="73" t="s">
        <v>117</v>
      </c>
      <c r="H24" s="77" t="n">
        <f aca="false">0.0717/15</f>
        <v>0.00478</v>
      </c>
      <c r="I24" s="78" t="e">
        <f aca="false">F24*H24</f>
        <v>#VALUE!</v>
      </c>
      <c r="J24" s="78" t="e">
        <f aca="false">G24*H24</f>
        <v>#VALUE!</v>
      </c>
    </row>
    <row r="25" customFormat="false" ht="13.5" hidden="false" customHeight="false" outlineLevel="0" collapsed="false">
      <c r="I25" s="79" t="n">
        <f aca="false">I11+I12+I13+I14+I15+I16+I17+I18+I19+I20+I21+I22+I23+I24</f>
        <v>103.521435733333</v>
      </c>
      <c r="J25" s="79" t="n">
        <f aca="false">J11+J12+J13+J14+J15+J16+J17+J18+J19+J20+J21+J22+J23+J24</f>
        <v>99.0408512666667</v>
      </c>
    </row>
  </sheetData>
  <mergeCells count="1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ha Empresa
CNPJ: </oddHeader>
    <oddFooter>&amp;C  -  -  / 
(91) 9824-61573 / marcusfprado@hotmail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6.67"/>
    <col collapsed="false" customWidth="true" hidden="false" outlineLevel="0" max="4" min="4" style="0" width="6.67"/>
    <col collapsed="false" customWidth="true" hidden="false" outlineLevel="0" max="5" min="5" style="0" width="8.44"/>
    <col collapsed="false" customWidth="true" hidden="false" outlineLevel="0" max="6" min="6" style="0" width="18.34"/>
    <col collapsed="false" customWidth="true" hidden="false" outlineLevel="0" max="7" min="7" style="0" width="12.88"/>
    <col collapsed="false" customWidth="true" hidden="false" outlineLevel="0" max="8" min="8" style="0" width="12"/>
    <col collapsed="false" customWidth="true" hidden="false" outlineLevel="0" max="9" min="9" style="0" width="13.44"/>
    <col collapsed="false" customWidth="true" hidden="false" outlineLevel="0" max="10" min="10" style="0" width="10.44"/>
  </cols>
  <sheetData>
    <row r="1" customFormat="false" ht="27" hidden="false" customHeight="true" outlineLevel="0" collapsed="false">
      <c r="B1" s="80" t="s">
        <v>8</v>
      </c>
      <c r="C1" s="80" t="s">
        <v>173</v>
      </c>
      <c r="D1" s="80" t="s">
        <v>174</v>
      </c>
      <c r="E1" s="80" t="s">
        <v>175</v>
      </c>
      <c r="F1" s="80" t="s">
        <v>176</v>
      </c>
      <c r="G1" s="80" t="s">
        <v>177</v>
      </c>
      <c r="H1" s="80" t="s">
        <v>178</v>
      </c>
      <c r="I1" s="81" t="s">
        <v>179</v>
      </c>
      <c r="J1" s="80" t="s">
        <v>14</v>
      </c>
    </row>
    <row r="2" customFormat="false" ht="26.25" hidden="false" customHeight="true" outlineLevel="0" collapsed="false">
      <c r="B2" s="82"/>
      <c r="C2" s="81" t="s">
        <v>180</v>
      </c>
      <c r="D2" s="82" t="s">
        <v>27</v>
      </c>
      <c r="E2" s="82" t="n">
        <v>1</v>
      </c>
      <c r="F2" s="83" t="n">
        <v>71.414779</v>
      </c>
      <c r="G2" s="83" t="n">
        <f aca="false">E15*G15</f>
        <v>1.692</v>
      </c>
      <c r="H2" s="84" t="n">
        <f aca="false">SUM(H3:H15)+G2</f>
        <v>73.106779</v>
      </c>
      <c r="I2" s="85" t="n">
        <f aca="false">H2*1.2097</f>
        <v>88.4372705563</v>
      </c>
      <c r="J2" s="85" t="n">
        <v>88.4372705563</v>
      </c>
    </row>
    <row r="3" customFormat="false" ht="14.25" hidden="false" customHeight="false" outlineLevel="0" collapsed="false">
      <c r="B3" s="82" t="n">
        <v>96029</v>
      </c>
      <c r="C3" s="8" t="s">
        <v>181</v>
      </c>
      <c r="D3" s="82" t="s">
        <v>170</v>
      </c>
      <c r="E3" s="86" t="n">
        <v>0.0026</v>
      </c>
      <c r="F3" s="83" t="n">
        <v>39.53</v>
      </c>
      <c r="G3" s="83"/>
      <c r="H3" s="83" t="n">
        <f aca="false">E3*F3</f>
        <v>0.102778</v>
      </c>
      <c r="I3" s="82"/>
      <c r="J3" s="82"/>
    </row>
    <row r="4" customFormat="false" ht="28.5" hidden="false" customHeight="false" outlineLevel="0" collapsed="false">
      <c r="B4" s="82" t="n">
        <v>96028</v>
      </c>
      <c r="C4" s="8" t="s">
        <v>182</v>
      </c>
      <c r="D4" s="82" t="s">
        <v>165</v>
      </c>
      <c r="E4" s="86" t="n">
        <v>0.0159</v>
      </c>
      <c r="F4" s="83" t="n">
        <v>169.34</v>
      </c>
      <c r="G4" s="83"/>
      <c r="H4" s="83" t="n">
        <f aca="false">E4*F4</f>
        <v>2.692506</v>
      </c>
      <c r="I4" s="82"/>
      <c r="J4" s="82"/>
    </row>
    <row r="5" customFormat="false" ht="28.5" hidden="false" customHeight="false" outlineLevel="0" collapsed="false">
      <c r="B5" s="82" t="n">
        <v>95632</v>
      </c>
      <c r="C5" s="8" t="s">
        <v>183</v>
      </c>
      <c r="D5" s="82" t="s">
        <v>170</v>
      </c>
      <c r="E5" s="86" t="n">
        <v>0.015</v>
      </c>
      <c r="F5" s="83" t="n">
        <v>68.93</v>
      </c>
      <c r="G5" s="83"/>
      <c r="H5" s="83" t="n">
        <f aca="false">E5*F5</f>
        <v>1.03395</v>
      </c>
      <c r="I5" s="82"/>
      <c r="J5" s="82"/>
    </row>
    <row r="6" customFormat="false" ht="28.5" hidden="false" customHeight="false" outlineLevel="0" collapsed="false">
      <c r="B6" s="82" t="n">
        <v>95631</v>
      </c>
      <c r="C6" s="8" t="s">
        <v>184</v>
      </c>
      <c r="D6" s="82" t="s">
        <v>165</v>
      </c>
      <c r="E6" s="86" t="n">
        <v>0.0035</v>
      </c>
      <c r="F6" s="83" t="n">
        <v>204.99</v>
      </c>
      <c r="G6" s="83"/>
      <c r="H6" s="83" t="n">
        <f aca="false">E6*F6</f>
        <v>0.717465</v>
      </c>
      <c r="I6" s="82"/>
      <c r="J6" s="82"/>
    </row>
    <row r="7" customFormat="false" ht="28.5" hidden="false" customHeight="false" outlineLevel="0" collapsed="false">
      <c r="B7" s="82" t="n">
        <v>6880</v>
      </c>
      <c r="C7" s="8" t="s">
        <v>185</v>
      </c>
      <c r="D7" s="82" t="s">
        <v>170</v>
      </c>
      <c r="E7" s="86" t="n">
        <v>0.0167</v>
      </c>
      <c r="F7" s="83" t="n">
        <v>71.07</v>
      </c>
      <c r="G7" s="83"/>
      <c r="H7" s="83" t="n">
        <f aca="false">E7*F7</f>
        <v>1.186869</v>
      </c>
      <c r="I7" s="82"/>
      <c r="J7" s="82"/>
    </row>
    <row r="8" customFormat="false" ht="28.5" hidden="false" customHeight="false" outlineLevel="0" collapsed="false">
      <c r="B8" s="82" t="n">
        <v>6879</v>
      </c>
      <c r="C8" s="8" t="s">
        <v>186</v>
      </c>
      <c r="D8" s="82" t="s">
        <v>165</v>
      </c>
      <c r="E8" s="86" t="n">
        <v>0.0019</v>
      </c>
      <c r="F8" s="83" t="n">
        <v>186.19</v>
      </c>
      <c r="G8" s="83"/>
      <c r="H8" s="83" t="n">
        <f aca="false">E8*F8</f>
        <v>0.353761</v>
      </c>
      <c r="I8" s="82"/>
      <c r="J8" s="82"/>
    </row>
    <row r="9" customFormat="false" ht="28.5" hidden="false" customHeight="false" outlineLevel="0" collapsed="false">
      <c r="B9" s="82" t="n">
        <v>5934</v>
      </c>
      <c r="C9" s="8" t="s">
        <v>187</v>
      </c>
      <c r="D9" s="82" t="s">
        <v>170</v>
      </c>
      <c r="E9" s="86" t="n">
        <v>0.0026</v>
      </c>
      <c r="F9" s="83" t="n">
        <v>76.46</v>
      </c>
      <c r="G9" s="83"/>
      <c r="H9" s="83" t="n">
        <f aca="false">E9*F9</f>
        <v>0.198796</v>
      </c>
      <c r="I9" s="82"/>
      <c r="J9" s="82"/>
    </row>
    <row r="10" customFormat="false" ht="28.5" hidden="false" customHeight="false" outlineLevel="0" collapsed="false">
      <c r="B10" s="82" t="n">
        <v>5932</v>
      </c>
      <c r="C10" s="8" t="s">
        <v>188</v>
      </c>
      <c r="D10" s="82" t="s">
        <v>165</v>
      </c>
      <c r="E10" s="86" t="n">
        <v>0.0159</v>
      </c>
      <c r="F10" s="83" t="n">
        <v>222.45</v>
      </c>
      <c r="G10" s="83"/>
      <c r="H10" s="83" t="n">
        <f aca="false">E10*F10</f>
        <v>3.536955</v>
      </c>
      <c r="I10" s="87"/>
      <c r="J10" s="82"/>
    </row>
    <row r="11" customFormat="false" ht="42.75" hidden="false" customHeight="false" outlineLevel="0" collapsed="false">
      <c r="B11" s="82" t="n">
        <v>6260</v>
      </c>
      <c r="C11" s="8" t="s">
        <v>189</v>
      </c>
      <c r="D11" s="82" t="s">
        <v>170</v>
      </c>
      <c r="E11" s="86" t="n">
        <v>0.0104</v>
      </c>
      <c r="F11" s="83" t="n">
        <v>43.87</v>
      </c>
      <c r="G11" s="83"/>
      <c r="H11" s="83" t="n">
        <f aca="false">E11*F11</f>
        <v>0.456248</v>
      </c>
      <c r="I11" s="82"/>
      <c r="J11" s="82"/>
    </row>
    <row r="12" customFormat="false" ht="42.75" hidden="false" customHeight="false" outlineLevel="0" collapsed="false">
      <c r="B12" s="82" t="n">
        <v>6259</v>
      </c>
      <c r="C12" s="8" t="s">
        <v>190</v>
      </c>
      <c r="D12" s="82" t="s">
        <v>165</v>
      </c>
      <c r="E12" s="86" t="n">
        <v>0.0267</v>
      </c>
      <c r="F12" s="83" t="n">
        <v>225.53</v>
      </c>
      <c r="G12" s="83"/>
      <c r="H12" s="83" t="n">
        <f aca="false">E12*F12</f>
        <v>6.021651</v>
      </c>
      <c r="I12" s="82"/>
      <c r="J12" s="82"/>
    </row>
    <row r="13" customFormat="false" ht="28.5" hidden="false" customHeight="false" outlineLevel="0" collapsed="false">
      <c r="B13" s="82" t="n">
        <v>4746</v>
      </c>
      <c r="C13" s="8" t="s">
        <v>191</v>
      </c>
      <c r="D13" s="82" t="s">
        <v>27</v>
      </c>
      <c r="E13" s="86" t="n">
        <v>0.46</v>
      </c>
      <c r="F13" s="83" t="n">
        <v>69.83</v>
      </c>
      <c r="G13" s="83"/>
      <c r="H13" s="83" t="n">
        <f aca="false">E13*F13</f>
        <v>32.1218</v>
      </c>
      <c r="I13" s="82"/>
      <c r="J13" s="82"/>
    </row>
    <row r="14" customFormat="false" ht="28.5" hidden="false" customHeight="false" outlineLevel="0" collapsed="false">
      <c r="B14" s="82" t="n">
        <v>95875</v>
      </c>
      <c r="C14" s="8" t="s">
        <v>192</v>
      </c>
      <c r="D14" s="82" t="s">
        <v>193</v>
      </c>
      <c r="E14" s="88" t="n">
        <v>10</v>
      </c>
      <c r="F14" s="83" t="n">
        <v>2.13</v>
      </c>
      <c r="G14" s="83"/>
      <c r="H14" s="83" t="n">
        <f aca="false">E14*F14</f>
        <v>21.3</v>
      </c>
      <c r="I14" s="82"/>
      <c r="J14" s="82"/>
    </row>
    <row r="15" customFormat="false" ht="14.25" hidden="false" customHeight="false" outlineLevel="0" collapsed="false">
      <c r="B15" s="82" t="n">
        <v>88316</v>
      </c>
      <c r="C15" s="8" t="s">
        <v>115</v>
      </c>
      <c r="D15" s="82" t="s">
        <v>108</v>
      </c>
      <c r="E15" s="86" t="n">
        <v>0.09</v>
      </c>
      <c r="F15" s="83"/>
      <c r="G15" s="83" t="n">
        <v>18.8</v>
      </c>
      <c r="H15" s="83" t="n">
        <f aca="false">E15*G15</f>
        <v>1.692</v>
      </c>
      <c r="I15" s="82"/>
      <c r="J15" s="82"/>
    </row>
    <row r="17" customFormat="false" ht="14.25" hidden="false" customHeight="false" outlineLevel="0" collapsed="false">
      <c r="F17" s="0" t="n">
        <f aca="false">1*1*0.15</f>
        <v>0.15</v>
      </c>
    </row>
    <row r="21" customFormat="false" ht="14.25" hidden="false" customHeight="false" outlineLevel="0" collapsed="false">
      <c r="B21" s="0" t="n">
        <v>55246.68</v>
      </c>
    </row>
    <row r="22" customFormat="false" ht="14.25" hidden="false" customHeight="false" outlineLevel="0" collapsed="false">
      <c r="B22" s="0" t="n">
        <v>8287.06</v>
      </c>
    </row>
    <row r="23" customFormat="false" ht="14.25" hidden="false" customHeight="false" outlineLevel="0" collapsed="false">
      <c r="B23" s="0" t="n">
        <f aca="false">B22/B21</f>
        <v>0.150001049836841</v>
      </c>
    </row>
    <row r="27" customFormat="false" ht="14.25" hidden="false" customHeight="false" outlineLevel="0" collapsed="false">
      <c r="B27" s="89" t="n">
        <f aca="false">8287.06*16</f>
        <v>132592.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5.67"/>
    <col collapsed="false" customWidth="true" hidden="false" outlineLevel="0" max="3" min="3" style="90" width="6.33"/>
    <col collapsed="false" customWidth="true" hidden="false" outlineLevel="0" max="4" min="4" style="90" width="7"/>
    <col collapsed="false" customWidth="true" hidden="false" outlineLevel="0" max="5" min="5" style="90" width="10.33"/>
    <col collapsed="false" customWidth="true" hidden="false" outlineLevel="0" max="6" min="6" style="90" width="11.89"/>
  </cols>
  <sheetData>
    <row r="1" customFormat="false" ht="14.25" hidden="false" customHeight="false" outlineLevel="0" collapsed="false">
      <c r="A1" s="91" t="s">
        <v>32</v>
      </c>
      <c r="B1" s="91"/>
      <c r="C1" s="91"/>
      <c r="D1" s="91"/>
      <c r="E1" s="91"/>
      <c r="F1" s="91"/>
    </row>
    <row r="2" customFormat="false" ht="14.25" hidden="false" customHeight="false" outlineLevel="0" collapsed="false">
      <c r="A2" s="92" t="s">
        <v>194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5" t="s">
        <v>8</v>
      </c>
      <c r="B3" s="5" t="s">
        <v>9</v>
      </c>
      <c r="C3" s="5" t="s">
        <v>195</v>
      </c>
      <c r="D3" s="5" t="s">
        <v>11</v>
      </c>
      <c r="E3" s="5" t="s">
        <v>196</v>
      </c>
      <c r="F3" s="5" t="s">
        <v>14</v>
      </c>
    </row>
    <row r="4" customFormat="false" ht="42.75" hidden="false" customHeight="false" outlineLevel="0" collapsed="false">
      <c r="A4" s="82" t="n">
        <v>5835</v>
      </c>
      <c r="B4" s="8" t="s">
        <v>197</v>
      </c>
      <c r="C4" s="9" t="s">
        <v>165</v>
      </c>
      <c r="D4" s="9" t="n">
        <v>0.1</v>
      </c>
      <c r="E4" s="10" t="n">
        <v>414.69</v>
      </c>
      <c r="F4" s="10" t="n">
        <f aca="false">D4*E4</f>
        <v>41.469</v>
      </c>
    </row>
    <row r="5" customFormat="false" ht="42.75" hidden="false" customHeight="false" outlineLevel="0" collapsed="false">
      <c r="A5" s="82" t="n">
        <v>5837</v>
      </c>
      <c r="B5" s="8" t="s">
        <v>198</v>
      </c>
      <c r="C5" s="9" t="s">
        <v>170</v>
      </c>
      <c r="D5" s="9" t="n">
        <v>0.1415</v>
      </c>
      <c r="E5" s="10" t="n">
        <v>153.76</v>
      </c>
      <c r="F5" s="10" t="n">
        <f aca="false">D5*E5</f>
        <v>21.75704</v>
      </c>
    </row>
    <row r="6" customFormat="false" ht="14.25" hidden="false" customHeight="false" outlineLevel="0" collapsed="false">
      <c r="A6" s="82" t="n">
        <v>88314</v>
      </c>
      <c r="B6" s="8" t="s">
        <v>199</v>
      </c>
      <c r="C6" s="9" t="s">
        <v>108</v>
      </c>
      <c r="D6" s="9" t="n">
        <v>1.3289</v>
      </c>
      <c r="E6" s="10" t="n">
        <v>17.59</v>
      </c>
      <c r="F6" s="10" t="n">
        <f aca="false">D6*E6</f>
        <v>23.375351</v>
      </c>
    </row>
    <row r="7" customFormat="false" ht="57" hidden="false" customHeight="false" outlineLevel="0" collapsed="false">
      <c r="A7" s="82" t="n">
        <v>91386</v>
      </c>
      <c r="B7" s="8" t="s">
        <v>200</v>
      </c>
      <c r="C7" s="9" t="s">
        <v>165</v>
      </c>
      <c r="D7" s="9" t="n">
        <v>0.0668</v>
      </c>
      <c r="E7" s="10" t="n">
        <v>234.71</v>
      </c>
      <c r="F7" s="10" t="n">
        <f aca="false">D7*E7</f>
        <v>15.678628</v>
      </c>
    </row>
    <row r="8" customFormat="false" ht="42.75" hidden="false" customHeight="false" outlineLevel="0" collapsed="false">
      <c r="A8" s="82" t="n">
        <v>95631</v>
      </c>
      <c r="B8" s="8" t="s">
        <v>201</v>
      </c>
      <c r="C8" s="9" t="s">
        <v>165</v>
      </c>
      <c r="D8" s="9" t="n">
        <v>0.1423</v>
      </c>
      <c r="E8" s="10" t="n">
        <v>204.99</v>
      </c>
      <c r="F8" s="10" t="n">
        <f aca="false">D8*E8</f>
        <v>29.170077</v>
      </c>
    </row>
    <row r="9" customFormat="false" ht="42.75" hidden="false" customHeight="false" outlineLevel="0" collapsed="false">
      <c r="A9" s="82" t="n">
        <v>95632</v>
      </c>
      <c r="B9" s="8" t="s">
        <v>183</v>
      </c>
      <c r="C9" s="9" t="s">
        <v>170</v>
      </c>
      <c r="D9" s="9" t="n">
        <v>0.1783</v>
      </c>
      <c r="E9" s="10" t="n">
        <v>68.93</v>
      </c>
      <c r="F9" s="10" t="n">
        <f aca="false">D9*E9</f>
        <v>12.290219</v>
      </c>
    </row>
    <row r="10" customFormat="false" ht="28.5" hidden="false" customHeight="false" outlineLevel="0" collapsed="false">
      <c r="A10" s="82" t="n">
        <v>96155</v>
      </c>
      <c r="B10" s="8" t="s">
        <v>202</v>
      </c>
      <c r="C10" s="9" t="s">
        <v>170</v>
      </c>
      <c r="D10" s="9" t="n">
        <v>0.1582</v>
      </c>
      <c r="E10" s="10" t="n">
        <v>39.82</v>
      </c>
      <c r="F10" s="10" t="n">
        <f aca="false">D10*E10</f>
        <v>6.299524</v>
      </c>
    </row>
    <row r="11" customFormat="false" ht="42.75" hidden="false" customHeight="false" outlineLevel="0" collapsed="false">
      <c r="A11" s="82" t="n">
        <v>96463</v>
      </c>
      <c r="B11" s="8" t="s">
        <v>203</v>
      </c>
      <c r="C11" s="9" t="s">
        <v>165</v>
      </c>
      <c r="D11" s="9" t="n">
        <v>0.0376</v>
      </c>
      <c r="E11" s="10" t="n">
        <v>192.05</v>
      </c>
      <c r="F11" s="10" t="n">
        <f aca="false">D11*E11</f>
        <v>7.22108</v>
      </c>
    </row>
    <row r="12" customFormat="false" ht="42.75" hidden="false" customHeight="false" outlineLevel="0" collapsed="false">
      <c r="A12" s="82" t="n">
        <v>96464</v>
      </c>
      <c r="B12" s="8" t="s">
        <v>204</v>
      </c>
      <c r="C12" s="9" t="s">
        <v>170</v>
      </c>
      <c r="D12" s="9" t="n">
        <v>0.7065</v>
      </c>
      <c r="E12" s="10" t="n">
        <v>74.13</v>
      </c>
      <c r="F12" s="10" t="n">
        <f aca="false">D12*E12</f>
        <v>52.372845</v>
      </c>
    </row>
    <row r="13" customFormat="false" ht="42.75" hidden="false" customHeight="false" outlineLevel="0" collapsed="false">
      <c r="A13" s="82" t="s">
        <v>205</v>
      </c>
      <c r="B13" s="8" t="s">
        <v>206</v>
      </c>
      <c r="C13" s="9" t="s">
        <v>207</v>
      </c>
      <c r="D13" s="9" t="n">
        <v>2.55</v>
      </c>
      <c r="E13" s="10" t="n">
        <v>590</v>
      </c>
      <c r="F13" s="10" t="n">
        <f aca="false">D13*E13</f>
        <v>1504.5</v>
      </c>
      <c r="I13" s="0" t="n">
        <v>445.33</v>
      </c>
    </row>
    <row r="14" customFormat="false" ht="14.25" hidden="false" customHeight="false" outlineLevel="0" collapsed="false">
      <c r="A14" s="12" t="s">
        <v>208</v>
      </c>
      <c r="B14" s="12"/>
      <c r="C14" s="12"/>
      <c r="D14" s="12"/>
      <c r="E14" s="12"/>
      <c r="F14" s="93" t="n">
        <f aca="false">ROUND(SUM(F4:F13),2)</f>
        <v>1714.13</v>
      </c>
      <c r="G14" s="0" t="n">
        <v>1.2097</v>
      </c>
    </row>
    <row r="15" customFormat="false" ht="14.25" hidden="false" customHeight="false" outlineLevel="0" collapsed="false">
      <c r="G15" s="0" t="n">
        <f aca="false">F14*G14</f>
        <v>2073.583061</v>
      </c>
    </row>
    <row r="18" customFormat="false" ht="14.25" hidden="false" customHeight="false" outlineLevel="0" collapsed="false">
      <c r="E18" s="90" t="n">
        <v>513.49</v>
      </c>
    </row>
  </sheetData>
  <mergeCells count="3">
    <mergeCell ref="A1:F1"/>
    <mergeCell ref="A2:F2"/>
    <mergeCell ref="A14:E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40.44"/>
    <col collapsed="false" customWidth="true" hidden="false" outlineLevel="0" max="4" min="4" style="0" width="40.33"/>
    <col collapsed="false" customWidth="true" hidden="false" outlineLevel="0" max="7" min="6" style="0" width="15.44"/>
    <col collapsed="false" customWidth="true" hidden="false" outlineLevel="0" max="8" min="8" style="0" width="11.67"/>
    <col collapsed="false" customWidth="true" hidden="false" outlineLevel="0" max="9" min="9" style="0" width="15.33"/>
    <col collapsed="false" customWidth="true" hidden="false" outlineLevel="0" max="10" min="10" style="0" width="18.67"/>
  </cols>
  <sheetData>
    <row r="1" customFormat="false" ht="14.25" hidden="false" customHeight="true" outlineLevel="0" collapsed="false">
      <c r="A1" s="94" t="s">
        <v>209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true" outlineLevel="0" collapsed="false">
      <c r="A2" s="95" t="s">
        <v>90</v>
      </c>
      <c r="B2" s="95"/>
      <c r="C2" s="96" t="s">
        <v>210</v>
      </c>
      <c r="D2" s="96"/>
      <c r="E2" s="96"/>
      <c r="F2" s="96"/>
      <c r="G2" s="96"/>
      <c r="H2" s="96"/>
      <c r="I2" s="96"/>
      <c r="J2" s="96"/>
    </row>
    <row r="3" customFormat="false" ht="14.25" hidden="false" customHeight="true" outlineLevel="0" collapsed="false">
      <c r="A3" s="95" t="s">
        <v>92</v>
      </c>
      <c r="B3" s="95"/>
      <c r="C3" s="96" t="s">
        <v>211</v>
      </c>
      <c r="D3" s="96"/>
      <c r="E3" s="96"/>
      <c r="F3" s="96"/>
      <c r="G3" s="96"/>
      <c r="H3" s="96"/>
      <c r="I3" s="96"/>
      <c r="J3" s="96"/>
    </row>
    <row r="4" customFormat="false" ht="14.25" hidden="false" customHeight="true" outlineLevel="0" collapsed="false">
      <c r="A4" s="95" t="s">
        <v>93</v>
      </c>
      <c r="B4" s="95"/>
      <c r="C4" s="97" t="n">
        <v>44562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95" t="s">
        <v>95</v>
      </c>
      <c r="B5" s="95"/>
      <c r="C5" s="96" t="s">
        <v>96</v>
      </c>
      <c r="D5" s="96"/>
      <c r="E5" s="96"/>
      <c r="F5" s="96"/>
      <c r="G5" s="96"/>
      <c r="H5" s="96"/>
      <c r="I5" s="96"/>
      <c r="J5" s="96"/>
    </row>
    <row r="6" customFormat="false" ht="14.25" hidden="false" customHeight="true" outlineLevel="0" collapsed="false">
      <c r="A6" s="95" t="s">
        <v>97</v>
      </c>
      <c r="B6" s="95"/>
      <c r="C6" s="96" t="s">
        <v>212</v>
      </c>
      <c r="D6" s="96"/>
      <c r="E6" s="96"/>
      <c r="F6" s="96"/>
      <c r="G6" s="96"/>
      <c r="H6" s="96"/>
      <c r="I6" s="96"/>
      <c r="J6" s="96"/>
    </row>
    <row r="7" customFormat="false" ht="14.25" hidden="false" customHeight="true" outlineLevel="0" collapsed="false">
      <c r="A7" s="95" t="s">
        <v>99</v>
      </c>
      <c r="B7" s="95"/>
      <c r="C7" s="96" t="s">
        <v>213</v>
      </c>
      <c r="D7" s="96"/>
      <c r="E7" s="96"/>
      <c r="F7" s="96"/>
      <c r="G7" s="96"/>
      <c r="H7" s="96"/>
      <c r="I7" s="96"/>
      <c r="J7" s="96"/>
    </row>
    <row r="8" customFormat="false" ht="14.25" hidden="false" customHeight="true" outlineLevel="0" collapsed="false">
      <c r="A8" s="95" t="s">
        <v>100</v>
      </c>
      <c r="B8" s="95"/>
      <c r="C8" s="96" t="n">
        <f aca="false">I11+I12+I13+I14+I15+I16+I17+I18</f>
        <v>8.64</v>
      </c>
      <c r="D8" s="96"/>
      <c r="E8" s="96"/>
      <c r="F8" s="96"/>
      <c r="G8" s="96"/>
      <c r="H8" s="96"/>
      <c r="I8" s="96"/>
      <c r="J8" s="96"/>
    </row>
    <row r="9" customFormat="false" ht="14.25" hidden="false" customHeight="true" outlineLevel="0" collapsed="false">
      <c r="A9" s="95" t="s">
        <v>101</v>
      </c>
      <c r="B9" s="95"/>
      <c r="C9" s="98" t="n">
        <f aca="false">J11+J12+J13+J14+J15+J16+J17+J18</f>
        <v>8.6</v>
      </c>
      <c r="D9" s="98"/>
      <c r="E9" s="98"/>
      <c r="F9" s="98"/>
      <c r="G9" s="98"/>
      <c r="H9" s="98"/>
      <c r="I9" s="98"/>
      <c r="J9" s="98"/>
    </row>
    <row r="10" customFormat="false" ht="27" hidden="false" customHeight="false" outlineLevel="0" collapsed="false">
      <c r="A10" s="99"/>
      <c r="B10" s="99" t="s">
        <v>102</v>
      </c>
      <c r="C10" s="99" t="s">
        <v>92</v>
      </c>
      <c r="D10" s="99" t="s">
        <v>97</v>
      </c>
      <c r="E10" s="100" t="s">
        <v>99</v>
      </c>
      <c r="F10" s="101" t="s">
        <v>100</v>
      </c>
      <c r="G10" s="101" t="s">
        <v>101</v>
      </c>
      <c r="H10" s="101" t="s">
        <v>103</v>
      </c>
      <c r="I10" s="101" t="s">
        <v>100</v>
      </c>
      <c r="J10" s="101" t="s">
        <v>101</v>
      </c>
    </row>
    <row r="11" customFormat="false" ht="52.5" hidden="false" customHeight="false" outlineLevel="0" collapsed="false">
      <c r="A11" s="71" t="s">
        <v>104</v>
      </c>
      <c r="B11" s="71" t="s">
        <v>214</v>
      </c>
      <c r="C11" s="71" t="s">
        <v>215</v>
      </c>
      <c r="D11" s="71" t="s">
        <v>164</v>
      </c>
      <c r="E11" s="72" t="s">
        <v>165</v>
      </c>
      <c r="F11" s="73" t="s">
        <v>216</v>
      </c>
      <c r="G11" s="73" t="s">
        <v>216</v>
      </c>
      <c r="H11" s="73" t="s">
        <v>125</v>
      </c>
      <c r="I11" s="73" t="s">
        <v>145</v>
      </c>
      <c r="J11" s="73" t="s">
        <v>145</v>
      </c>
    </row>
    <row r="12" customFormat="false" ht="52.5" hidden="false" customHeight="false" outlineLevel="0" collapsed="false">
      <c r="A12" s="71" t="s">
        <v>104</v>
      </c>
      <c r="B12" s="71" t="s">
        <v>217</v>
      </c>
      <c r="C12" s="71" t="s">
        <v>218</v>
      </c>
      <c r="D12" s="71" t="s">
        <v>164</v>
      </c>
      <c r="E12" s="72" t="s">
        <v>170</v>
      </c>
      <c r="F12" s="73" t="s">
        <v>219</v>
      </c>
      <c r="G12" s="73" t="s">
        <v>219</v>
      </c>
      <c r="H12" s="73" t="s">
        <v>220</v>
      </c>
      <c r="I12" s="73" t="s">
        <v>145</v>
      </c>
      <c r="J12" s="73" t="s">
        <v>145</v>
      </c>
    </row>
    <row r="13" customFormat="false" ht="92.25" hidden="false" customHeight="false" outlineLevel="0" collapsed="false">
      <c r="A13" s="71" t="s">
        <v>104</v>
      </c>
      <c r="B13" s="71" t="s">
        <v>221</v>
      </c>
      <c r="C13" s="71" t="s">
        <v>222</v>
      </c>
      <c r="D13" s="71" t="s">
        <v>164</v>
      </c>
      <c r="E13" s="72" t="s">
        <v>165</v>
      </c>
      <c r="F13" s="73" t="s">
        <v>223</v>
      </c>
      <c r="G13" s="73" t="s">
        <v>224</v>
      </c>
      <c r="H13" s="73" t="s">
        <v>225</v>
      </c>
      <c r="I13" s="73" t="s">
        <v>226</v>
      </c>
      <c r="J13" s="73" t="s">
        <v>227</v>
      </c>
    </row>
    <row r="14" customFormat="false" ht="26.25" hidden="false" customHeight="false" outlineLevel="0" collapsed="false">
      <c r="A14" s="71" t="s">
        <v>104</v>
      </c>
      <c r="B14" s="71" t="s">
        <v>114</v>
      </c>
      <c r="C14" s="71" t="s">
        <v>115</v>
      </c>
      <c r="D14" s="71" t="s">
        <v>107</v>
      </c>
      <c r="E14" s="72" t="s">
        <v>108</v>
      </c>
      <c r="F14" s="73" t="s">
        <v>228</v>
      </c>
      <c r="G14" s="73" t="s">
        <v>229</v>
      </c>
      <c r="H14" s="73" t="s">
        <v>230</v>
      </c>
      <c r="I14" s="73" t="s">
        <v>231</v>
      </c>
      <c r="J14" s="73" t="s">
        <v>232</v>
      </c>
    </row>
    <row r="15" customFormat="false" ht="39" hidden="false" customHeight="false" outlineLevel="0" collapsed="false">
      <c r="A15" s="71" t="s">
        <v>104</v>
      </c>
      <c r="B15" s="71" t="s">
        <v>233</v>
      </c>
      <c r="C15" s="71" t="s">
        <v>234</v>
      </c>
      <c r="D15" s="71" t="s">
        <v>164</v>
      </c>
      <c r="E15" s="72" t="s">
        <v>165</v>
      </c>
      <c r="F15" s="73" t="s">
        <v>235</v>
      </c>
      <c r="G15" s="73" t="s">
        <v>236</v>
      </c>
      <c r="H15" s="73" t="s">
        <v>237</v>
      </c>
      <c r="I15" s="73" t="s">
        <v>226</v>
      </c>
      <c r="J15" s="73" t="s">
        <v>226</v>
      </c>
    </row>
    <row r="16" customFormat="false" ht="39" hidden="false" customHeight="false" outlineLevel="0" collapsed="false">
      <c r="A16" s="71" t="s">
        <v>104</v>
      </c>
      <c r="B16" s="71" t="s">
        <v>238</v>
      </c>
      <c r="C16" s="71" t="s">
        <v>239</v>
      </c>
      <c r="D16" s="71" t="s">
        <v>164</v>
      </c>
      <c r="E16" s="72" t="s">
        <v>170</v>
      </c>
      <c r="F16" s="73" t="s">
        <v>240</v>
      </c>
      <c r="G16" s="73" t="s">
        <v>241</v>
      </c>
      <c r="H16" s="73" t="s">
        <v>242</v>
      </c>
      <c r="I16" s="73" t="s">
        <v>243</v>
      </c>
      <c r="J16" s="73" t="s">
        <v>244</v>
      </c>
    </row>
    <row r="17" customFormat="false" ht="92.25" hidden="false" customHeight="false" outlineLevel="0" collapsed="false">
      <c r="A17" s="71" t="s">
        <v>104</v>
      </c>
      <c r="B17" s="71" t="s">
        <v>245</v>
      </c>
      <c r="C17" s="71" t="s">
        <v>246</v>
      </c>
      <c r="D17" s="71" t="s">
        <v>164</v>
      </c>
      <c r="E17" s="72" t="s">
        <v>170</v>
      </c>
      <c r="F17" s="73" t="s">
        <v>247</v>
      </c>
      <c r="G17" s="73" t="s">
        <v>248</v>
      </c>
      <c r="H17" s="73" t="s">
        <v>249</v>
      </c>
      <c r="I17" s="73" t="s">
        <v>250</v>
      </c>
      <c r="J17" s="73" t="s">
        <v>251</v>
      </c>
    </row>
    <row r="18" customFormat="false" ht="39" hidden="false" customHeight="false" outlineLevel="0" collapsed="false">
      <c r="A18" s="74" t="s">
        <v>128</v>
      </c>
      <c r="B18" s="74" t="s">
        <v>252</v>
      </c>
      <c r="C18" s="74" t="s">
        <v>253</v>
      </c>
      <c r="D18" s="74" t="s">
        <v>131</v>
      </c>
      <c r="E18" s="75" t="s">
        <v>254</v>
      </c>
      <c r="F18" s="76" t="n">
        <v>6.5</v>
      </c>
      <c r="G18" s="76" t="n">
        <v>6.5</v>
      </c>
      <c r="H18" s="76" t="s">
        <v>255</v>
      </c>
      <c r="I18" s="76" t="n">
        <f aca="false">H18*F18</f>
        <v>7.8</v>
      </c>
      <c r="J18" s="76" t="n">
        <f aca="false">G18*H18</f>
        <v>7.8</v>
      </c>
    </row>
    <row r="19" customFormat="false" ht="14.25" hidden="false" customHeight="false" outlineLevel="0" collapsed="false">
      <c r="F19" s="14"/>
    </row>
  </sheetData>
  <mergeCells count="1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4.33"/>
    <col collapsed="false" customWidth="true" hidden="false" outlineLevel="0" max="4" min="4" style="0" width="16.67"/>
    <col collapsed="false" customWidth="true" hidden="false" outlineLevel="0" max="6" min="6" style="0" width="14.11"/>
    <col collapsed="false" customWidth="true" hidden="false" outlineLevel="0" max="7" min="7" style="0" width="13.67"/>
    <col collapsed="false" customWidth="true" hidden="false" outlineLevel="0" max="8" min="8" style="0" width="12.56"/>
    <col collapsed="false" customWidth="true" hidden="false" outlineLevel="0" max="9" min="9" style="0" width="14.67"/>
    <col collapsed="false" customWidth="true" hidden="false" outlineLevel="0" max="10" min="10" style="0" width="17.44"/>
  </cols>
  <sheetData>
    <row r="1" customFormat="false" ht="14.25" hidden="false" customHeight="true" outlineLevel="0" collapsed="false">
      <c r="A1" s="94" t="s">
        <v>256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true" outlineLevel="0" collapsed="false">
      <c r="A2" s="95" t="s">
        <v>90</v>
      </c>
      <c r="B2" s="95"/>
      <c r="C2" s="96" t="s">
        <v>257</v>
      </c>
      <c r="D2" s="96"/>
      <c r="E2" s="96"/>
      <c r="F2" s="96"/>
      <c r="G2" s="96"/>
      <c r="H2" s="96"/>
      <c r="I2" s="96"/>
      <c r="J2" s="96"/>
    </row>
    <row r="3" customFormat="false" ht="14.25" hidden="false" customHeight="true" outlineLevel="0" collapsed="false">
      <c r="A3" s="95" t="s">
        <v>92</v>
      </c>
      <c r="B3" s="95"/>
      <c r="C3" s="96" t="s">
        <v>258</v>
      </c>
      <c r="D3" s="96"/>
      <c r="E3" s="96"/>
      <c r="F3" s="96"/>
      <c r="G3" s="96"/>
      <c r="H3" s="96"/>
      <c r="I3" s="96"/>
      <c r="J3" s="96"/>
    </row>
    <row r="4" customFormat="false" ht="14.25" hidden="false" customHeight="true" outlineLevel="0" collapsed="false">
      <c r="A4" s="95" t="s">
        <v>93</v>
      </c>
      <c r="B4" s="95"/>
      <c r="C4" s="96" t="s">
        <v>259</v>
      </c>
      <c r="D4" s="96"/>
      <c r="E4" s="96"/>
      <c r="F4" s="96"/>
      <c r="G4" s="96"/>
      <c r="H4" s="96"/>
      <c r="I4" s="96"/>
      <c r="J4" s="96"/>
    </row>
    <row r="5" customFormat="false" ht="14.25" hidden="false" customHeight="true" outlineLevel="0" collapsed="false">
      <c r="A5" s="95" t="s">
        <v>95</v>
      </c>
      <c r="B5" s="95"/>
      <c r="C5" s="96" t="s">
        <v>96</v>
      </c>
      <c r="D5" s="96"/>
      <c r="E5" s="96"/>
      <c r="F5" s="96"/>
      <c r="G5" s="96"/>
      <c r="H5" s="96"/>
      <c r="I5" s="96"/>
      <c r="J5" s="96"/>
    </row>
    <row r="6" customFormat="false" ht="14.25" hidden="false" customHeight="true" outlineLevel="0" collapsed="false">
      <c r="A6" s="95" t="s">
        <v>97</v>
      </c>
      <c r="B6" s="95"/>
      <c r="C6" s="96" t="s">
        <v>212</v>
      </c>
      <c r="D6" s="96"/>
      <c r="E6" s="96"/>
      <c r="F6" s="96"/>
      <c r="G6" s="96"/>
      <c r="H6" s="96"/>
      <c r="I6" s="96"/>
      <c r="J6" s="96"/>
    </row>
    <row r="7" customFormat="false" ht="14.25" hidden="false" customHeight="true" outlineLevel="0" collapsed="false">
      <c r="A7" s="95" t="s">
        <v>99</v>
      </c>
      <c r="B7" s="95"/>
      <c r="C7" s="96" t="s">
        <v>213</v>
      </c>
      <c r="D7" s="96"/>
      <c r="E7" s="96"/>
      <c r="F7" s="96"/>
      <c r="G7" s="96"/>
      <c r="H7" s="96"/>
      <c r="I7" s="96"/>
      <c r="J7" s="96"/>
    </row>
    <row r="8" customFormat="false" ht="14.25" hidden="false" customHeight="true" outlineLevel="0" collapsed="false">
      <c r="A8" s="95" t="s">
        <v>100</v>
      </c>
      <c r="B8" s="95"/>
      <c r="C8" s="98" t="n">
        <f aca="false">I11+I12+I13+I14+I15+I16+I17+I18</f>
        <v>2.38</v>
      </c>
      <c r="D8" s="98"/>
      <c r="E8" s="98"/>
      <c r="F8" s="98"/>
      <c r="G8" s="98"/>
      <c r="H8" s="98"/>
      <c r="I8" s="98"/>
      <c r="J8" s="98"/>
    </row>
    <row r="9" customFormat="false" ht="14.25" hidden="false" customHeight="true" outlineLevel="0" collapsed="false">
      <c r="A9" s="95" t="s">
        <v>101</v>
      </c>
      <c r="B9" s="95"/>
      <c r="C9" s="98" t="n">
        <f aca="false">J11+J12+J13+J14+J15+J16+J17+J18</f>
        <v>2.35</v>
      </c>
      <c r="D9" s="98"/>
      <c r="E9" s="98"/>
      <c r="F9" s="98"/>
      <c r="G9" s="98"/>
      <c r="H9" s="98"/>
      <c r="I9" s="98"/>
      <c r="J9" s="98"/>
    </row>
    <row r="10" customFormat="false" ht="41.25" hidden="false" customHeight="false" outlineLevel="0" collapsed="false">
      <c r="A10" s="99"/>
      <c r="B10" s="99" t="s">
        <v>102</v>
      </c>
      <c r="C10" s="99" t="s">
        <v>92</v>
      </c>
      <c r="D10" s="99" t="s">
        <v>97</v>
      </c>
      <c r="E10" s="100" t="s">
        <v>99</v>
      </c>
      <c r="F10" s="101" t="s">
        <v>100</v>
      </c>
      <c r="G10" s="101" t="s">
        <v>101</v>
      </c>
      <c r="H10" s="101" t="s">
        <v>103</v>
      </c>
      <c r="I10" s="101" t="s">
        <v>100</v>
      </c>
      <c r="J10" s="101" t="s">
        <v>101</v>
      </c>
    </row>
    <row r="11" customFormat="false" ht="52.5" hidden="false" customHeight="false" outlineLevel="0" collapsed="false">
      <c r="A11" s="71" t="s">
        <v>104</v>
      </c>
      <c r="B11" s="71" t="s">
        <v>214</v>
      </c>
      <c r="C11" s="71" t="s">
        <v>215</v>
      </c>
      <c r="D11" s="71" t="s">
        <v>164</v>
      </c>
      <c r="E11" s="72" t="s">
        <v>165</v>
      </c>
      <c r="F11" s="73" t="s">
        <v>216</v>
      </c>
      <c r="G11" s="73" t="s">
        <v>216</v>
      </c>
      <c r="H11" s="73" t="s">
        <v>125</v>
      </c>
      <c r="I11" s="73" t="s">
        <v>145</v>
      </c>
      <c r="J11" s="73" t="s">
        <v>145</v>
      </c>
    </row>
    <row r="12" customFormat="false" ht="52.5" hidden="false" customHeight="false" outlineLevel="0" collapsed="false">
      <c r="A12" s="71" t="s">
        <v>104</v>
      </c>
      <c r="B12" s="71" t="s">
        <v>217</v>
      </c>
      <c r="C12" s="71" t="s">
        <v>218</v>
      </c>
      <c r="D12" s="71" t="s">
        <v>164</v>
      </c>
      <c r="E12" s="72" t="s">
        <v>170</v>
      </c>
      <c r="F12" s="73" t="s">
        <v>219</v>
      </c>
      <c r="G12" s="73" t="s">
        <v>219</v>
      </c>
      <c r="H12" s="73" t="s">
        <v>220</v>
      </c>
      <c r="I12" s="73" t="s">
        <v>145</v>
      </c>
      <c r="J12" s="73" t="s">
        <v>145</v>
      </c>
    </row>
    <row r="13" customFormat="false" ht="78.75" hidden="false" customHeight="false" outlineLevel="0" collapsed="false">
      <c r="A13" s="71" t="s">
        <v>104</v>
      </c>
      <c r="B13" s="71" t="s">
        <v>221</v>
      </c>
      <c r="C13" s="71" t="s">
        <v>222</v>
      </c>
      <c r="D13" s="71" t="s">
        <v>164</v>
      </c>
      <c r="E13" s="72" t="s">
        <v>165</v>
      </c>
      <c r="F13" s="73" t="s">
        <v>223</v>
      </c>
      <c r="G13" s="73" t="s">
        <v>224</v>
      </c>
      <c r="H13" s="73" t="s">
        <v>260</v>
      </c>
      <c r="I13" s="73" t="s">
        <v>232</v>
      </c>
      <c r="J13" s="73" t="s">
        <v>232</v>
      </c>
    </row>
    <row r="14" customFormat="false" ht="26.25" hidden="false" customHeight="false" outlineLevel="0" collapsed="false">
      <c r="A14" s="71" t="s">
        <v>104</v>
      </c>
      <c r="B14" s="71" t="s">
        <v>114</v>
      </c>
      <c r="C14" s="71" t="s">
        <v>115</v>
      </c>
      <c r="D14" s="71" t="s">
        <v>107</v>
      </c>
      <c r="E14" s="72" t="s">
        <v>108</v>
      </c>
      <c r="F14" s="73" t="s">
        <v>228</v>
      </c>
      <c r="G14" s="73" t="s">
        <v>229</v>
      </c>
      <c r="H14" s="73" t="s">
        <v>261</v>
      </c>
      <c r="I14" s="73" t="s">
        <v>231</v>
      </c>
      <c r="J14" s="73" t="s">
        <v>232</v>
      </c>
    </row>
    <row r="15" customFormat="false" ht="52.5" hidden="false" customHeight="false" outlineLevel="0" collapsed="false">
      <c r="A15" s="71" t="s">
        <v>104</v>
      </c>
      <c r="B15" s="71" t="s">
        <v>233</v>
      </c>
      <c r="C15" s="71" t="s">
        <v>234</v>
      </c>
      <c r="D15" s="71" t="s">
        <v>164</v>
      </c>
      <c r="E15" s="72" t="s">
        <v>165</v>
      </c>
      <c r="F15" s="73" t="s">
        <v>235</v>
      </c>
      <c r="G15" s="73" t="s">
        <v>236</v>
      </c>
      <c r="H15" s="73" t="s">
        <v>237</v>
      </c>
      <c r="I15" s="73" t="s">
        <v>226</v>
      </c>
      <c r="J15" s="73" t="s">
        <v>226</v>
      </c>
    </row>
    <row r="16" customFormat="false" ht="52.5" hidden="false" customHeight="false" outlineLevel="0" collapsed="false">
      <c r="A16" s="71" t="s">
        <v>104</v>
      </c>
      <c r="B16" s="71" t="s">
        <v>238</v>
      </c>
      <c r="C16" s="71" t="s">
        <v>239</v>
      </c>
      <c r="D16" s="71" t="s">
        <v>164</v>
      </c>
      <c r="E16" s="72" t="s">
        <v>170</v>
      </c>
      <c r="F16" s="73" t="s">
        <v>240</v>
      </c>
      <c r="G16" s="73" t="s">
        <v>241</v>
      </c>
      <c r="H16" s="73" t="s">
        <v>262</v>
      </c>
      <c r="I16" s="73" t="s">
        <v>244</v>
      </c>
      <c r="J16" s="73" t="s">
        <v>263</v>
      </c>
      <c r="N16" s="0" t="n">
        <f aca="false">1*1*0.15</f>
        <v>0.15</v>
      </c>
      <c r="O16" s="0" t="n">
        <f aca="false">1/N16</f>
        <v>6.66666666666667</v>
      </c>
    </row>
    <row r="17" customFormat="false" ht="78.75" hidden="false" customHeight="false" outlineLevel="0" collapsed="false">
      <c r="A17" s="71" t="s">
        <v>104</v>
      </c>
      <c r="B17" s="71" t="s">
        <v>245</v>
      </c>
      <c r="C17" s="71" t="s">
        <v>246</v>
      </c>
      <c r="D17" s="71" t="s">
        <v>164</v>
      </c>
      <c r="E17" s="72" t="s">
        <v>170</v>
      </c>
      <c r="F17" s="73" t="s">
        <v>247</v>
      </c>
      <c r="G17" s="73" t="s">
        <v>248</v>
      </c>
      <c r="H17" s="73" t="s">
        <v>264</v>
      </c>
      <c r="I17" s="73" t="s">
        <v>227</v>
      </c>
      <c r="J17" s="73" t="s">
        <v>250</v>
      </c>
    </row>
    <row r="18" customFormat="false" ht="52.5" hidden="false" customHeight="false" outlineLevel="0" collapsed="false">
      <c r="A18" s="74" t="s">
        <v>128</v>
      </c>
      <c r="B18" s="74" t="s">
        <v>265</v>
      </c>
      <c r="C18" s="74" t="s">
        <v>266</v>
      </c>
      <c r="D18" s="74" t="s">
        <v>131</v>
      </c>
      <c r="E18" s="75" t="s">
        <v>254</v>
      </c>
      <c r="F18" s="76" t="n">
        <v>3.71</v>
      </c>
      <c r="G18" s="76" t="n">
        <v>3.71</v>
      </c>
      <c r="H18" s="76" t="s">
        <v>267</v>
      </c>
      <c r="I18" s="102" t="n">
        <f aca="false">ROUND(F18*H18,2)</f>
        <v>1.67</v>
      </c>
      <c r="J18" s="102" t="n">
        <f aca="false">ROUND(G18*H18,2)</f>
        <v>1.67</v>
      </c>
    </row>
    <row r="19" customFormat="false" ht="14.25" hidden="false" customHeight="false" outlineLevel="0" collapsed="false">
      <c r="F19" s="0" t="n">
        <v>3710.01</v>
      </c>
    </row>
    <row r="20" customFormat="false" ht="14.25" hidden="false" customHeight="false" outlineLevel="0" collapsed="false">
      <c r="F20" s="0" t="n">
        <f aca="false">F19/1000</f>
        <v>3.71001</v>
      </c>
    </row>
  </sheetData>
  <mergeCells count="1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58" width="3.34"/>
    <col collapsed="false" customWidth="true" hidden="false" outlineLevel="0" max="2" min="2" style="58" width="11.11"/>
    <col collapsed="false" customWidth="true" hidden="false" outlineLevel="0" max="3" min="3" style="58" width="44.11"/>
    <col collapsed="false" customWidth="true" hidden="false" outlineLevel="0" max="4" min="4" style="58" width="22.88"/>
    <col collapsed="false" customWidth="true" hidden="false" outlineLevel="0" max="5" min="5" style="58" width="11.11"/>
    <col collapsed="false" customWidth="true" hidden="false" outlineLevel="0" max="10" min="6" style="58" width="13.34"/>
    <col collapsed="false" customWidth="false" hidden="false" outlineLevel="0" max="16384" min="11" style="58" width="8.88"/>
  </cols>
  <sheetData>
    <row r="1" customFormat="false" ht="13.5" hidden="false" customHeight="true" outlineLevel="0" collapsed="false">
      <c r="A1" s="59" t="s">
        <v>26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3.5" hidden="false" customHeight="true" outlineLevel="0" collapsed="false">
      <c r="A2" s="60" t="s">
        <v>90</v>
      </c>
      <c r="B2" s="60"/>
      <c r="C2" s="61" t="s">
        <v>269</v>
      </c>
      <c r="D2" s="61"/>
      <c r="E2" s="61"/>
      <c r="F2" s="61"/>
      <c r="G2" s="61"/>
      <c r="H2" s="61"/>
      <c r="I2" s="61"/>
      <c r="J2" s="61"/>
    </row>
    <row r="3" customFormat="false" ht="13.5" hidden="false" customHeight="true" outlineLevel="0" collapsed="false">
      <c r="A3" s="60" t="s">
        <v>92</v>
      </c>
      <c r="B3" s="60"/>
      <c r="C3" s="61" t="s">
        <v>24</v>
      </c>
      <c r="D3" s="61"/>
      <c r="E3" s="61"/>
      <c r="F3" s="61"/>
      <c r="G3" s="61"/>
      <c r="H3" s="61"/>
      <c r="I3" s="61"/>
      <c r="J3" s="61"/>
    </row>
    <row r="4" customFormat="false" ht="13.5" hidden="false" customHeight="true" outlineLevel="0" collapsed="false">
      <c r="A4" s="60" t="s">
        <v>93</v>
      </c>
      <c r="B4" s="60"/>
      <c r="C4" s="61" t="s">
        <v>94</v>
      </c>
      <c r="D4" s="61"/>
      <c r="E4" s="61"/>
      <c r="F4" s="61"/>
      <c r="G4" s="61"/>
      <c r="H4" s="61"/>
      <c r="I4" s="61"/>
      <c r="J4" s="61"/>
    </row>
    <row r="5" customFormat="false" ht="13.5" hidden="false" customHeight="true" outlineLevel="0" collapsed="false">
      <c r="A5" s="60" t="s">
        <v>95</v>
      </c>
      <c r="B5" s="60"/>
      <c r="C5" s="61" t="s">
        <v>96</v>
      </c>
      <c r="D5" s="61"/>
      <c r="E5" s="61"/>
      <c r="F5" s="61"/>
      <c r="G5" s="61"/>
      <c r="H5" s="61"/>
      <c r="I5" s="61"/>
      <c r="J5" s="61"/>
    </row>
    <row r="6" customFormat="false" ht="13.5" hidden="false" customHeight="true" outlineLevel="0" collapsed="false">
      <c r="A6" s="60" t="s">
        <v>97</v>
      </c>
      <c r="B6" s="60"/>
      <c r="C6" s="61" t="s">
        <v>270</v>
      </c>
      <c r="D6" s="61"/>
      <c r="E6" s="61"/>
      <c r="F6" s="61"/>
      <c r="G6" s="61"/>
      <c r="H6" s="61"/>
      <c r="I6" s="61"/>
      <c r="J6" s="61"/>
    </row>
    <row r="7" customFormat="false" ht="13.5" hidden="false" customHeight="true" outlineLevel="0" collapsed="false">
      <c r="A7" s="60" t="s">
        <v>99</v>
      </c>
      <c r="B7" s="60"/>
      <c r="C7" s="61" t="s">
        <v>213</v>
      </c>
      <c r="D7" s="61"/>
      <c r="E7" s="61"/>
      <c r="F7" s="61"/>
      <c r="G7" s="61"/>
      <c r="H7" s="61"/>
      <c r="I7" s="61"/>
      <c r="J7" s="61"/>
    </row>
    <row r="8" customFormat="false" ht="13.5" hidden="false" customHeight="true" outlineLevel="0" collapsed="false">
      <c r="A8" s="60" t="s">
        <v>100</v>
      </c>
      <c r="B8" s="60"/>
      <c r="C8" s="61" t="s">
        <v>271</v>
      </c>
      <c r="D8" s="61"/>
      <c r="E8" s="61"/>
      <c r="F8" s="61"/>
      <c r="G8" s="61"/>
      <c r="H8" s="61"/>
      <c r="I8" s="61"/>
      <c r="J8" s="61"/>
    </row>
    <row r="9" customFormat="false" ht="13.5" hidden="false" customHeight="true" outlineLevel="0" collapsed="false">
      <c r="A9" s="60" t="s">
        <v>101</v>
      </c>
      <c r="B9" s="60"/>
      <c r="C9" s="61" t="s">
        <v>272</v>
      </c>
      <c r="D9" s="61"/>
      <c r="E9" s="61"/>
      <c r="F9" s="61"/>
      <c r="G9" s="61"/>
      <c r="H9" s="61"/>
      <c r="I9" s="61"/>
      <c r="J9" s="61"/>
    </row>
    <row r="10" customFormat="false" ht="30" hidden="false" customHeight="true" outlineLevel="0" collapsed="false">
      <c r="A10" s="62"/>
      <c r="B10" s="62" t="s">
        <v>102</v>
      </c>
      <c r="C10" s="62" t="s">
        <v>92</v>
      </c>
      <c r="D10" s="62" t="s">
        <v>97</v>
      </c>
      <c r="E10" s="63" t="s">
        <v>99</v>
      </c>
      <c r="F10" s="64" t="s">
        <v>100</v>
      </c>
      <c r="G10" s="64" t="s">
        <v>101</v>
      </c>
      <c r="H10" s="64" t="s">
        <v>103</v>
      </c>
      <c r="I10" s="64" t="s">
        <v>100</v>
      </c>
      <c r="J10" s="64" t="s">
        <v>101</v>
      </c>
    </row>
    <row r="11" customFormat="false" ht="24" hidden="false" customHeight="true" outlineLevel="0" collapsed="false">
      <c r="A11" s="65" t="s">
        <v>104</v>
      </c>
      <c r="B11" s="65" t="s">
        <v>273</v>
      </c>
      <c r="C11" s="65" t="s">
        <v>274</v>
      </c>
      <c r="D11" s="65" t="s">
        <v>107</v>
      </c>
      <c r="E11" s="66" t="s">
        <v>108</v>
      </c>
      <c r="F11" s="67" t="s">
        <v>275</v>
      </c>
      <c r="G11" s="67" t="s">
        <v>276</v>
      </c>
      <c r="H11" s="67" t="s">
        <v>277</v>
      </c>
      <c r="I11" s="67" t="s">
        <v>278</v>
      </c>
      <c r="J11" s="67" t="s">
        <v>279</v>
      </c>
    </row>
    <row r="12" customFormat="false" ht="24" hidden="false" customHeight="true" outlineLevel="0" collapsed="false">
      <c r="A12" s="65" t="s">
        <v>104</v>
      </c>
      <c r="B12" s="65" t="s">
        <v>105</v>
      </c>
      <c r="C12" s="65" t="s">
        <v>106</v>
      </c>
      <c r="D12" s="65" t="s">
        <v>107</v>
      </c>
      <c r="E12" s="66" t="s">
        <v>108</v>
      </c>
      <c r="F12" s="67" t="s">
        <v>109</v>
      </c>
      <c r="G12" s="67" t="s">
        <v>110</v>
      </c>
      <c r="H12" s="67" t="s">
        <v>280</v>
      </c>
      <c r="I12" s="67" t="s">
        <v>281</v>
      </c>
      <c r="J12" s="67" t="s">
        <v>282</v>
      </c>
    </row>
    <row r="13" customFormat="false" ht="24" hidden="false" customHeight="true" outlineLevel="0" collapsed="false">
      <c r="A13" s="65" t="s">
        <v>104</v>
      </c>
      <c r="B13" s="65" t="s">
        <v>114</v>
      </c>
      <c r="C13" s="65" t="s">
        <v>115</v>
      </c>
      <c r="D13" s="65" t="s">
        <v>107</v>
      </c>
      <c r="E13" s="66" t="s">
        <v>108</v>
      </c>
      <c r="F13" s="67" t="s">
        <v>116</v>
      </c>
      <c r="G13" s="67" t="s">
        <v>117</v>
      </c>
      <c r="H13" s="67" t="s">
        <v>283</v>
      </c>
      <c r="I13" s="67" t="s">
        <v>284</v>
      </c>
      <c r="J13" s="67" t="s">
        <v>285</v>
      </c>
    </row>
    <row r="14" customFormat="false" ht="36" hidden="false" customHeight="true" outlineLevel="0" collapsed="false">
      <c r="A14" s="65" t="s">
        <v>104</v>
      </c>
      <c r="B14" s="65" t="s">
        <v>286</v>
      </c>
      <c r="C14" s="65" t="s">
        <v>287</v>
      </c>
      <c r="D14" s="65" t="s">
        <v>288</v>
      </c>
      <c r="E14" s="66" t="s">
        <v>122</v>
      </c>
      <c r="F14" s="67" t="s">
        <v>289</v>
      </c>
      <c r="G14" s="67" t="s">
        <v>290</v>
      </c>
      <c r="H14" s="67" t="s">
        <v>291</v>
      </c>
      <c r="I14" s="67" t="s">
        <v>292</v>
      </c>
      <c r="J14" s="67" t="s">
        <v>293</v>
      </c>
    </row>
    <row r="15" customFormat="false" ht="24" hidden="false" customHeight="true" outlineLevel="0" collapsed="false">
      <c r="A15" s="68" t="s">
        <v>128</v>
      </c>
      <c r="B15" s="68" t="s">
        <v>294</v>
      </c>
      <c r="C15" s="68" t="s">
        <v>295</v>
      </c>
      <c r="D15" s="68" t="s">
        <v>131</v>
      </c>
      <c r="E15" s="69" t="s">
        <v>213</v>
      </c>
      <c r="F15" s="70" t="s">
        <v>296</v>
      </c>
      <c r="G15" s="70" t="s">
        <v>296</v>
      </c>
      <c r="H15" s="70" t="s">
        <v>297</v>
      </c>
      <c r="I15" s="70" t="s">
        <v>298</v>
      </c>
      <c r="J15" s="70" t="s">
        <v>298</v>
      </c>
    </row>
    <row r="16" customFormat="false" ht="24" hidden="false" customHeight="true" outlineLevel="0" collapsed="false">
      <c r="A16" s="68" t="s">
        <v>128</v>
      </c>
      <c r="B16" s="68" t="s">
        <v>147</v>
      </c>
      <c r="C16" s="68" t="s">
        <v>148</v>
      </c>
      <c r="D16" s="68" t="s">
        <v>131</v>
      </c>
      <c r="E16" s="69" t="s">
        <v>22</v>
      </c>
      <c r="F16" s="70" t="s">
        <v>149</v>
      </c>
      <c r="G16" s="70" t="s">
        <v>149</v>
      </c>
      <c r="H16" s="70" t="s">
        <v>267</v>
      </c>
      <c r="I16" s="70" t="s">
        <v>299</v>
      </c>
      <c r="J16" s="70" t="s">
        <v>299</v>
      </c>
    </row>
    <row r="17" customFormat="false" ht="42" hidden="false" customHeight="true" outlineLevel="0" collapsed="false">
      <c r="A17" s="68" t="s">
        <v>128</v>
      </c>
      <c r="B17" s="68" t="s">
        <v>300</v>
      </c>
      <c r="C17" s="68" t="s">
        <v>301</v>
      </c>
      <c r="D17" s="68" t="s">
        <v>131</v>
      </c>
      <c r="E17" s="69" t="s">
        <v>213</v>
      </c>
      <c r="F17" s="70" t="s">
        <v>302</v>
      </c>
      <c r="G17" s="70" t="s">
        <v>302</v>
      </c>
      <c r="H17" s="70" t="s">
        <v>303</v>
      </c>
      <c r="I17" s="70" t="s">
        <v>304</v>
      </c>
      <c r="J17" s="70" t="s">
        <v>304</v>
      </c>
    </row>
  </sheetData>
  <mergeCells count="1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nha Empresa
CNPJ: </oddHeader>
    <oddFooter>&amp;C  -  -  / 
(91) 9824-61573 / marcusfprado@hotmai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51:15Z</dcterms:created>
  <dc:creator>MARCUS PRADO</dc:creator>
  <dc:description/>
  <dc:language>en-US</dc:language>
  <cp:lastModifiedBy>MARCUS PRADO</cp:lastModifiedBy>
  <cp:lastPrinted>2022-03-15T05:13:04Z</cp:lastPrinted>
  <dcterms:modified xsi:type="dcterms:W3CDTF">2022-03-15T05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