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ALAS - 127V_BLOCOS" sheetId="1" state="visible" r:id="rId2"/>
    <sheet name="CRONOGRAMA" sheetId="2" state="visible" r:id="rId3"/>
    <sheet name="Pesquisa de Mercado" sheetId="3" state="hidden" r:id="rId4"/>
  </sheets>
  <definedNames>
    <definedName function="false" hidden="false" localSheetId="0" name="_xlnm.Print_Area" vbProcedure="false">'2 SALAS - 127V_BLOCOS'!$B$1:$J$237</definedName>
    <definedName function="false" hidden="false" localSheetId="0" name="_xlnm.Print_Titles" vbProcedure="false">'2 SALAS - 127V_BLOCOS'!$1:$12</definedName>
    <definedName function="false" hidden="false" localSheetId="1" name="_xlnm.Print_Area" vbProcedure="false">CRONOGRAMA!$B$1:$K$47</definedName>
    <definedName function="false" hidden="false" name="ACRE" vbProcedure="false">#REF!</definedName>
    <definedName function="false" hidden="false" name="ademir" vbProcedure="false">{#N/A,#N/A,FALSE,"Cronograma";#N/A,#N/A,FALSE,"Cronogr. 2"}</definedName>
    <definedName function="false" hidden="false" name="bosta" vbProcedure="false">{#N/A,#N/A,FALSE,"Cronograma";#N/A,#N/A,FALSE,"Cronogr. 2"}</definedName>
    <definedName function="false" hidden="false" name="CA´L" vbProcedure="false">{#N/A,#N/A,FALSE,"Cronograma";#N/A,#N/A,FALSE,"Cronogr. 2"}</definedName>
    <definedName function="false" hidden="false" name="concorrentes" vbProcedure="false">{#N/A,#N/A,FALSE,"Cronograma";#N/A,#N/A,FALSE,"Cronogr. 2"}</definedName>
    <definedName function="false" hidden="false" name="Popular" vbProcedure="false">{#N/A,#N/A,FALSE,"Cronograma";#N/A,#N/A,FALSE,"Cronogr. 2"}</definedName>
    <definedName function="false" hidden="false" name="rio" vbProcedure="false">{#N/A,#N/A,FALSE,"Cronograma";#N/A,#N/A,FALSE,"Cronogr. 2"}</definedName>
    <definedName function="false" hidden="false" name="SINAPI_AC" vbProcedure="false">#REF!</definedName>
    <definedName function="false" hidden="false" name="ss" vbProcedure="false">{#N/A,#N/A,FALSE,"Cronograma";#N/A,#N/A,FALSE,"Cronogr. 2"}</definedName>
    <definedName function="false" hidden="false" name="wrn.Cronograma." vbProcedure="false">{#N/A,#N/A,FALSE,"Cronograma";#N/A,#N/A,FALSE,"Cronogr. 2"}</definedName>
    <definedName function="false" hidden="false" name="wrn.GERAL." vbProcedure="false">{#N/A,#N/A,FALSE,"ET-CAPA";#N/A,#N/A,FALSE,"ET-PAG1";#N/A,#N/A,FALSE,"ET-PAG2";#N/A,#N/A,FALSE,"ET-PAG3";#N/A,#N/A,FALSE,"ET-PAG4";#N/A,#N/A,FALSE,"ET-PAG5"}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CRE" vbProcedure="false">#REF!</definedName>
    <definedName function="false" hidden="false" localSheetId="0" name="SINAPI_AC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1" name="ademir" vbProcedure="false">{#N/A,#N/A,FALSE,"Cronograma";#N/A,#N/A,FALSE,"Cronogr. 2"}</definedName>
    <definedName function="false" hidden="false" localSheetId="1" name="bosta" vbProcedure="false">{#N/A,#N/A,FALSE,"Cronograma";#N/A,#N/A,FALSE,"Cronogr. 2"}</definedName>
    <definedName function="false" hidden="false" localSheetId="1" name="CA´L" vbProcedure="false">{#N/A,#N/A,FALSE,"Cronograma";#N/A,#N/A,FALSE,"Cronogr. 2"}</definedName>
    <definedName function="false" hidden="false" localSheetId="1" name="concorrentes" vbProcedure="false">{#N/A,#N/A,FALSE,"Cronograma";#N/A,#N/A,FALSE,"Cronogr. 2"}</definedName>
    <definedName function="false" hidden="false" localSheetId="1" name="Popular" vbProcedure="false">{#N/A,#N/A,FALSE,"Cronograma";#N/A,#N/A,FALSE,"Cronogr. 2"}</definedName>
    <definedName function="false" hidden="false" localSheetId="1" name="rio" vbProcedure="false">{#N/A,#N/A,FALSE,"Cronograma";#N/A,#N/A,FALSE,"Cronogr. 2"}</definedName>
    <definedName function="false" hidden="false" localSheetId="1" name="SINAPI_AC" vbProcedure="false">#REF!</definedName>
    <definedName function="false" hidden="false" localSheetId="1" name="ss" vbProcedure="false">{#N/A,#N/A,FALSE,"Cronograma";#N/A,#N/A,FALSE,"Cronogr. 2"}</definedName>
    <definedName function="false" hidden="false" localSheetId="1" name="wrn.Cronograma." vbProcedure="false">{#N/A,#N/A,FALSE,"Cronograma";#N/A,#N/A,FALSE,"Cronogr. 2"}</definedName>
    <definedName function="false" hidden="false" localSheetId="1" name="wrn.GERAL." vbProcedure="false">{#N/A,#N/A,FALSE,"ET-CAPA";#N/A,#N/A,FALSE,"ET-PAG1";#N/A,#N/A,FALSE,"ET-PAG2";#N/A,#N/A,FALSE,"ET-PAG3";#N/A,#N/A,FALSE,"ET-PAG4";#N/A,#N/A,FALSE,"ET-PAG5"}</definedName>
    <definedName function="false" hidden="false" localSheetId="1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" uniqueCount="417">
  <si>
    <t xml:space="preserve">PREFEITURA MUNICIPAL DE ABAETETUBA</t>
  </si>
  <si>
    <t xml:space="preserve">Obra: Projeto Próprio - Construção de Escola de 2 Salas da Escola Raimundo Pau Xis - Tensão 127V - Fundação em Estacas e Piso em Laje</t>
  </si>
  <si>
    <t xml:space="preserve">Preço base: Sinapi Março/2021 com desoneração, Seinfra Março/2021 e Sedop-Pa Nov/2019</t>
  </si>
  <si>
    <t xml:space="preserve">Endereço da obra: Rio Panacuera, Zona Rural-Ilhas, Abaetetuba/Pa</t>
  </si>
  <si>
    <t xml:space="preserve">BDI : 27,03 %</t>
  </si>
  <si>
    <t xml:space="preserve">Planilha Orçamentária: Engº Civil Milleno Ramos</t>
  </si>
  <si>
    <t xml:space="preserve">Planilha Orçamentária "REFERÊNCIA'</t>
  </si>
  <si>
    <t xml:space="preserve">Escola de 2 Salas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UANT.</t>
  </si>
  <si>
    <t xml:space="preserve">CUSTO (R$)</t>
  </si>
  <si>
    <t xml:space="preserve">PREÇO COM BDI (R$)</t>
  </si>
  <si>
    <t xml:space="preserve">VALOR (R$)</t>
  </si>
  <si>
    <t xml:space="preserve">SERVIÇOS PRELIMINARES</t>
  </si>
  <si>
    <t xml:space="preserve">1.1</t>
  </si>
  <si>
    <t xml:space="preserve">C1937</t>
  </si>
  <si>
    <t xml:space="preserve">SEINFRA</t>
  </si>
  <si>
    <t xml:space="preserve">Placa da obra em chapa de aço galvanizado (3 m x2 m)</t>
  </si>
  <si>
    <t xml:space="preserve">m²</t>
  </si>
  <si>
    <t xml:space="preserve">1.2</t>
  </si>
  <si>
    <t xml:space="preserve">C2850</t>
  </si>
  <si>
    <t xml:space="preserve">Ligação provisória de energia elétrica</t>
  </si>
  <si>
    <t xml:space="preserve">un</t>
  </si>
  <si>
    <t xml:space="preserve">1.3</t>
  </si>
  <si>
    <t xml:space="preserve">C2851</t>
  </si>
  <si>
    <t xml:space="preserve">Instalação provisória de água </t>
  </si>
  <si>
    <t xml:space="preserve">1.4</t>
  </si>
  <si>
    <t xml:space="preserve">C2849</t>
  </si>
  <si>
    <t xml:space="preserve">Instalações provisórias de esgoto</t>
  </si>
  <si>
    <t xml:space="preserve">1.5</t>
  </si>
  <si>
    <t xml:space="preserve">C2316</t>
  </si>
  <si>
    <t xml:space="preserve">Tapume de chapa de madeira compensada e= 6mm c/abertura e portão.</t>
  </si>
  <si>
    <t xml:space="preserve">1.6</t>
  </si>
  <si>
    <t xml:space="preserve">C0370</t>
  </si>
  <si>
    <t xml:space="preserve">Barracão provisório para deposito</t>
  </si>
  <si>
    <t xml:space="preserve">1.7</t>
  </si>
  <si>
    <t xml:space="preserve">C1630</t>
  </si>
  <si>
    <t xml:space="preserve">Locação da obra (execução de gabarito) </t>
  </si>
  <si>
    <t xml:space="preserve">1.8</t>
  </si>
  <si>
    <t xml:space="preserve">C2290</t>
  </si>
  <si>
    <t xml:space="preserve">Sondagem à percussão p/reconhecimento do subsolo</t>
  </si>
  <si>
    <t xml:space="preserve">m</t>
  </si>
  <si>
    <t xml:space="preserve">1.9</t>
  </si>
  <si>
    <t xml:space="preserve">C2937</t>
  </si>
  <si>
    <t xml:space="preserve">Relatório final de sondagem</t>
  </si>
  <si>
    <t xml:space="preserve">Subtotal </t>
  </si>
  <si>
    <t xml:space="preserve">MOVIMENTO DE TERRA PARA FUNDAÇÕES</t>
  </si>
  <si>
    <t xml:space="preserve">2.1</t>
  </si>
  <si>
    <t xml:space="preserve">SINAPI</t>
  </si>
  <si>
    <t xml:space="preserve">Escavação manual de valas em qualquer terreno exceto rocha até h= 2,0m</t>
  </si>
  <si>
    <t xml:space="preserve">m³</t>
  </si>
  <si>
    <t xml:space="preserve">2.2</t>
  </si>
  <si>
    <t xml:space="preserve">Regularização e compactação do fundo de valas</t>
  </si>
  <si>
    <t xml:space="preserve">2.3</t>
  </si>
  <si>
    <t xml:space="preserve">Reaterro manual de valas com compactação mecanizada</t>
  </si>
  <si>
    <t xml:space="preserve">FUNDAÇÕES</t>
  </si>
  <si>
    <t xml:space="preserve">3.1</t>
  </si>
  <si>
    <t xml:space="preserve">CONCRETO ARMADO PARA FUNDAÇÕES</t>
  </si>
  <si>
    <t xml:space="preserve">3.1.1</t>
  </si>
  <si>
    <t xml:space="preserve">Lastro de concreto magro (e=3,0 cm) - preparo mecânico</t>
  </si>
  <si>
    <t xml:space="preserve">3.1.2</t>
  </si>
  <si>
    <t xml:space="preserve">Forma de madeira em tábuas para fundações, madeira serrada, com reaproveitamento</t>
  </si>
  <si>
    <t xml:space="preserve">3.1.3</t>
  </si>
  <si>
    <t xml:space="preserve">Armação de aço CA-50 Ø 10mm; incluso fornecimento, corte, dobra e colocação</t>
  </si>
  <si>
    <t xml:space="preserve">kg</t>
  </si>
  <si>
    <t xml:space="preserve">3.1.4</t>
  </si>
  <si>
    <t xml:space="preserve">Armação de aço CA-60 Ø 5,0mm; incluso fornecimento, corte, dobra e colocação</t>
  </si>
  <si>
    <t xml:space="preserve">3.1.5</t>
  </si>
  <si>
    <t xml:space="preserve">Armação de aço CA-50 Ø 6,3mm; incluso fornecimento, corte, dobra e colocação</t>
  </si>
  <si>
    <t xml:space="preserve">3.1.6</t>
  </si>
  <si>
    <t xml:space="preserve">Concreto para Fundação fck=25MPa, incluindo preparo, lançamento, adensamento</t>
  </si>
  <si>
    <t xml:space="preserve">3.1.7</t>
  </si>
  <si>
    <t xml:space="preserve">Estaca pré-moldada de concreto, seção circular, capacidade de 25 toneladas, incluso emenda.</t>
  </si>
  <si>
    <t xml:space="preserve">3.2</t>
  </si>
  <si>
    <t xml:space="preserve">CONCRETO ARMADO - VIGAS BALDRAMES</t>
  </si>
  <si>
    <t xml:space="preserve">3.2.1</t>
  </si>
  <si>
    <t xml:space="preserve">Forma de madeira em tábuas para fundações (viga baldrame), com reaproveitamento</t>
  </si>
  <si>
    <t xml:space="preserve">3.2.2</t>
  </si>
  <si>
    <t xml:space="preserve">Armação de aço CA-50 Ø 12,5mm; incluso fornecimento, corte, dobra e colocação</t>
  </si>
  <si>
    <t xml:space="preserve">3.2.3</t>
  </si>
  <si>
    <t xml:space="preserve">3.2.4</t>
  </si>
  <si>
    <t xml:space="preserve">Armação de aço CA-50 Ø 8mm; incluso fornecimento, corte, dobra e colocação</t>
  </si>
  <si>
    <t xml:space="preserve">3.2.5</t>
  </si>
  <si>
    <t xml:space="preserve">3.2.6</t>
  </si>
  <si>
    <t xml:space="preserve">3.2.7</t>
  </si>
  <si>
    <t xml:space="preserve">Concreto para Fundação fck=30MPa, incluindo preparo, lançamento, adensamento</t>
  </si>
  <si>
    <t xml:space="preserve">SUPERESTRUTURA</t>
  </si>
  <si>
    <t xml:space="preserve">4.1</t>
  </si>
  <si>
    <t xml:space="preserve">CONCRETO ARMADO - PILARES</t>
  </si>
  <si>
    <t xml:space="preserve">4.1.1</t>
  </si>
  <si>
    <t xml:space="preserve">Montagem e desmontagem de forma para pilares, em chapa de madeira compensada plastificada com reaproveitamento</t>
  </si>
  <si>
    <t xml:space="preserve">4.1.2</t>
  </si>
  <si>
    <t xml:space="preserve">Armação de aço CA-50 Ø 10,0 mm; incluso fornecimento, corte, dobra e colocação</t>
  </si>
  <si>
    <t xml:space="preserve">4.1.3</t>
  </si>
  <si>
    <t xml:space="preserve">4.1.4</t>
  </si>
  <si>
    <t xml:space="preserve">Concreto Bombeado fck= 30 MPa; incluindo preparo, lançamento e adensamento</t>
  </si>
  <si>
    <t xml:space="preserve">4.2</t>
  </si>
  <si>
    <t xml:space="preserve">CONCRETO ARMADO - VIGAS</t>
  </si>
  <si>
    <t xml:space="preserve">4.2.1</t>
  </si>
  <si>
    <t xml:space="preserve">Montagem e desmontagem de forma para vigas, em chapa de madeira compensada plastificada com reaproveitamento</t>
  </si>
  <si>
    <t xml:space="preserve">4.2.2</t>
  </si>
  <si>
    <t xml:space="preserve">Armação de aço CA-50 Ø 6,3 mm; incluso fornecimento, corte, dobra e colocação</t>
  </si>
  <si>
    <t xml:space="preserve">4.2.3</t>
  </si>
  <si>
    <t xml:space="preserve">Armação de aço CA-50 Ø 8,0 mm; incluso fornecimento, corte, dobra e colocação</t>
  </si>
  <si>
    <t xml:space="preserve">4.2.4</t>
  </si>
  <si>
    <t xml:space="preserve">4.2.5</t>
  </si>
  <si>
    <t xml:space="preserve">Armação de aço CA-60 Ø 5,0 mm; incluso fornecimento, corte, dobra e colocação</t>
  </si>
  <si>
    <t xml:space="preserve">4.2.6</t>
  </si>
  <si>
    <t xml:space="preserve">Concreto Bombeado fck= 25 MPa; incluindo preparo, lançamento e adensamento</t>
  </si>
  <si>
    <t xml:space="preserve">4.3</t>
  </si>
  <si>
    <t xml:space="preserve">CONCRETO ARMADO - LAJES MACIÇA</t>
  </si>
  <si>
    <t xml:space="preserve">4.3.1</t>
  </si>
  <si>
    <t xml:space="preserve">Montagem e desmontagem de forma para laje, em chapa de madeira compensada plastificada com reaproveitamento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C4451</t>
  </si>
  <si>
    <t xml:space="preserve">Laje pré-fabricada treliçada (Para o castelo do reservatório)</t>
  </si>
  <si>
    <t xml:space="preserve">4.4</t>
  </si>
  <si>
    <t xml:space="preserve">CONCRETO ARMADO - VERGAS E CONTRAVERGAS</t>
  </si>
  <si>
    <t xml:space="preserve">4.4.1</t>
  </si>
  <si>
    <t xml:space="preserve">Verga e contraverga pré-moldada fck= 20MPa, seção 10x10cm</t>
  </si>
  <si>
    <t xml:space="preserve">SISTEMAS DE VEDAÇÃO VERTICAL</t>
  </si>
  <si>
    <t xml:space="preserve">5.1</t>
  </si>
  <si>
    <t xml:space="preserve">ALVENARIA DE VEDAÇÃO</t>
  </si>
  <si>
    <t xml:space="preserve">5.1.1</t>
  </si>
  <si>
    <t xml:space="preserve">Alvenaria de vedação de 1/2 vez em tijolos cerâmicos; assentamento em argamassa no traço 1:2:8 (cimento, cal e areia)</t>
  </si>
  <si>
    <t xml:space="preserve">5.1.2</t>
  </si>
  <si>
    <t xml:space="preserve">Encunhamento (aperto de alvenaria) com tijolos cerâmicos maciços 5,7x9x19cm em ½ vez (espessura 9cm); assentamento com argamassa traço 1:2 (cimento e areia)</t>
  </si>
  <si>
    <t xml:space="preserve">5.3</t>
  </si>
  <si>
    <t xml:space="preserve">ALVENARIA PARA EMPENAS</t>
  </si>
  <si>
    <t xml:space="preserve">5.3.1</t>
  </si>
  <si>
    <t xml:space="preserve">Alvenaria de tijolo cerâmico (espessura 10cm), assentado com argamassa traço 1:2:8 (cimento, cal e areia)</t>
  </si>
  <si>
    <t xml:space="preserve">ESQUADRIAS</t>
  </si>
  <si>
    <t xml:space="preserve">6.1</t>
  </si>
  <si>
    <t xml:space="preserve">PORTAS DE MADEIRA</t>
  </si>
  <si>
    <t xml:space="preserve">6.1.1</t>
  </si>
  <si>
    <t xml:space="preserve">P01 - Porta de madeira para pintura, semi-oca (leve ou média), dimensões 60x210cm, espessura 3,5cm; incluso dobradiças, batentes e fechadura</t>
  </si>
  <si>
    <t xml:space="preserve">6.1.2</t>
  </si>
  <si>
    <t xml:space="preserve">P02 - Porta de madeira para pintura, semi-oca (leve ou média), dimensões 80x210cm, espessura 3,5cm; incluso dobradiças, batentes e fechadura</t>
  </si>
  <si>
    <t xml:space="preserve">6.1.3</t>
  </si>
  <si>
    <t xml:space="preserve">P03 - Porta de madeira para pintura, semi-oca (leve ou média), dimensões 90x210cm, espessura 3,5cm; incluso dobradiças, batentes e fechadura (Conforme projeto)</t>
  </si>
  <si>
    <t xml:space="preserve">6.3</t>
  </si>
  <si>
    <t xml:space="preserve">PORTAS DE FERRO</t>
  </si>
  <si>
    <t xml:space="preserve">6.3.1</t>
  </si>
  <si>
    <t xml:space="preserve">PT 01 - Porta de ferro, de abrir, tipo grade com chapa, com guarnições.</t>
  </si>
  <si>
    <t xml:space="preserve">6.4</t>
  </si>
  <si>
    <t xml:space="preserve">JANELAS DE ALUMÍNIO</t>
  </si>
  <si>
    <t xml:space="preserve">6.4.1</t>
  </si>
  <si>
    <t xml:space="preserve">BL01  - Janela de Alumínio, basculante 80x60cm, conforme projeto de esquadrias, inclusive ferragens e vidro miniboreal, espessura 6mm</t>
  </si>
  <si>
    <t xml:space="preserve">6.4.2</t>
  </si>
  <si>
    <t xml:space="preserve">BL02  - Janela de Alumínio, basculante 80X40cm, conforme projeto de esquadrias, inclusive ferragens e vidro liso incolor, espessura 6mm</t>
  </si>
  <si>
    <t xml:space="preserve">BL03  - Janela de Alumínio, basculante 120X60cm, conforme projeto de esquadrias, inclusive ferragens e vidro liso incolor, espessura 6mm</t>
  </si>
  <si>
    <t xml:space="preserve">BL04  - Janela de Alumínio, basculante 120X60cm, conforme projeto de esquadrias, inclusive ferragens e vidro liso incolor, espessura 6mm</t>
  </si>
  <si>
    <t xml:space="preserve">6.4.5</t>
  </si>
  <si>
    <t xml:space="preserve">C1426</t>
  </si>
  <si>
    <t xml:space="preserve">GR 01  - Janele em grade de ferro</t>
  </si>
  <si>
    <t xml:space="preserve">J 01  - Janela de madeira, abrir 4 folhas</t>
  </si>
  <si>
    <t xml:space="preserve">6.4.6</t>
  </si>
  <si>
    <t xml:space="preserve">94563+C1426</t>
  </si>
  <si>
    <t xml:space="preserve">SINAPI+SEINFRA</t>
  </si>
  <si>
    <t xml:space="preserve">JGR 01 Janela de alumínio de correr com 4 folhas para vidros, com vidros, batente, acabamento com acetato ou brilhante e ferragens. Exclusive alizar e contramarco. Fornecimento e instalação. + Grade de Ferro</t>
  </si>
  <si>
    <t xml:space="preserve">6.5</t>
  </si>
  <si>
    <t xml:space="preserve">VIDROS</t>
  </si>
  <si>
    <t xml:space="preserve">6.5.1</t>
  </si>
  <si>
    <t xml:space="preserve">C4835</t>
  </si>
  <si>
    <t xml:space="preserve">Espelho cristal sem moldura em alumínio e compensado plastificado, espessura 4mm (Dos banheiros 0,36x0,40 m)</t>
  </si>
  <si>
    <t xml:space="preserve">SISTEMAS DE COBERTURA</t>
  </si>
  <si>
    <t xml:space="preserve">7.1</t>
  </si>
  <si>
    <t xml:space="preserve">Fabricação e Instalação de tesoura inteira em madeira não aparelhada, vão de 7m, para telha cerâmica</t>
  </si>
  <si>
    <t xml:space="preserve">7.2</t>
  </si>
  <si>
    <t xml:space="preserve">Fabricação e Instalação de tesoura inteira em madeira não aparelhada, vão de 12m, para telha cerâmica</t>
  </si>
  <si>
    <t xml:space="preserve">7.3</t>
  </si>
  <si>
    <t xml:space="preserve">Fabricação e instalação de pontaletes de madeira não aparelhada para telhados com até 2 águas</t>
  </si>
  <si>
    <t xml:space="preserve">7.4</t>
  </si>
  <si>
    <t xml:space="preserve">Trama de madeira composta por ripas, caibros e terças para telhados de mais que 2 águas para telha cerâmica</t>
  </si>
  <si>
    <t xml:space="preserve">7.5</t>
  </si>
  <si>
    <t xml:space="preserve">Verniz incolor sobre estrutura de madeira, 2 demãos</t>
  </si>
  <si>
    <t xml:space="preserve">7.6</t>
  </si>
  <si>
    <t xml:space="preserve">Cobertura em telha cerâmica tipo plan</t>
  </si>
  <si>
    <t xml:space="preserve">7.7</t>
  </si>
  <si>
    <t xml:space="preserve">Cumeeira com telha cerâmica emboçada, argamassa traço 1:2:8 (cimento, cal e areia)</t>
  </si>
  <si>
    <t xml:space="preserve">7.8</t>
  </si>
  <si>
    <t xml:space="preserve">Subcobertura com manta plástica revestida por película de alumínio, incluso transporte vertical.</t>
  </si>
  <si>
    <t xml:space="preserve">IMPERMEABILIZAÇÃO</t>
  </si>
  <si>
    <t xml:space="preserve">8.1</t>
  </si>
  <si>
    <t xml:space="preserve">Impermeabilização com tinta betuminosa em fundações (vigas baldrames)</t>
  </si>
  <si>
    <t xml:space="preserve">REVESTIMENTOS INTERNO E EXTERNO</t>
  </si>
  <si>
    <t xml:space="preserve">9.1</t>
  </si>
  <si>
    <t xml:space="preserve">Chapisco de aderência em paredes internas e externas</t>
  </si>
  <si>
    <t xml:space="preserve">9.2</t>
  </si>
  <si>
    <t xml:space="preserve">Massa única para paredes internas, externas, pórticos, vigas, traço 1:4,5  - espessura 0,5 cm</t>
  </si>
  <si>
    <t xml:space="preserve">9.3</t>
  </si>
  <si>
    <t xml:space="preserve">Revestimento cerâmico com placas de dimensões 33x45cm aplicadas à altura de 1,80 das paredes (Banheiros, depósitos e cozinha)</t>
  </si>
  <si>
    <t xml:space="preserve">9.4</t>
  </si>
  <si>
    <t xml:space="preserve">Forro de PVC com estrutura em madeira</t>
  </si>
  <si>
    <t xml:space="preserve">SISTEMAS DE PISOS</t>
  </si>
  <si>
    <t xml:space="preserve">10.1</t>
  </si>
  <si>
    <t xml:space="preserve">Contrapiso de concreto não-estrutural, espessura 3cm e preparo mecânico</t>
  </si>
  <si>
    <t xml:space="preserve">10.2</t>
  </si>
  <si>
    <t xml:space="preserve">Piso cerâmico PEI IV - 45 x 45 cm - incl. Rejunte</t>
  </si>
  <si>
    <t xml:space="preserve">10.3</t>
  </si>
  <si>
    <t xml:space="preserve">C2284</t>
  </si>
  <si>
    <t xml:space="preserve">Soleira em granito cinza andorinha, largura 15 cm, espessura 2 cm </t>
  </si>
  <si>
    <t xml:space="preserve">10.4</t>
  </si>
  <si>
    <t xml:space="preserve">Execução de passeio (calçada de proteção) ou piso de concreto com concreto moldado in loco, feito em obra, acabamento convencional, espessura 6 cm, armado.</t>
  </si>
  <si>
    <t xml:space="preserve">10.5</t>
  </si>
  <si>
    <t xml:space="preserve">Piso cimentado, acabamento rústico e=2,0cm com junta plastica acabada 1,2m</t>
  </si>
  <si>
    <t xml:space="preserve">PINTURAS E ACABAMENTOS</t>
  </si>
  <si>
    <t xml:space="preserve">11.1</t>
  </si>
  <si>
    <t xml:space="preserve">C1208</t>
  </si>
  <si>
    <t xml:space="preserve">Emassamento de paredes internas e tetos com massa PVA, 2 demãos</t>
  </si>
  <si>
    <t xml:space="preserve">Emassamento de paredes externas com massa acrílica, 2 demãos</t>
  </si>
  <si>
    <t xml:space="preserve">11.3</t>
  </si>
  <si>
    <t xml:space="preserve">Pintura em látex PVA sobre paredes internas, 2 demãos</t>
  </si>
  <si>
    <t xml:space="preserve">11.4</t>
  </si>
  <si>
    <t xml:space="preserve">Pintura em látex acrílico sobre paredes externas, 2 demãos (também banheiros, depósitos e cozinhas)</t>
  </si>
  <si>
    <t xml:space="preserve">11.5</t>
  </si>
  <si>
    <t xml:space="preserve">Pintura em esmalte sintético acetinado sobre esquadrias de madeira, 2 demãos</t>
  </si>
  <si>
    <t xml:space="preserve">11.6</t>
  </si>
  <si>
    <t xml:space="preserve">Pintura em esmalte acetinado sobre superfície metálica, 2 demãos</t>
  </si>
  <si>
    <t xml:space="preserve">INSTALAÇÃO HIDRÁULICA</t>
  </si>
  <si>
    <t xml:space="preserve">12.1</t>
  </si>
  <si>
    <t xml:space="preserve">TUBULAÇÕES E CONEXÕES DE PVC</t>
  </si>
  <si>
    <t xml:space="preserve">12.1.1</t>
  </si>
  <si>
    <t xml:space="preserve">Tubo PVC soldável Ø 20mm</t>
  </si>
  <si>
    <t xml:space="preserve">12.1.2</t>
  </si>
  <si>
    <t xml:space="preserve">Tubo PVC soldável Ø 25mm</t>
  </si>
  <si>
    <t xml:space="preserve">12.1.3</t>
  </si>
  <si>
    <t xml:space="preserve">Adaptador com flanges livres, PVC, soldável longo, DN 20 mm</t>
  </si>
  <si>
    <t xml:space="preserve">12.1.4</t>
  </si>
  <si>
    <t xml:space="preserve">Adaptador curto com bolsa e rosca para registro, PVC, soldável, DN 25mm x 3/4”, instalado em ramal de distribuição de água - fornecimento e instalação.</t>
  </si>
  <si>
    <t xml:space="preserve">12.1.5</t>
  </si>
  <si>
    <t xml:space="preserve">Curva 90 graus, PVC, soldável, DN 20mm</t>
  </si>
  <si>
    <t xml:space="preserve">12.1.6</t>
  </si>
  <si>
    <t xml:space="preserve">Curva 45 graus, PVC, soldável, DN 25mm, instalado em prumada de água - fornecimento e instalação.</t>
  </si>
  <si>
    <t xml:space="preserve">12.1.7</t>
  </si>
  <si>
    <t xml:space="preserve">Joelho PVC 90º redução soldável Ø 25mmx20mm</t>
  </si>
  <si>
    <t xml:space="preserve">12.1.8</t>
  </si>
  <si>
    <t xml:space="preserve">Curva 90 graus, PVC, soldável, DN 25mm, instalado em ramal de distribuição de água - fornecimento e instalação.</t>
  </si>
  <si>
    <t xml:space="preserve">12.1.9</t>
  </si>
  <si>
    <t xml:space="preserve">Joelho PVC 90º soldável Ø 25mm</t>
  </si>
  <si>
    <t xml:space="preserve">12.1.10</t>
  </si>
  <si>
    <t xml:space="preserve">Tê de redução PVC soldável Ø 25mm x 20mm</t>
  </si>
  <si>
    <t xml:space="preserve">12.1.11</t>
  </si>
  <si>
    <t xml:space="preserve">Tê PVC soldável Ø 25mm</t>
  </si>
  <si>
    <t xml:space="preserve">12.2</t>
  </si>
  <si>
    <t xml:space="preserve">REGISTROS E OUTROS</t>
  </si>
  <si>
    <t xml:space="preserve">12.2.1</t>
  </si>
  <si>
    <t xml:space="preserve">Registro de gaveta bruto Ø 3/4""</t>
  </si>
  <si>
    <t xml:space="preserve">12.2.2</t>
  </si>
  <si>
    <t xml:space="preserve">Registro de gaveta canopla cromada Ø 3/4"</t>
  </si>
  <si>
    <t xml:space="preserve">12.2.3</t>
  </si>
  <si>
    <t xml:space="preserve">C2506</t>
  </si>
  <si>
    <t xml:space="preserve">Torneira de Jardim</t>
  </si>
  <si>
    <t xml:space="preserve">12.2.4</t>
  </si>
  <si>
    <t xml:space="preserve">Torneira de boia Ø 25mm</t>
  </si>
  <si>
    <t xml:space="preserve">12.2.5</t>
  </si>
  <si>
    <t xml:space="preserve">Bomba centrífuga, monofásica, 0,5 CV ou 0,49 HP, HM 6 a 20 m, q 1,2 a 8,3 m³/h - fornecimento e instalação.</t>
  </si>
  <si>
    <t xml:space="preserve">12.2.6</t>
  </si>
  <si>
    <t xml:space="preserve">MERCADO</t>
  </si>
  <si>
    <t xml:space="preserve">Caixa d'água em polietileno, capacidade 2000L</t>
  </si>
  <si>
    <t xml:space="preserve">INSTALAÇÃO SANITÁRIA</t>
  </si>
  <si>
    <t xml:space="preserve">13.1</t>
  </si>
  <si>
    <t xml:space="preserve">13.1.1</t>
  </si>
  <si>
    <t xml:space="preserve">Tubo de PVC Série Normal Ø 40mm</t>
  </si>
  <si>
    <t xml:space="preserve">13.1.2</t>
  </si>
  <si>
    <t xml:space="preserve">Tubo de PVC Série Normal Ø 50mm</t>
  </si>
  <si>
    <t xml:space="preserve">13.1.3</t>
  </si>
  <si>
    <t xml:space="preserve">Tubo de PVC Série Normal Ø 100mm</t>
  </si>
  <si>
    <t xml:space="preserve">13.1.4</t>
  </si>
  <si>
    <t xml:space="preserve">Luva simples, pvc, série normal, esgoto predial, DN 100 mm</t>
  </si>
  <si>
    <t xml:space="preserve">13.1.5</t>
  </si>
  <si>
    <t xml:space="preserve">Luva simples, pvc, série normal, esgoto predial, DN 50 mm</t>
  </si>
  <si>
    <t xml:space="preserve">13.1.6</t>
  </si>
  <si>
    <t xml:space="preserve">Luva simples, pvc, série normal, esgoto predial, DN 40 mm</t>
  </si>
  <si>
    <t xml:space="preserve">13.1.7</t>
  </si>
  <si>
    <t xml:space="preserve">Joelho PVC 45º Ø 40mm</t>
  </si>
  <si>
    <t xml:space="preserve">13.1.8</t>
  </si>
  <si>
    <t xml:space="preserve">Joelho PVC 45º Ø 50mm</t>
  </si>
  <si>
    <t xml:space="preserve">13.1.9</t>
  </si>
  <si>
    <t xml:space="preserve">Joelho PVC 45º Ø 100mm</t>
  </si>
  <si>
    <t xml:space="preserve">13.1.10</t>
  </si>
  <si>
    <t xml:space="preserve">Joelho PVC 90º Ø 40mm</t>
  </si>
  <si>
    <t xml:space="preserve">13.1.11</t>
  </si>
  <si>
    <t xml:space="preserve">Joelho PVC 90º Ø 100mm</t>
  </si>
  <si>
    <t xml:space="preserve">13.1.12</t>
  </si>
  <si>
    <t xml:space="preserve">C1576</t>
  </si>
  <si>
    <t xml:space="preserve">Junção PVC simples 100mm x 50mm</t>
  </si>
  <si>
    <t xml:space="preserve">13.1.13</t>
  </si>
  <si>
    <t xml:space="preserve">C0488</t>
  </si>
  <si>
    <t xml:space="preserve">Bucha redução longa PVC p/esgoto 50x40mm</t>
  </si>
  <si>
    <t xml:space="preserve">13.1.15</t>
  </si>
  <si>
    <t xml:space="preserve">C4822</t>
  </si>
  <si>
    <t xml:space="preserve">Terminal de Ventilação 50mm</t>
  </si>
  <si>
    <t xml:space="preserve">13.2</t>
  </si>
  <si>
    <t xml:space="preserve">CAIXAS E ACESSÓRIOS</t>
  </si>
  <si>
    <t xml:space="preserve">13.2.1</t>
  </si>
  <si>
    <t xml:space="preserve">Caixa Sifonada 100x100</t>
  </si>
  <si>
    <t xml:space="preserve">13.2.2</t>
  </si>
  <si>
    <t xml:space="preserve">Caixa de gordura sifonada em alvenaria 40x40x80cm, tampa de concreto</t>
  </si>
  <si>
    <t xml:space="preserve">13.2.3</t>
  </si>
  <si>
    <t xml:space="preserve">C0603</t>
  </si>
  <si>
    <t xml:space="preserve">Caixa de inspeção em alvenaria 40x40x60cm, tampa de concreto</t>
  </si>
  <si>
    <t xml:space="preserve">13.2.4</t>
  </si>
  <si>
    <t xml:space="preserve">Ralo sifonado PVC 100x40</t>
  </si>
  <si>
    <t xml:space="preserve">13.2.5</t>
  </si>
  <si>
    <t xml:space="preserve">C2832</t>
  </si>
  <si>
    <t xml:space="preserve">Fossa séptica e Sumidouro, conforme projeto</t>
  </si>
  <si>
    <t xml:space="preserve">LOUÇAS, ACESSÓRIOS E METAIS</t>
  </si>
  <si>
    <t xml:space="preserve">14.1</t>
  </si>
  <si>
    <t xml:space="preserve">Vaso sanitário sifonado com caixa acoplada louça branca - fornecimento e instalação.</t>
  </si>
  <si>
    <t xml:space="preserve">14.2</t>
  </si>
  <si>
    <t xml:space="preserve">C4635</t>
  </si>
  <si>
    <t xml:space="preserve">Bacia sanitária para cadeirantes c/ assento (abertura frontal)</t>
  </si>
  <si>
    <t xml:space="preserve">14.3</t>
  </si>
  <si>
    <t xml:space="preserve">Cuba de embutir em aço Inoxidável completa, dimensões 40x34x17cm</t>
  </si>
  <si>
    <t xml:space="preserve">14.4</t>
  </si>
  <si>
    <t xml:space="preserve">Lavatório Pequeno cor branco gelo, Deca ou equivalente</t>
  </si>
  <si>
    <t xml:space="preserve">14.5</t>
  </si>
  <si>
    <t xml:space="preserve">C4068</t>
  </si>
  <si>
    <t xml:space="preserve">Bancada de granito cinza e=2cm</t>
  </si>
  <si>
    <t xml:space="preserve">14.6</t>
  </si>
  <si>
    <t xml:space="preserve">Torneira cromada para cozinha de mesa bica móvel, Deca ou equivalente</t>
  </si>
  <si>
    <t xml:space="preserve">14.7</t>
  </si>
  <si>
    <t xml:space="preserve">Torneira de parede de uso geral para jardim</t>
  </si>
  <si>
    <t xml:space="preserve">14.8</t>
  </si>
  <si>
    <t xml:space="preserve">Torneira cromada para lavatório de mesa bica baixa, Deca ou equivalente</t>
  </si>
  <si>
    <t xml:space="preserve">14.9</t>
  </si>
  <si>
    <t xml:space="preserve">Torneira cromada longa, de parede, ½” ou ¾”, para pia de cozinha, padrão popular - fornecimento e instalação.</t>
  </si>
  <si>
    <t xml:space="preserve">14.10</t>
  </si>
  <si>
    <t xml:space="preserve">Papeleira Metálica, Deca ou equivalente</t>
  </si>
  <si>
    <t xml:space="preserve">14.11</t>
  </si>
  <si>
    <t xml:space="preserve">C4825</t>
  </si>
  <si>
    <t xml:space="preserve">Dispenser Toalha, Melhoramentos ou equivalente</t>
  </si>
  <si>
    <t xml:space="preserve">14.12</t>
  </si>
  <si>
    <t xml:space="preserve">C4671</t>
  </si>
  <si>
    <t xml:space="preserve">Saboneteira, Melhoramentos ou equivalente</t>
  </si>
  <si>
    <t xml:space="preserve">14.13</t>
  </si>
  <si>
    <t xml:space="preserve">Barra de apoio 80 cm, aço inox polido, Deca ou equivalente</t>
  </si>
  <si>
    <t xml:space="preserve">INSTALAÇÃO ELÉTRICA - 127V</t>
  </si>
  <si>
    <t xml:space="preserve">15.1</t>
  </si>
  <si>
    <t xml:space="preserve">CENTRO DE DISTRIBUIÇÃO</t>
  </si>
  <si>
    <t xml:space="preserve">15.1.1</t>
  </si>
  <si>
    <t xml:space="preserve">Quadro de distribuição de energia para 12 disjuntores</t>
  </si>
  <si>
    <t xml:space="preserve">15.1.2</t>
  </si>
  <si>
    <t xml:space="preserve">C3579</t>
  </si>
  <si>
    <t xml:space="preserve">Quadro de medição </t>
  </si>
  <si>
    <t xml:space="preserve">15.1.3</t>
  </si>
  <si>
    <t xml:space="preserve">Disjuntor termomagnético monopolar 10A</t>
  </si>
  <si>
    <t xml:space="preserve">15.1.4</t>
  </si>
  <si>
    <t xml:space="preserve">Disjuntor termomagnético monopolar 16A</t>
  </si>
  <si>
    <t xml:space="preserve">15.1.5</t>
  </si>
  <si>
    <t xml:space="preserve">C4530</t>
  </si>
  <si>
    <t xml:space="preserve">Dispositivo diferencial residual 25A</t>
  </si>
  <si>
    <t xml:space="preserve">15.2</t>
  </si>
  <si>
    <t xml:space="preserve">ELETRODUTOS E ACESSÓRIOS</t>
  </si>
  <si>
    <t xml:space="preserve">15.2.1</t>
  </si>
  <si>
    <t xml:space="preserve">Eletroduto PVC flexível corrugado reforçado, Ø25mm (DN 3/4"), inclusive conexões</t>
  </si>
  <si>
    <t xml:space="preserve">15.2.2</t>
  </si>
  <si>
    <t xml:space="preserve">Eletroduto PVC flexível corrugado reforçado, Ø32mm (DN 1"), inclusive conexões</t>
  </si>
  <si>
    <t xml:space="preserve">15.2.3</t>
  </si>
  <si>
    <t xml:space="preserve">Caixa de passagem 60x60x70cm em alvenaria com tampa</t>
  </si>
  <si>
    <t xml:space="preserve">15.2.4</t>
  </si>
  <si>
    <t xml:space="preserve">Caixa de passagem PVC 4x4" com tampa parafusada</t>
  </si>
  <si>
    <t xml:space="preserve">15.2.5</t>
  </si>
  <si>
    <t xml:space="preserve">Caixa de passage PVC octogonal 3"</t>
  </si>
  <si>
    <t xml:space="preserve">15.3</t>
  </si>
  <si>
    <t xml:space="preserve">CABOS E FIOS CONDUTORES</t>
  </si>
  <si>
    <t xml:space="preserve">15.3.1</t>
  </si>
  <si>
    <t xml:space="preserve">Condutor de cobre unipolar, isolação em PVC/70ºC, camada de proteção em PVC, não propagador de chamas, classe de tensão 750V, encordoamento classe 5, flexível, com a seguinte seção nominal: #2,5 mm²</t>
  </si>
  <si>
    <t xml:space="preserve">15.3.2</t>
  </si>
  <si>
    <t xml:space="preserve">Condutor de cobre unipolar, isolação em PVC/70ºC, camada de proteção em PVC, não propagador de chamas, classe de tensão 750V, encordoamento classe 5, flexível, com a seguinte seção nominal: #10 mm²</t>
  </si>
  <si>
    <t xml:space="preserve">15.4</t>
  </si>
  <si>
    <t xml:space="preserve">ILUMINAÇÃO, TOMADAS E INTERRUPTORES</t>
  </si>
  <si>
    <t xml:space="preserve">15.4.1</t>
  </si>
  <si>
    <t xml:space="preserve">Tomada universal, 15A, cor branca, completa</t>
  </si>
  <si>
    <t xml:space="preserve">15.4.2</t>
  </si>
  <si>
    <t xml:space="preserve">Interruptor 1 tecla simples</t>
  </si>
  <si>
    <t xml:space="preserve">15.4.3</t>
  </si>
  <si>
    <t xml:space="preserve">Interruptor 2 tecla simples</t>
  </si>
  <si>
    <t xml:space="preserve">15.4.4</t>
  </si>
  <si>
    <t xml:space="preserve">Luminária arandela tipo tartaruga, com grade, de sobrepor, com 1 lâmpada fluorescente de 15 W - fornecimento e instalação.</t>
  </si>
  <si>
    <t xml:space="preserve">15.4.5</t>
  </si>
  <si>
    <t xml:space="preserve">Luminária compacta longa 24W de sobrepor completa</t>
  </si>
  <si>
    <t xml:space="preserve">SERVIÇOS COMPLEMENTARES</t>
  </si>
  <si>
    <t xml:space="preserve">16.1</t>
  </si>
  <si>
    <t xml:space="preserve">GERAL</t>
  </si>
  <si>
    <t xml:space="preserve">16.1.5</t>
  </si>
  <si>
    <t xml:space="preserve">SEDOP/PA</t>
  </si>
  <si>
    <t xml:space="preserve">Quadro magnético branco (180 cm x 120 cm) c/ apoio para apagador e pincéis e moldura em alumínio</t>
  </si>
  <si>
    <t xml:space="preserve">SERVIÇOS FINAIS</t>
  </si>
  <si>
    <t xml:space="preserve">17.1</t>
  </si>
  <si>
    <t xml:space="preserve">Limpeza geral</t>
  </si>
  <si>
    <t xml:space="preserve">Valor TOTAL com BDI</t>
  </si>
  <si>
    <r>
      <rPr>
        <b val="true"/>
        <sz val="10"/>
        <rFont val="Arial"/>
        <family val="2"/>
        <charset val="1"/>
      </rPr>
      <t xml:space="preserve">Obra:</t>
    </r>
    <r>
      <rPr>
        <sz val="10"/>
        <rFont val="Arial"/>
        <family val="2"/>
        <charset val="1"/>
      </rPr>
      <t xml:space="preserve"> Escola 02 salas de aula Raimundo Pau Xis, Rio Panacuera</t>
    </r>
  </si>
  <si>
    <r>
      <rPr>
        <b val="true"/>
        <sz val="10"/>
        <rFont val="Arial"/>
        <family val="2"/>
        <charset val="1"/>
      </rPr>
      <t xml:space="preserve">Unidade Federativa</t>
    </r>
    <r>
      <rPr>
        <sz val="10"/>
        <rFont val="Arial"/>
        <family val="2"/>
        <charset val="1"/>
      </rPr>
      <t xml:space="preserve">: Municípío de Abaetetuba</t>
    </r>
  </si>
  <si>
    <t xml:space="preserve">Cronograma de Planejamento: Engº Civil Milleno Ramos</t>
  </si>
  <si>
    <t xml:space="preserve">PLANEJAMENTO-CRONOGRAMA FÍSICO-FINANCEIRO</t>
  </si>
  <si>
    <t xml:space="preserve">% ITEM</t>
  </si>
  <si>
    <t xml:space="preserve">FUNDAÇÕES </t>
  </si>
  <si>
    <t xml:space="preserve">SUPERESTRUTURA </t>
  </si>
  <si>
    <t xml:space="preserve">SISTEMAS DE COBERTURA </t>
  </si>
  <si>
    <t xml:space="preserve">IMPERMEABILIZAÇÃO </t>
  </si>
  <si>
    <t xml:space="preserve">INSTALAÇÃO ELÉTRICA - (127V/220V)</t>
  </si>
  <si>
    <t xml:space="preserve">Valores totais</t>
  </si>
  <si>
    <t xml:space="preserve">Caixa d'água em polietileno, capacidade 3000L</t>
  </si>
  <si>
    <t xml:space="preserve">https://www.copafer.com.br/caixa-d-agua-em-polietileno-3000-litros-com-tampa-02020005-fortlev-p1077419?tsid=17&amp;utm_source=google&amp;utm_medium=cpc&amp;utm_content=Caixa%20D%27%C3%81gua%20Em%20Polietileno%203000%20Litros%20Com%20Tampa%20-%2002020005%20-%20FORTLEV&amp;utm_campaign=materiais-para-construcao&amp;pht=5891501858647464&amp;gclid=EAIaIQobChMIhqqy15K-6wIVkYKRCh38WQxnEAQYASABEgKVffD_BwE</t>
  </si>
  <si>
    <t xml:space="preserve">https://www.leroymerlin.com.br/tanque-polietileno-3-000l-tampa-rosca-azul-fortlev_89961403?region=grande_sao_paulo&amp;gclid=EAIaIQobChMIhqqy15K-6wIVkYKRCh38WQxnEAQYAiABEgLKKvD_BwE</t>
  </si>
  <si>
    <t xml:space="preserve">https://www.madeiramadeira.com.br/caixa-d-agua-fortlev-3000l-1635308.html?seller=3035&amp;origem=pla-1635308&amp;utm_source=google&amp;utm_medium=cpc&amp;utm_content=caixas-de-agua-1123&amp;utm_term=1635308&amp;gclid=EAIaIQobChMIhqqy15K-6wIVkYKRCh38WQxnEAQYAyABEgIj5fD_Bw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#.00"/>
    <numFmt numFmtId="171" formatCode="_-&quot;R$ &quot;* #,##0.00_-;&quot;-R$ &quot;* #,##0.00_-;_-&quot;R$ &quot;* \-??_-;_-@_-"/>
    <numFmt numFmtId="172" formatCode="0.00_)"/>
    <numFmt numFmtId="173" formatCode="0.00%"/>
    <numFmt numFmtId="174" formatCode="%#.00"/>
    <numFmt numFmtId="175" formatCode="#\,##0.00"/>
    <numFmt numFmtId="176" formatCode="0%"/>
    <numFmt numFmtId="177" formatCode="[$R$-416]\ #,##0.00;[RED]\-[$R$-416]\ #,##0.00"/>
    <numFmt numFmtId="178" formatCode="#,##0_);[RED]\(#,##0\)"/>
    <numFmt numFmtId="179" formatCode="#,"/>
    <numFmt numFmtId="180" formatCode="_(* #,##0.00_);_(* \(#,##0.00\);_(* \-??_);_(@_)"/>
    <numFmt numFmtId="181" formatCode="#,##0.00\ ;&quot; (&quot;#,##0.00\);&quot; -&quot;#\ ;@\ "/>
    <numFmt numFmtId="182" formatCode="_(* #,##0_);_(* \(#,##0\);_(* \-_);_(@_)"/>
    <numFmt numFmtId="183" formatCode="_-* #,##0.00_-;\-* #,##0.00_-;_-* \-??_-;_-@_-"/>
    <numFmt numFmtId="184" formatCode="_(* #,##0.00_);_(* \(#,##0.00\);_(* \-??_);_(@_)"/>
    <numFmt numFmtId="185" formatCode="&quot;R$ &quot;#,##0.00"/>
    <numFmt numFmtId="186" formatCode="@"/>
    <numFmt numFmtId="187" formatCode="#,##0.00"/>
    <numFmt numFmtId="188" formatCode="0.00"/>
  </numFmts>
  <fonts count="5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u val="single"/>
      <sz val="6"/>
      <color rgb="FF800080"/>
      <name val="MS Sans Serif"/>
      <family val="2"/>
      <charset val="1"/>
    </font>
    <font>
      <sz val="8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i val="true"/>
      <sz val="16"/>
      <name val="Arial"/>
      <family val="0"/>
      <charset val="1"/>
    </font>
    <font>
      <sz val="10"/>
      <name val="Times New Roman"/>
      <family val="1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"/>
      <color rgb="FF000080"/>
      <name val="Courier New"/>
      <family val="3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A6A6A6"/>
      <name val="Arial"/>
      <family val="2"/>
      <charset val="1"/>
    </font>
    <font>
      <sz val="10"/>
      <name val="Arial1"/>
      <family val="0"/>
      <charset val="1"/>
    </font>
  </fonts>
  <fills count="48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BFDCD"/>
        <bgColor rgb="FFCCFFFF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B2B0B8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7CDFB"/>
        <bgColor rgb="FFB9CDE5"/>
      </patternFill>
    </fill>
    <fill>
      <patternFill patternType="solid">
        <fgColor rgb="FFB9CDE5"/>
        <bgColor rgb="FFB7DEE8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11C6E4"/>
      </patternFill>
    </fill>
    <fill>
      <patternFill patternType="solid">
        <fgColor rgb="FFD6E4BB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solid">
        <fgColor rgb="FF97B5D9"/>
        <bgColor rgb="FFB2B0B8"/>
      </patternFill>
    </fill>
    <fill>
      <patternFill patternType="solid">
        <fgColor rgb="FFD99694"/>
        <bgColor rgb="FFFF8080"/>
      </patternFill>
    </fill>
    <fill>
      <patternFill patternType="mediumGray">
        <fgColor rgb="FFD6E4BB"/>
        <bgColor rgb="FFC0C0C0"/>
      </patternFill>
    </fill>
    <fill>
      <patternFill patternType="solid">
        <fgColor rgb="FF84004F"/>
        <bgColor rgb="FF353591"/>
      </patternFill>
    </fill>
    <fill>
      <patternFill patternType="solid">
        <fgColor rgb="FFB2B0B8"/>
        <bgColor rgb="FF97B5D9"/>
      </patternFill>
    </fill>
    <fill>
      <patternFill patternType="darkGray">
        <fgColor rgb="FF11C6E4"/>
        <bgColor rgb="FF4D95C3"/>
      </patternFill>
    </fill>
    <fill>
      <patternFill patternType="darkGray">
        <fgColor rgb="FF97CDFB"/>
        <bgColor rgb="FF97B5D9"/>
      </patternFill>
    </fill>
    <fill>
      <patternFill patternType="solid">
        <fgColor rgb="FFFF9900"/>
        <bgColor rgb="FFFB7D00"/>
      </patternFill>
    </fill>
    <fill>
      <patternFill patternType="solid">
        <fgColor rgb="FFFAC090"/>
        <bgColor rgb="FFFFCC99"/>
      </patternFill>
    </fill>
    <fill>
      <patternFill patternType="mediumGray">
        <fgColor rgb="FFCBFDCD"/>
        <bgColor rgb="FFD6E4BB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EBF1DE"/>
      </patternFill>
    </fill>
    <fill>
      <patternFill patternType="darkGray">
        <fgColor rgb="FF9EA78B"/>
        <bgColor rgb="FF808080"/>
      </patternFill>
    </fill>
    <fill>
      <patternFill patternType="mediumGray">
        <fgColor rgb="FF9EA78B"/>
        <bgColor rgb="FFB2B0B8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11C6E4"/>
        <bgColor rgb="FF4D95C3"/>
      </patternFill>
    </fill>
    <fill>
      <patternFill patternType="solid">
        <fgColor rgb="FF808080"/>
        <bgColor rgb="FF7F738E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5" borderId="1" applyFont="true" applyBorder="true" applyAlignment="true" applyProtection="false">
      <alignment horizontal="general" vertical="bottom" textRotation="0" wrapText="false" indent="0" shrinkToFit="false"/>
    </xf>
    <xf numFmtId="164" fontId="13" fillId="36" borderId="2" applyFont="true" applyBorder="true" applyAlignment="true" applyProtection="false">
      <alignment horizontal="general" vertical="bottom" textRotation="0" wrapText="false" indent="0" shrinkToFit="false"/>
    </xf>
    <xf numFmtId="164" fontId="14" fillId="37" borderId="3" applyFont="true" applyBorder="true" applyAlignment="true" applyProtection="false">
      <alignment horizontal="general" vertical="bottom" textRotation="0" wrapText="false" indent="0" shrinkToFit="false"/>
    </xf>
    <xf numFmtId="164" fontId="14" fillId="38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2" borderId="1" applyFont="true" applyBorder="true" applyAlignment="true" applyProtection="false">
      <alignment horizontal="general" vertical="bottom" textRotation="0" wrapText="false" indent="0" shrinkToFit="false"/>
    </xf>
    <xf numFmtId="164" fontId="18" fillId="12" borderId="2" applyFont="true" applyBorder="true" applyAlignment="true" applyProtection="false">
      <alignment horizontal="general" vertical="bottom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5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39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41" borderId="0" applyFont="true" applyBorder="false" applyAlignment="true" applyProtection="false">
      <alignment horizontal="general" vertical="bottom" textRotation="0" wrapText="false" indent="0" shrinkToFit="false"/>
    </xf>
    <xf numFmtId="164" fontId="29" fillId="42" borderId="0" applyFont="true" applyBorder="false" applyAlignment="true" applyProtection="false">
      <alignment horizontal="general" vertical="bottom" textRotation="0" wrapText="false" indent="0" shrinkToFit="false"/>
    </xf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4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4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4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4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1" fillId="4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4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3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3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3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6" fillId="3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" fillId="3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" fillId="35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6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4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3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3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3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4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4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4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4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1" fillId="4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4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20% - Ênfase1 100" xfId="22"/>
    <cellStyle name="20% - Ênfase1 2" xfId="23"/>
    <cellStyle name="20% - Ênfase1 2 2" xfId="24"/>
    <cellStyle name="20% - Ênfase1 2 2 2" xfId="25"/>
    <cellStyle name="20% - Ênfase1 2 2 2 2" xfId="26"/>
    <cellStyle name="20% - Ênfase1 2 2 2 2 2" xfId="27"/>
    <cellStyle name="20% - Ênfase1 2 2 2 2 3" xfId="28"/>
    <cellStyle name="20% - Ênfase1 2 2 2 3" xfId="29"/>
    <cellStyle name="20% - Ênfase1 2 2 2 4" xfId="30"/>
    <cellStyle name="20% - Ênfase1 2 2 2 5" xfId="31"/>
    <cellStyle name="20% - Ênfase1 2 2 3" xfId="32"/>
    <cellStyle name="20% - Ênfase1 2 2 3 2" xfId="33"/>
    <cellStyle name="20% - Ênfase1 2 2 3 3" xfId="34"/>
    <cellStyle name="20% - Ênfase1 2 2 4" xfId="35"/>
    <cellStyle name="20% - Ênfase1 2 2 5" xfId="36"/>
    <cellStyle name="20% - Ênfase1 2 2 6" xfId="37"/>
    <cellStyle name="20% - Ênfase2 2" xfId="38"/>
    <cellStyle name="20% - Ênfase2 2 2" xfId="39"/>
    <cellStyle name="20% - Ênfase2 2 2 2" xfId="40"/>
    <cellStyle name="20% - Ênfase2 2 2 2 2" xfId="41"/>
    <cellStyle name="20% - Ênfase2 2 2 2 2 2" xfId="42"/>
    <cellStyle name="20% - Ênfase2 2 2 2 2 3" xfId="43"/>
    <cellStyle name="20% - Ênfase2 2 2 2 3" xfId="44"/>
    <cellStyle name="20% - Ênfase2 2 2 2 4" xfId="45"/>
    <cellStyle name="20% - Ênfase2 2 2 2 5" xfId="46"/>
    <cellStyle name="20% - Ênfase2 2 2 3" xfId="47"/>
    <cellStyle name="20% - Ênfase2 2 2 3 2" xfId="48"/>
    <cellStyle name="20% - Ênfase2 2 2 3 3" xfId="49"/>
    <cellStyle name="20% - Ênfase2 2 2 4" xfId="50"/>
    <cellStyle name="20% - Ênfase2 2 2 5" xfId="51"/>
    <cellStyle name="20% - Ênfase2 2 2 6" xfId="52"/>
    <cellStyle name="20% - Ênfase3 2" xfId="53"/>
    <cellStyle name="20% - Ênfase3 2 2" xfId="54"/>
    <cellStyle name="20% - Ênfase3 2 2 2" xfId="55"/>
    <cellStyle name="20% - Ênfase3 2 2 2 2" xfId="56"/>
    <cellStyle name="20% - Ênfase3 2 2 2 2 2" xfId="57"/>
    <cellStyle name="20% - Ênfase3 2 2 2 2 3" xfId="58"/>
    <cellStyle name="20% - Ênfase3 2 2 2 3" xfId="59"/>
    <cellStyle name="20% - Ênfase3 2 2 2 4" xfId="60"/>
    <cellStyle name="20% - Ênfase3 2 2 2 5" xfId="61"/>
    <cellStyle name="20% - Ênfase3 2 2 3" xfId="62"/>
    <cellStyle name="20% - Ênfase3 2 2 3 2" xfId="63"/>
    <cellStyle name="20% - Ênfase3 2 2 3 3" xfId="64"/>
    <cellStyle name="20% - Ênfase3 2 2 4" xfId="65"/>
    <cellStyle name="20% - Ênfase3 2 2 5" xfId="66"/>
    <cellStyle name="20% - Ênfase3 2 2 6" xfId="67"/>
    <cellStyle name="20% - Ênfase4 2" xfId="68"/>
    <cellStyle name="20% - Ênfase4 2 2" xfId="69"/>
    <cellStyle name="20% - Ênfase4 2 2 2" xfId="70"/>
    <cellStyle name="20% - Ênfase4 2 2 2 2" xfId="71"/>
    <cellStyle name="20% - Ênfase4 2 2 2 2 2" xfId="72"/>
    <cellStyle name="20% - Ênfase4 2 2 2 2 3" xfId="73"/>
    <cellStyle name="20% - Ênfase4 2 2 2 3" xfId="74"/>
    <cellStyle name="20% - Ênfase4 2 2 2 4" xfId="75"/>
    <cellStyle name="20% - Ênfase4 2 2 2 5" xfId="76"/>
    <cellStyle name="20% - Ênfase4 2 2 3" xfId="77"/>
    <cellStyle name="20% - Ênfase4 2 2 3 2" xfId="78"/>
    <cellStyle name="20% - Ênfase4 2 2 3 3" xfId="79"/>
    <cellStyle name="20% - Ênfase4 2 2 4" xfId="80"/>
    <cellStyle name="20% - Ênfase4 2 2 5" xfId="81"/>
    <cellStyle name="20% - Ênfase4 2 2 6" xfId="82"/>
    <cellStyle name="20% - Ênfase5 2" xfId="83"/>
    <cellStyle name="20% - Ênfase5 2 2" xfId="84"/>
    <cellStyle name="20% - Ênfase5 2 2 2" xfId="85"/>
    <cellStyle name="20% - Ênfase5 2 2 2 2" xfId="86"/>
    <cellStyle name="20% - Ênfase5 2 2 2 2 2" xfId="87"/>
    <cellStyle name="20% - Ênfase5 2 2 2 2 3" xfId="88"/>
    <cellStyle name="20% - Ênfase5 2 2 2 3" xfId="89"/>
    <cellStyle name="20% - Ênfase5 2 2 2 4" xfId="90"/>
    <cellStyle name="20% - Ênfase5 2 2 2 5" xfId="91"/>
    <cellStyle name="20% - Ênfase5 2 2 3" xfId="92"/>
    <cellStyle name="20% - Ênfase5 2 2 3 2" xfId="93"/>
    <cellStyle name="20% - Ênfase5 2 2 3 3" xfId="94"/>
    <cellStyle name="20% - Ênfase5 2 2 4" xfId="95"/>
    <cellStyle name="20% - Ênfase5 2 2 5" xfId="96"/>
    <cellStyle name="20% - Ênfase5 2 2 6" xfId="97"/>
    <cellStyle name="20% - Ênfase6 2" xfId="98"/>
    <cellStyle name="20% - Ênfase6 2 2" xfId="99"/>
    <cellStyle name="20% - Ênfase6 2 2 2" xfId="100"/>
    <cellStyle name="20% - Ênfase6 2 2 2 2" xfId="101"/>
    <cellStyle name="20% - Ênfase6 2 2 2 2 2" xfId="102"/>
    <cellStyle name="20% - Ênfase6 2 2 2 2 3" xfId="103"/>
    <cellStyle name="20% - Ênfase6 2 2 2 3" xfId="104"/>
    <cellStyle name="20% - Ênfase6 2 2 2 4" xfId="105"/>
    <cellStyle name="20% - Ênfase6 2 2 2 5" xfId="106"/>
    <cellStyle name="20% - Ênfase6 2 2 3" xfId="107"/>
    <cellStyle name="20% - Ênfase6 2 2 3 2" xfId="108"/>
    <cellStyle name="20% - Ênfase6 2 2 3 3" xfId="109"/>
    <cellStyle name="20% - Ênfase6 2 2 4" xfId="110"/>
    <cellStyle name="20% - Ênfase6 2 2 5" xfId="111"/>
    <cellStyle name="20% - Ênfase6 2 2 6" xfId="112"/>
    <cellStyle name="40% - Ênfase1 2" xfId="113"/>
    <cellStyle name="40% - Ênfase1 2 2" xfId="114"/>
    <cellStyle name="40% - Ênfase1 2 2 2" xfId="115"/>
    <cellStyle name="40% - Ênfase1 2 2 2 2" xfId="116"/>
    <cellStyle name="40% - Ênfase1 2 2 2 2 2" xfId="117"/>
    <cellStyle name="40% - Ênfase1 2 2 2 2 3" xfId="118"/>
    <cellStyle name="40% - Ênfase1 2 2 2 3" xfId="119"/>
    <cellStyle name="40% - Ênfase1 2 2 2 4" xfId="120"/>
    <cellStyle name="40% - Ênfase1 2 2 2 5" xfId="121"/>
    <cellStyle name="40% - Ênfase1 2 2 3" xfId="122"/>
    <cellStyle name="40% - Ênfase1 2 2 3 2" xfId="123"/>
    <cellStyle name="40% - Ênfase1 2 2 3 3" xfId="124"/>
    <cellStyle name="40% - Ênfase1 2 2 4" xfId="125"/>
    <cellStyle name="40% - Ênfase1 2 2 5" xfId="126"/>
    <cellStyle name="40% - Ênfase1 2 2 6" xfId="127"/>
    <cellStyle name="40% - Ênfase2 2" xfId="128"/>
    <cellStyle name="40% - Ênfase2 2 2" xfId="129"/>
    <cellStyle name="40% - Ênfase2 2 2 2" xfId="130"/>
    <cellStyle name="40% - Ênfase2 2 2 2 2" xfId="131"/>
    <cellStyle name="40% - Ênfase2 2 2 2 2 2" xfId="132"/>
    <cellStyle name="40% - Ênfase2 2 2 2 2 3" xfId="133"/>
    <cellStyle name="40% - Ênfase2 2 2 2 3" xfId="134"/>
    <cellStyle name="40% - Ênfase2 2 2 2 4" xfId="135"/>
    <cellStyle name="40% - Ênfase2 2 2 2 5" xfId="136"/>
    <cellStyle name="40% - Ênfase2 2 2 3" xfId="137"/>
    <cellStyle name="40% - Ênfase2 2 2 3 2" xfId="138"/>
    <cellStyle name="40% - Ênfase2 2 2 3 3" xfId="139"/>
    <cellStyle name="40% - Ênfase2 2 2 4" xfId="140"/>
    <cellStyle name="40% - Ênfase2 2 2 5" xfId="141"/>
    <cellStyle name="40% - Ênfase2 2 2 6" xfId="142"/>
    <cellStyle name="40% - Ênfase3 2" xfId="143"/>
    <cellStyle name="40% - Ênfase3 2 2" xfId="144"/>
    <cellStyle name="40% - Ênfase3 2 2 2" xfId="145"/>
    <cellStyle name="40% - Ênfase3 2 2 2 2" xfId="146"/>
    <cellStyle name="40% - Ênfase3 2 2 2 2 2" xfId="147"/>
    <cellStyle name="40% - Ênfase3 2 2 2 2 3" xfId="148"/>
    <cellStyle name="40% - Ênfase3 2 2 2 3" xfId="149"/>
    <cellStyle name="40% - Ênfase3 2 2 2 4" xfId="150"/>
    <cellStyle name="40% - Ênfase3 2 2 2 5" xfId="151"/>
    <cellStyle name="40% - Ênfase3 2 2 3" xfId="152"/>
    <cellStyle name="40% - Ênfase3 2 2 3 2" xfId="153"/>
    <cellStyle name="40% - Ênfase3 2 2 3 3" xfId="154"/>
    <cellStyle name="40% - Ênfase3 2 2 4" xfId="155"/>
    <cellStyle name="40% - Ênfase3 2 2 5" xfId="156"/>
    <cellStyle name="40% - Ênfase3 2 2 6" xfId="157"/>
    <cellStyle name="40% - Ênfase4 2" xfId="158"/>
    <cellStyle name="40% - Ênfase4 2 2" xfId="159"/>
    <cellStyle name="40% - Ênfase4 2 2 2" xfId="160"/>
    <cellStyle name="40% - Ênfase4 2 2 2 2" xfId="161"/>
    <cellStyle name="40% - Ênfase4 2 2 2 2 2" xfId="162"/>
    <cellStyle name="40% - Ênfase4 2 2 2 2 3" xfId="163"/>
    <cellStyle name="40% - Ênfase4 2 2 2 3" xfId="164"/>
    <cellStyle name="40% - Ênfase4 2 2 2 4" xfId="165"/>
    <cellStyle name="40% - Ênfase4 2 2 2 5" xfId="166"/>
    <cellStyle name="40% - Ênfase4 2 2 3" xfId="167"/>
    <cellStyle name="40% - Ênfase4 2 2 3 2" xfId="168"/>
    <cellStyle name="40% - Ênfase4 2 2 3 3" xfId="169"/>
    <cellStyle name="40% - Ênfase4 2 2 4" xfId="170"/>
    <cellStyle name="40% - Ênfase4 2 2 5" xfId="171"/>
    <cellStyle name="40% - Ênfase4 2 2 6" xfId="172"/>
    <cellStyle name="40% - Ênfase5 2" xfId="173"/>
    <cellStyle name="40% - Ênfase5 2 2" xfId="174"/>
    <cellStyle name="40% - Ênfase5 2 2 2" xfId="175"/>
    <cellStyle name="40% - Ênfase5 2 2 2 2" xfId="176"/>
    <cellStyle name="40% - Ênfase5 2 2 2 2 2" xfId="177"/>
    <cellStyle name="40% - Ênfase5 2 2 2 2 3" xfId="178"/>
    <cellStyle name="40% - Ênfase5 2 2 2 3" xfId="179"/>
    <cellStyle name="40% - Ênfase5 2 2 2 4" xfId="180"/>
    <cellStyle name="40% - Ênfase5 2 2 2 5" xfId="181"/>
    <cellStyle name="40% - Ênfase5 2 2 3" xfId="182"/>
    <cellStyle name="40% - Ênfase5 2 2 3 2" xfId="183"/>
    <cellStyle name="40% - Ênfase5 2 2 3 3" xfId="184"/>
    <cellStyle name="40% - Ênfase5 2 2 4" xfId="185"/>
    <cellStyle name="40% - Ênfase5 2 2 5" xfId="186"/>
    <cellStyle name="40% - Ênfase5 2 2 6" xfId="187"/>
    <cellStyle name="40% - Ênfase6 2" xfId="188"/>
    <cellStyle name="40% - Ênfase6 2 2" xfId="189"/>
    <cellStyle name="40% - Ênfase6 2 2 2" xfId="190"/>
    <cellStyle name="40% - Ênfase6 2 2 2 2" xfId="191"/>
    <cellStyle name="40% - Ênfase6 2 2 2 2 2" xfId="192"/>
    <cellStyle name="40% - Ênfase6 2 2 2 2 3" xfId="193"/>
    <cellStyle name="40% - Ênfase6 2 2 2 3" xfId="194"/>
    <cellStyle name="40% - Ênfase6 2 2 2 4" xfId="195"/>
    <cellStyle name="40% - Ênfase6 2 2 2 5" xfId="196"/>
    <cellStyle name="40% - Ênfase6 2 2 3" xfId="197"/>
    <cellStyle name="40% - Ênfase6 2 2 3 2" xfId="198"/>
    <cellStyle name="40% - Ênfase6 2 2 3 3" xfId="199"/>
    <cellStyle name="40% - Ênfase6 2 2 4" xfId="200"/>
    <cellStyle name="40% - Ênfase6 2 2 5" xfId="201"/>
    <cellStyle name="40% - Ênfase6 2 2 6" xfId="202"/>
    <cellStyle name="60% - Ênfase1 2" xfId="203"/>
    <cellStyle name="60% - Ênfase1 2 2" xfId="204"/>
    <cellStyle name="60% - Ênfase2 2" xfId="205"/>
    <cellStyle name="60% - Ênfase2 2 2" xfId="206"/>
    <cellStyle name="60% - Ênfase3 2" xfId="207"/>
    <cellStyle name="60% - Ênfase3 2 2" xfId="208"/>
    <cellStyle name="60% - Ênfase4 2" xfId="209"/>
    <cellStyle name="60% - Ênfase4 2 2" xfId="210"/>
    <cellStyle name="60% - Ênfase5 2" xfId="211"/>
    <cellStyle name="60% - Ênfase5 2 2" xfId="212"/>
    <cellStyle name="60% - Ênfase6 2" xfId="213"/>
    <cellStyle name="60% - Ênfase6 2 2" xfId="214"/>
    <cellStyle name="60% - Ênfase6 37" xfId="215"/>
    <cellStyle name="Bom 2" xfId="216"/>
    <cellStyle name="Bom 2 2" xfId="217"/>
    <cellStyle name="Comma0" xfId="218"/>
    <cellStyle name="Comma_Arauco Piping list" xfId="219"/>
    <cellStyle name="CORES" xfId="220"/>
    <cellStyle name="Currency [0]_Arauco Piping list" xfId="221"/>
    <cellStyle name="Currency0" xfId="222"/>
    <cellStyle name="Currency_Arauco Piping list" xfId="223"/>
    <cellStyle name="Cálculo 2" xfId="224"/>
    <cellStyle name="Cálculo 2 2" xfId="225"/>
    <cellStyle name="Célula de Verificação 2" xfId="226"/>
    <cellStyle name="Célula de Verificação 2 2" xfId="227"/>
    <cellStyle name="Célula Vinculada 2" xfId="228"/>
    <cellStyle name="Célula Vinculada 2 2" xfId="229"/>
    <cellStyle name="Data" xfId="230"/>
    <cellStyle name="Date" xfId="231"/>
    <cellStyle name="Entrada 2" xfId="232"/>
    <cellStyle name="Entrada 2 2" xfId="233"/>
    <cellStyle name="Fixed" xfId="234"/>
    <cellStyle name="Fixo" xfId="235"/>
    <cellStyle name="Followed Hyperlink" xfId="236"/>
    <cellStyle name="Grey" xfId="237"/>
    <cellStyle name="Heading 1 4" xfId="238"/>
    <cellStyle name="Heading 2 5" xfId="239"/>
    <cellStyle name="Heading 3" xfId="240"/>
    <cellStyle name="Heading 1" xfId="241"/>
    <cellStyle name="Hiperlink 2" xfId="242"/>
    <cellStyle name="Incorreto 2" xfId="243"/>
    <cellStyle name="Incorreto 2 2" xfId="244"/>
    <cellStyle name="Indefinido" xfId="245"/>
    <cellStyle name="Input [yellow]" xfId="246"/>
    <cellStyle name="material" xfId="247"/>
    <cellStyle name="material 2" xfId="248"/>
    <cellStyle name="material 2 2" xfId="249"/>
    <cellStyle name="material 3" xfId="250"/>
    <cellStyle name="material 4" xfId="251"/>
    <cellStyle name="MINIPG" xfId="252"/>
    <cellStyle name="Moeda 2" xfId="253"/>
    <cellStyle name="Moeda 3" xfId="254"/>
    <cellStyle name="Moeda 3 2" xfId="255"/>
    <cellStyle name="Moeda 3 2 2" xfId="256"/>
    <cellStyle name="Moeda 3 2 2 2" xfId="257"/>
    <cellStyle name="Moeda 3 2 2 3" xfId="258"/>
    <cellStyle name="Moeda 3 2 3" xfId="259"/>
    <cellStyle name="Moeda 3 2 4" xfId="260"/>
    <cellStyle name="Moeda 3 2 5" xfId="261"/>
    <cellStyle name="Moeda 3 3" xfId="262"/>
    <cellStyle name="Moeda 3 3 2" xfId="263"/>
    <cellStyle name="Moeda 3 3 3" xfId="264"/>
    <cellStyle name="Moeda 3 4" xfId="265"/>
    <cellStyle name="Moeda 3 5" xfId="266"/>
    <cellStyle name="Moeda 3 6" xfId="267"/>
    <cellStyle name="Neutra 2" xfId="268"/>
    <cellStyle name="Neutra 2 2" xfId="269"/>
    <cellStyle name="Normal - Style1" xfId="270"/>
    <cellStyle name="Normal 10" xfId="271"/>
    <cellStyle name="Normal 10 2" xfId="272"/>
    <cellStyle name="Normal 10 2 2" xfId="273"/>
    <cellStyle name="Normal 10 3" xfId="274"/>
    <cellStyle name="Normal 100" xfId="275"/>
    <cellStyle name="Normal 101" xfId="276"/>
    <cellStyle name="Normal 102" xfId="277"/>
    <cellStyle name="Normal 103" xfId="278"/>
    <cellStyle name="Normal 104" xfId="279"/>
    <cellStyle name="Normal 105" xfId="280"/>
    <cellStyle name="Normal 106" xfId="281"/>
    <cellStyle name="Normal 107" xfId="282"/>
    <cellStyle name="Normal 108" xfId="283"/>
    <cellStyle name="Normal 109" xfId="284"/>
    <cellStyle name="Normal 11" xfId="285"/>
    <cellStyle name="Normal 11 2" xfId="286"/>
    <cellStyle name="Normal 11 2 2" xfId="287"/>
    <cellStyle name="Normal 11 3" xfId="288"/>
    <cellStyle name="Normal 110" xfId="289"/>
    <cellStyle name="Normal 111" xfId="290"/>
    <cellStyle name="Normal 112" xfId="291"/>
    <cellStyle name="Normal 113" xfId="292"/>
    <cellStyle name="Normal 114" xfId="293"/>
    <cellStyle name="Normal 115" xfId="294"/>
    <cellStyle name="Normal 116" xfId="295"/>
    <cellStyle name="Normal 117" xfId="296"/>
    <cellStyle name="Normal 118" xfId="297"/>
    <cellStyle name="Normal 119" xfId="298"/>
    <cellStyle name="Normal 12" xfId="299"/>
    <cellStyle name="Normal 12 2" xfId="300"/>
    <cellStyle name="Normal 12 2 2" xfId="301"/>
    <cellStyle name="Normal 12 3" xfId="302"/>
    <cellStyle name="Normal 12 4" xfId="303"/>
    <cellStyle name="Normal 120" xfId="304"/>
    <cellStyle name="Normal 121" xfId="305"/>
    <cellStyle name="Normal 122" xfId="306"/>
    <cellStyle name="Normal 123" xfId="307"/>
    <cellStyle name="Normal 124" xfId="308"/>
    <cellStyle name="Normal 125" xfId="309"/>
    <cellStyle name="Normal 126" xfId="310"/>
    <cellStyle name="Normal 127" xfId="311"/>
    <cellStyle name="Normal 128" xfId="312"/>
    <cellStyle name="Normal 129" xfId="313"/>
    <cellStyle name="Normal 13" xfId="314"/>
    <cellStyle name="Normal 13 10" xfId="315"/>
    <cellStyle name="Normal 13 10 2" xfId="316"/>
    <cellStyle name="Normal 13 10 2 2" xfId="317"/>
    <cellStyle name="Normal 13 10 2 2 2" xfId="318"/>
    <cellStyle name="Normal 13 10 2 2 3" xfId="319"/>
    <cellStyle name="Normal 13 10 2 2 4" xfId="320"/>
    <cellStyle name="Normal 13 10 2 3" xfId="321"/>
    <cellStyle name="Normal 13 10 2 3 2" xfId="322"/>
    <cellStyle name="Normal 13 10 2 3 3" xfId="323"/>
    <cellStyle name="Normal 13 10 2 4" xfId="324"/>
    <cellStyle name="Normal 13 10 2 5" xfId="325"/>
    <cellStyle name="Normal 13 10 2 6" xfId="326"/>
    <cellStyle name="Normal 13 10 3" xfId="327"/>
    <cellStyle name="Normal 13 10 3 2" xfId="328"/>
    <cellStyle name="Normal 13 10 3 3" xfId="329"/>
    <cellStyle name="Normal 13 10 3 4" xfId="330"/>
    <cellStyle name="Normal 13 10 4" xfId="331"/>
    <cellStyle name="Normal 13 10 4 2" xfId="332"/>
    <cellStyle name="Normal 13 10 4 3" xfId="333"/>
    <cellStyle name="Normal 13 10 4 4" xfId="334"/>
    <cellStyle name="Normal 13 10 5" xfId="335"/>
    <cellStyle name="Normal 13 10 5 2" xfId="336"/>
    <cellStyle name="Normal 13 10 5 3" xfId="337"/>
    <cellStyle name="Normal 13 10 5 4" xfId="338"/>
    <cellStyle name="Normal 13 10 6" xfId="339"/>
    <cellStyle name="Normal 13 10 6 2" xfId="340"/>
    <cellStyle name="Normal 13 10 6 3" xfId="341"/>
    <cellStyle name="Normal 13 10 7" xfId="342"/>
    <cellStyle name="Normal 13 10 8" xfId="343"/>
    <cellStyle name="Normal 13 10 9" xfId="344"/>
    <cellStyle name="Normal 13 11" xfId="345"/>
    <cellStyle name="Normal 13 11 2" xfId="346"/>
    <cellStyle name="Normal 13 11 2 2" xfId="347"/>
    <cellStyle name="Normal 13 11 2 2 2" xfId="348"/>
    <cellStyle name="Normal 13 11 2 2 3" xfId="349"/>
    <cellStyle name="Normal 13 11 2 2 4" xfId="350"/>
    <cellStyle name="Normal 13 11 2 3" xfId="351"/>
    <cellStyle name="Normal 13 11 2 3 2" xfId="352"/>
    <cellStyle name="Normal 13 11 2 3 3" xfId="353"/>
    <cellStyle name="Normal 13 11 2 4" xfId="354"/>
    <cellStyle name="Normal 13 11 2 5" xfId="355"/>
    <cellStyle name="Normal 13 11 2 6" xfId="356"/>
    <cellStyle name="Normal 13 11 3" xfId="357"/>
    <cellStyle name="Normal 13 11 3 2" xfId="358"/>
    <cellStyle name="Normal 13 11 3 3" xfId="359"/>
    <cellStyle name="Normal 13 11 3 4" xfId="360"/>
    <cellStyle name="Normal 13 11 4" xfId="361"/>
    <cellStyle name="Normal 13 11 4 2" xfId="362"/>
    <cellStyle name="Normal 13 11 4 3" xfId="363"/>
    <cellStyle name="Normal 13 11 4 4" xfId="364"/>
    <cellStyle name="Normal 13 11 5" xfId="365"/>
    <cellStyle name="Normal 13 11 5 2" xfId="366"/>
    <cellStyle name="Normal 13 11 5 3" xfId="367"/>
    <cellStyle name="Normal 13 11 5 4" xfId="368"/>
    <cellStyle name="Normal 13 11 6" xfId="369"/>
    <cellStyle name="Normal 13 11 6 2" xfId="370"/>
    <cellStyle name="Normal 13 11 6 3" xfId="371"/>
    <cellStyle name="Normal 13 11 7" xfId="372"/>
    <cellStyle name="Normal 13 11 8" xfId="373"/>
    <cellStyle name="Normal 13 11 9" xfId="374"/>
    <cellStyle name="Normal 13 12" xfId="375"/>
    <cellStyle name="Normal 13 12 2" xfId="376"/>
    <cellStyle name="Normal 13 12 2 2" xfId="377"/>
    <cellStyle name="Normal 13 12 2 2 2" xfId="378"/>
    <cellStyle name="Normal 13 12 2 2 3" xfId="379"/>
    <cellStyle name="Normal 13 12 2 2 4" xfId="380"/>
    <cellStyle name="Normal 13 12 2 3" xfId="381"/>
    <cellStyle name="Normal 13 12 2 3 2" xfId="382"/>
    <cellStyle name="Normal 13 12 2 3 3" xfId="383"/>
    <cellStyle name="Normal 13 12 2 4" xfId="384"/>
    <cellStyle name="Normal 13 12 2 5" xfId="385"/>
    <cellStyle name="Normal 13 12 2 6" xfId="386"/>
    <cellStyle name="Normal 13 12 3" xfId="387"/>
    <cellStyle name="Normal 13 12 3 2" xfId="388"/>
    <cellStyle name="Normal 13 12 3 3" xfId="389"/>
    <cellStyle name="Normal 13 12 3 4" xfId="390"/>
    <cellStyle name="Normal 13 12 4" xfId="391"/>
    <cellStyle name="Normal 13 12 4 2" xfId="392"/>
    <cellStyle name="Normal 13 12 4 3" xfId="393"/>
    <cellStyle name="Normal 13 12 4 4" xfId="394"/>
    <cellStyle name="Normal 13 12 5" xfId="395"/>
    <cellStyle name="Normal 13 12 5 2" xfId="396"/>
    <cellStyle name="Normal 13 12 5 3" xfId="397"/>
    <cellStyle name="Normal 13 12 5 4" xfId="398"/>
    <cellStyle name="Normal 13 12 6" xfId="399"/>
    <cellStyle name="Normal 13 12 6 2" xfId="400"/>
    <cellStyle name="Normal 13 12 6 3" xfId="401"/>
    <cellStyle name="Normal 13 12 7" xfId="402"/>
    <cellStyle name="Normal 13 12 8" xfId="403"/>
    <cellStyle name="Normal 13 12 9" xfId="404"/>
    <cellStyle name="Normal 13 13" xfId="405"/>
    <cellStyle name="Normal 13 13 2" xfId="406"/>
    <cellStyle name="Normal 13 13 2 2" xfId="407"/>
    <cellStyle name="Normal 13 13 2 2 2" xfId="408"/>
    <cellStyle name="Normal 13 13 2 2 3" xfId="409"/>
    <cellStyle name="Normal 13 13 2 2 4" xfId="410"/>
    <cellStyle name="Normal 13 13 2 3" xfId="411"/>
    <cellStyle name="Normal 13 13 2 3 2" xfId="412"/>
    <cellStyle name="Normal 13 13 2 3 3" xfId="413"/>
    <cellStyle name="Normal 13 13 2 4" xfId="414"/>
    <cellStyle name="Normal 13 13 2 5" xfId="415"/>
    <cellStyle name="Normal 13 13 2 6" xfId="416"/>
    <cellStyle name="Normal 13 13 3" xfId="417"/>
    <cellStyle name="Normal 13 13 3 2" xfId="418"/>
    <cellStyle name="Normal 13 13 3 3" xfId="419"/>
    <cellStyle name="Normal 13 13 3 4" xfId="420"/>
    <cellStyle name="Normal 13 13 4" xfId="421"/>
    <cellStyle name="Normal 13 13 4 2" xfId="422"/>
    <cellStyle name="Normal 13 13 4 3" xfId="423"/>
    <cellStyle name="Normal 13 13 4 4" xfId="424"/>
    <cellStyle name="Normal 13 13 5" xfId="425"/>
    <cellStyle name="Normal 13 13 5 2" xfId="426"/>
    <cellStyle name="Normal 13 13 5 3" xfId="427"/>
    <cellStyle name="Normal 13 13 6" xfId="428"/>
    <cellStyle name="Normal 13 13 7" xfId="429"/>
    <cellStyle name="Normal 13 13 8" xfId="430"/>
    <cellStyle name="Normal 13 14" xfId="431"/>
    <cellStyle name="Normal 13 14 2" xfId="432"/>
    <cellStyle name="Normal 13 14 2 2" xfId="433"/>
    <cellStyle name="Normal 13 14 2 3" xfId="434"/>
    <cellStyle name="Normal 13 14 2 4" xfId="435"/>
    <cellStyle name="Normal 13 14 3" xfId="436"/>
    <cellStyle name="Normal 13 14 3 2" xfId="437"/>
    <cellStyle name="Normal 13 14 3 3" xfId="438"/>
    <cellStyle name="Normal 13 14 3 4" xfId="439"/>
    <cellStyle name="Normal 13 14 4" xfId="440"/>
    <cellStyle name="Normal 13 14 4 2" xfId="441"/>
    <cellStyle name="Normal 13 14 4 3" xfId="442"/>
    <cellStyle name="Normal 13 14 5" xfId="443"/>
    <cellStyle name="Normal 13 14 6" xfId="444"/>
    <cellStyle name="Normal 13 14 7" xfId="445"/>
    <cellStyle name="Normal 13 15" xfId="446"/>
    <cellStyle name="Normal 13 15 2" xfId="447"/>
    <cellStyle name="Normal 13 15 3" xfId="448"/>
    <cellStyle name="Normal 13 15 4" xfId="449"/>
    <cellStyle name="Normal 13 16" xfId="450"/>
    <cellStyle name="Normal 13 16 2" xfId="451"/>
    <cellStyle name="Normal 13 16 3" xfId="452"/>
    <cellStyle name="Normal 13 16 4" xfId="453"/>
    <cellStyle name="Normal 13 17" xfId="454"/>
    <cellStyle name="Normal 13 17 2" xfId="455"/>
    <cellStyle name="Normal 13 17 3" xfId="456"/>
    <cellStyle name="Normal 13 17 4" xfId="457"/>
    <cellStyle name="Normal 13 18" xfId="458"/>
    <cellStyle name="Normal 13 18 2" xfId="459"/>
    <cellStyle name="Normal 13 18 3" xfId="460"/>
    <cellStyle name="Normal 13 19" xfId="461"/>
    <cellStyle name="Normal 13 2" xfId="462"/>
    <cellStyle name="Normal 13 2 10" xfId="463"/>
    <cellStyle name="Normal 13 2 10 2" xfId="464"/>
    <cellStyle name="Normal 13 2 10 2 2" xfId="465"/>
    <cellStyle name="Normal 13 2 10 2 2 2" xfId="466"/>
    <cellStyle name="Normal 13 2 10 2 2 3" xfId="467"/>
    <cellStyle name="Normal 13 2 10 2 2 4" xfId="468"/>
    <cellStyle name="Normal 13 2 10 2 3" xfId="469"/>
    <cellStyle name="Normal 13 2 10 2 3 2" xfId="470"/>
    <cellStyle name="Normal 13 2 10 2 3 3" xfId="471"/>
    <cellStyle name="Normal 13 2 10 2 4" xfId="472"/>
    <cellStyle name="Normal 13 2 10 2 5" xfId="473"/>
    <cellStyle name="Normal 13 2 10 2 6" xfId="474"/>
    <cellStyle name="Normal 13 2 10 3" xfId="475"/>
    <cellStyle name="Normal 13 2 10 3 2" xfId="476"/>
    <cellStyle name="Normal 13 2 10 3 3" xfId="477"/>
    <cellStyle name="Normal 13 2 10 3 4" xfId="478"/>
    <cellStyle name="Normal 13 2 10 4" xfId="479"/>
    <cellStyle name="Normal 13 2 10 4 2" xfId="480"/>
    <cellStyle name="Normal 13 2 10 4 3" xfId="481"/>
    <cellStyle name="Normal 13 2 10 4 4" xfId="482"/>
    <cellStyle name="Normal 13 2 10 5" xfId="483"/>
    <cellStyle name="Normal 13 2 10 5 2" xfId="484"/>
    <cellStyle name="Normal 13 2 10 5 3" xfId="485"/>
    <cellStyle name="Normal 13 2 10 5 4" xfId="486"/>
    <cellStyle name="Normal 13 2 10 6" xfId="487"/>
    <cellStyle name="Normal 13 2 10 6 2" xfId="488"/>
    <cellStyle name="Normal 13 2 10 6 3" xfId="489"/>
    <cellStyle name="Normal 13 2 10 7" xfId="490"/>
    <cellStyle name="Normal 13 2 10 8" xfId="491"/>
    <cellStyle name="Normal 13 2 10 9" xfId="492"/>
    <cellStyle name="Normal 13 2 11" xfId="493"/>
    <cellStyle name="Normal 13 2 11 2" xfId="494"/>
    <cellStyle name="Normal 13 2 11 2 2" xfId="495"/>
    <cellStyle name="Normal 13 2 11 2 2 2" xfId="496"/>
    <cellStyle name="Normal 13 2 11 2 2 3" xfId="497"/>
    <cellStyle name="Normal 13 2 11 2 2 4" xfId="498"/>
    <cellStyle name="Normal 13 2 11 2 3" xfId="499"/>
    <cellStyle name="Normal 13 2 11 2 3 2" xfId="500"/>
    <cellStyle name="Normal 13 2 11 2 3 3" xfId="501"/>
    <cellStyle name="Normal 13 2 11 2 4" xfId="502"/>
    <cellStyle name="Normal 13 2 11 2 5" xfId="503"/>
    <cellStyle name="Normal 13 2 11 2 6" xfId="504"/>
    <cellStyle name="Normal 13 2 11 3" xfId="505"/>
    <cellStyle name="Normal 13 2 11 3 2" xfId="506"/>
    <cellStyle name="Normal 13 2 11 3 3" xfId="507"/>
    <cellStyle name="Normal 13 2 11 3 4" xfId="508"/>
    <cellStyle name="Normal 13 2 11 4" xfId="509"/>
    <cellStyle name="Normal 13 2 11 4 2" xfId="510"/>
    <cellStyle name="Normal 13 2 11 4 3" xfId="511"/>
    <cellStyle name="Normal 13 2 11 4 4" xfId="512"/>
    <cellStyle name="Normal 13 2 11 5" xfId="513"/>
    <cellStyle name="Normal 13 2 11 5 2" xfId="514"/>
    <cellStyle name="Normal 13 2 11 5 3" xfId="515"/>
    <cellStyle name="Normal 13 2 11 6" xfId="516"/>
    <cellStyle name="Normal 13 2 11 7" xfId="517"/>
    <cellStyle name="Normal 13 2 11 8" xfId="518"/>
    <cellStyle name="Normal 13 2 12" xfId="519"/>
    <cellStyle name="Normal 13 2 12 2" xfId="520"/>
    <cellStyle name="Normal 13 2 12 2 2" xfId="521"/>
    <cellStyle name="Normal 13 2 12 2 3" xfId="522"/>
    <cellStyle name="Normal 13 2 12 2 4" xfId="523"/>
    <cellStyle name="Normal 13 2 12 3" xfId="524"/>
    <cellStyle name="Normal 13 2 12 3 2" xfId="525"/>
    <cellStyle name="Normal 13 2 12 3 3" xfId="526"/>
    <cellStyle name="Normal 13 2 12 3 4" xfId="527"/>
    <cellStyle name="Normal 13 2 12 4" xfId="528"/>
    <cellStyle name="Normal 13 2 12 4 2" xfId="529"/>
    <cellStyle name="Normal 13 2 12 4 3" xfId="530"/>
    <cellStyle name="Normal 13 2 12 5" xfId="531"/>
    <cellStyle name="Normal 13 2 12 6" xfId="532"/>
    <cellStyle name="Normal 13 2 12 7" xfId="533"/>
    <cellStyle name="Normal 13 2 13" xfId="534"/>
    <cellStyle name="Normal 13 2 13 2" xfId="535"/>
    <cellStyle name="Normal 13 2 13 3" xfId="536"/>
    <cellStyle name="Normal 13 2 13 4" xfId="537"/>
    <cellStyle name="Normal 13 2 14" xfId="538"/>
    <cellStyle name="Normal 13 2 14 2" xfId="539"/>
    <cellStyle name="Normal 13 2 14 3" xfId="540"/>
    <cellStyle name="Normal 13 2 14 4" xfId="541"/>
    <cellStyle name="Normal 13 2 15" xfId="542"/>
    <cellStyle name="Normal 13 2 15 2" xfId="543"/>
    <cellStyle name="Normal 13 2 15 3" xfId="544"/>
    <cellStyle name="Normal 13 2 15 4" xfId="545"/>
    <cellStyle name="Normal 13 2 16" xfId="546"/>
    <cellStyle name="Normal 13 2 16 2" xfId="547"/>
    <cellStyle name="Normal 13 2 16 3" xfId="548"/>
    <cellStyle name="Normal 13 2 17" xfId="549"/>
    <cellStyle name="Normal 13 2 18" xfId="550"/>
    <cellStyle name="Normal 13 2 19" xfId="551"/>
    <cellStyle name="Normal 13 2 2" xfId="552"/>
    <cellStyle name="Normal 13 2 2 10" xfId="553"/>
    <cellStyle name="Normal 13 2 2 10 2" xfId="554"/>
    <cellStyle name="Normal 13 2 2 10 3" xfId="555"/>
    <cellStyle name="Normal 13 2 2 10 4" xfId="556"/>
    <cellStyle name="Normal 13 2 2 11" xfId="557"/>
    <cellStyle name="Normal 13 2 2 11 2" xfId="558"/>
    <cellStyle name="Normal 13 2 2 11 3" xfId="559"/>
    <cellStyle name="Normal 13 2 2 12" xfId="560"/>
    <cellStyle name="Normal 13 2 2 13" xfId="561"/>
    <cellStyle name="Normal 13 2 2 14" xfId="562"/>
    <cellStyle name="Normal 13 2 2 15" xfId="563"/>
    <cellStyle name="Normal 13 2 2 2" xfId="564"/>
    <cellStyle name="Normal 13 2 2 2 10" xfId="565"/>
    <cellStyle name="Normal 13 2 2 2 11" xfId="566"/>
    <cellStyle name="Normal 13 2 2 2 2" xfId="567"/>
    <cellStyle name="Normal 13 2 2 2 2 10" xfId="568"/>
    <cellStyle name="Normal 13 2 2 2 2 2" xfId="569"/>
    <cellStyle name="Normal 13 2 2 2 2 2 2" xfId="570"/>
    <cellStyle name="Normal 13 2 2 2 2 2 2 2" xfId="571"/>
    <cellStyle name="Normal 13 2 2 2 2 2 2 2 2" xfId="572"/>
    <cellStyle name="Normal 13 2 2 2 2 2 2 2 3" xfId="573"/>
    <cellStyle name="Normal 13 2 2 2 2 2 2 2 4" xfId="574"/>
    <cellStyle name="Normal 13 2 2 2 2 2 2 3" xfId="575"/>
    <cellStyle name="Normal 13 2 2 2 2 2 2 3 2" xfId="576"/>
    <cellStyle name="Normal 13 2 2 2 2 2 2 3 3" xfId="577"/>
    <cellStyle name="Normal 13 2 2 2 2 2 2 4" xfId="578"/>
    <cellStyle name="Normal 13 2 2 2 2 2 2 5" xfId="579"/>
    <cellStyle name="Normal 13 2 2 2 2 2 2 6" xfId="580"/>
    <cellStyle name="Normal 13 2 2 2 2 2 3" xfId="581"/>
    <cellStyle name="Normal 13 2 2 2 2 2 3 2" xfId="582"/>
    <cellStyle name="Normal 13 2 2 2 2 2 3 3" xfId="583"/>
    <cellStyle name="Normal 13 2 2 2 2 2 3 4" xfId="584"/>
    <cellStyle name="Normal 13 2 2 2 2 2 4" xfId="585"/>
    <cellStyle name="Normal 13 2 2 2 2 2 4 2" xfId="586"/>
    <cellStyle name="Normal 13 2 2 2 2 2 4 3" xfId="587"/>
    <cellStyle name="Normal 13 2 2 2 2 2 4 4" xfId="588"/>
    <cellStyle name="Normal 13 2 2 2 2 2 5" xfId="589"/>
    <cellStyle name="Normal 13 2 2 2 2 2 5 2" xfId="590"/>
    <cellStyle name="Normal 13 2 2 2 2 2 5 3" xfId="591"/>
    <cellStyle name="Normal 13 2 2 2 2 2 5 4" xfId="592"/>
    <cellStyle name="Normal 13 2 2 2 2 2 6" xfId="593"/>
    <cellStyle name="Normal 13 2 2 2 2 2 6 2" xfId="594"/>
    <cellStyle name="Normal 13 2 2 2 2 2 6 3" xfId="595"/>
    <cellStyle name="Normal 13 2 2 2 2 2 7" xfId="596"/>
    <cellStyle name="Normal 13 2 2 2 2 2 8" xfId="597"/>
    <cellStyle name="Normal 13 2 2 2 2 2 9" xfId="598"/>
    <cellStyle name="Normal 13 2 2 2 2 3" xfId="599"/>
    <cellStyle name="Normal 13 2 2 2 2 3 2" xfId="600"/>
    <cellStyle name="Normal 13 2 2 2 2 3 2 2" xfId="601"/>
    <cellStyle name="Normal 13 2 2 2 2 3 2 3" xfId="602"/>
    <cellStyle name="Normal 13 2 2 2 2 3 2 4" xfId="603"/>
    <cellStyle name="Normal 13 2 2 2 2 3 3" xfId="604"/>
    <cellStyle name="Normal 13 2 2 2 2 3 3 2" xfId="605"/>
    <cellStyle name="Normal 13 2 2 2 2 3 3 3" xfId="606"/>
    <cellStyle name="Normal 13 2 2 2 2 3 4" xfId="607"/>
    <cellStyle name="Normal 13 2 2 2 2 3 5" xfId="608"/>
    <cellStyle name="Normal 13 2 2 2 2 3 6" xfId="609"/>
    <cellStyle name="Normal 13 2 2 2 2 4" xfId="610"/>
    <cellStyle name="Normal 13 2 2 2 2 4 2" xfId="611"/>
    <cellStyle name="Normal 13 2 2 2 2 4 3" xfId="612"/>
    <cellStyle name="Normal 13 2 2 2 2 4 4" xfId="613"/>
    <cellStyle name="Normal 13 2 2 2 2 5" xfId="614"/>
    <cellStyle name="Normal 13 2 2 2 2 5 2" xfId="615"/>
    <cellStyle name="Normal 13 2 2 2 2 5 3" xfId="616"/>
    <cellStyle name="Normal 13 2 2 2 2 5 4" xfId="617"/>
    <cellStyle name="Normal 13 2 2 2 2 6" xfId="618"/>
    <cellStyle name="Normal 13 2 2 2 2 6 2" xfId="619"/>
    <cellStyle name="Normal 13 2 2 2 2 6 3" xfId="620"/>
    <cellStyle name="Normal 13 2 2 2 2 6 4" xfId="621"/>
    <cellStyle name="Normal 13 2 2 2 2 7" xfId="622"/>
    <cellStyle name="Normal 13 2 2 2 2 7 2" xfId="623"/>
    <cellStyle name="Normal 13 2 2 2 2 7 3" xfId="624"/>
    <cellStyle name="Normal 13 2 2 2 2 8" xfId="625"/>
    <cellStyle name="Normal 13 2 2 2 2 9" xfId="626"/>
    <cellStyle name="Normal 13 2 2 2 3" xfId="627"/>
    <cellStyle name="Normal 13 2 2 2 3 2" xfId="628"/>
    <cellStyle name="Normal 13 2 2 2 3 2 2" xfId="629"/>
    <cellStyle name="Normal 13 2 2 2 3 2 2 2" xfId="630"/>
    <cellStyle name="Normal 13 2 2 2 3 2 2 3" xfId="631"/>
    <cellStyle name="Normal 13 2 2 2 3 2 2 4" xfId="632"/>
    <cellStyle name="Normal 13 2 2 2 3 2 3" xfId="633"/>
    <cellStyle name="Normal 13 2 2 2 3 2 3 2" xfId="634"/>
    <cellStyle name="Normal 13 2 2 2 3 2 3 3" xfId="635"/>
    <cellStyle name="Normal 13 2 2 2 3 2 4" xfId="636"/>
    <cellStyle name="Normal 13 2 2 2 3 2 5" xfId="637"/>
    <cellStyle name="Normal 13 2 2 2 3 2 6" xfId="638"/>
    <cellStyle name="Normal 13 2 2 2 3 3" xfId="639"/>
    <cellStyle name="Normal 13 2 2 2 3 3 2" xfId="640"/>
    <cellStyle name="Normal 13 2 2 2 3 3 3" xfId="641"/>
    <cellStyle name="Normal 13 2 2 2 3 3 4" xfId="642"/>
    <cellStyle name="Normal 13 2 2 2 3 4" xfId="643"/>
    <cellStyle name="Normal 13 2 2 2 3 4 2" xfId="644"/>
    <cellStyle name="Normal 13 2 2 2 3 4 3" xfId="645"/>
    <cellStyle name="Normal 13 2 2 2 3 4 4" xfId="646"/>
    <cellStyle name="Normal 13 2 2 2 3 5" xfId="647"/>
    <cellStyle name="Normal 13 2 2 2 3 5 2" xfId="648"/>
    <cellStyle name="Normal 13 2 2 2 3 5 3" xfId="649"/>
    <cellStyle name="Normal 13 2 2 2 3 5 4" xfId="650"/>
    <cellStyle name="Normal 13 2 2 2 3 6" xfId="651"/>
    <cellStyle name="Normal 13 2 2 2 3 6 2" xfId="652"/>
    <cellStyle name="Normal 13 2 2 2 3 6 3" xfId="653"/>
    <cellStyle name="Normal 13 2 2 2 3 7" xfId="654"/>
    <cellStyle name="Normal 13 2 2 2 3 8" xfId="655"/>
    <cellStyle name="Normal 13 2 2 2 3 9" xfId="656"/>
    <cellStyle name="Normal 13 2 2 2 4" xfId="657"/>
    <cellStyle name="Normal 13 2 2 2 4 2" xfId="658"/>
    <cellStyle name="Normal 13 2 2 2 4 2 2" xfId="659"/>
    <cellStyle name="Normal 13 2 2 2 4 2 3" xfId="660"/>
    <cellStyle name="Normal 13 2 2 2 4 2 4" xfId="661"/>
    <cellStyle name="Normal 13 2 2 2 4 3" xfId="662"/>
    <cellStyle name="Normal 13 2 2 2 4 3 2" xfId="663"/>
    <cellStyle name="Normal 13 2 2 2 4 3 3" xfId="664"/>
    <cellStyle name="Normal 13 2 2 2 4 4" xfId="665"/>
    <cellStyle name="Normal 13 2 2 2 4 5" xfId="666"/>
    <cellStyle name="Normal 13 2 2 2 4 6" xfId="667"/>
    <cellStyle name="Normal 13 2 2 2 5" xfId="668"/>
    <cellStyle name="Normal 13 2 2 2 5 2" xfId="669"/>
    <cellStyle name="Normal 13 2 2 2 5 3" xfId="670"/>
    <cellStyle name="Normal 13 2 2 2 5 4" xfId="671"/>
    <cellStyle name="Normal 13 2 2 2 6" xfId="672"/>
    <cellStyle name="Normal 13 2 2 2 6 2" xfId="673"/>
    <cellStyle name="Normal 13 2 2 2 6 3" xfId="674"/>
    <cellStyle name="Normal 13 2 2 2 6 4" xfId="675"/>
    <cellStyle name="Normal 13 2 2 2 7" xfId="676"/>
    <cellStyle name="Normal 13 2 2 2 7 2" xfId="677"/>
    <cellStyle name="Normal 13 2 2 2 7 3" xfId="678"/>
    <cellStyle name="Normal 13 2 2 2 7 4" xfId="679"/>
    <cellStyle name="Normal 13 2 2 2 8" xfId="680"/>
    <cellStyle name="Normal 13 2 2 2 8 2" xfId="681"/>
    <cellStyle name="Normal 13 2 2 2 8 3" xfId="682"/>
    <cellStyle name="Normal 13 2 2 2 9" xfId="683"/>
    <cellStyle name="Normal 13 2 2 3" xfId="684"/>
    <cellStyle name="Normal 13 2 2 3 10" xfId="685"/>
    <cellStyle name="Normal 13 2 2 3 2" xfId="686"/>
    <cellStyle name="Normal 13 2 2 3 2 2" xfId="687"/>
    <cellStyle name="Normal 13 2 2 3 2 2 2" xfId="688"/>
    <cellStyle name="Normal 13 2 2 3 2 2 2 2" xfId="689"/>
    <cellStyle name="Normal 13 2 2 3 2 2 2 3" xfId="690"/>
    <cellStyle name="Normal 13 2 2 3 2 2 2 4" xfId="691"/>
    <cellStyle name="Normal 13 2 2 3 2 2 3" xfId="692"/>
    <cellStyle name="Normal 13 2 2 3 2 2 3 2" xfId="693"/>
    <cellStyle name="Normal 13 2 2 3 2 2 3 3" xfId="694"/>
    <cellStyle name="Normal 13 2 2 3 2 2 4" xfId="695"/>
    <cellStyle name="Normal 13 2 2 3 2 2 5" xfId="696"/>
    <cellStyle name="Normal 13 2 2 3 2 2 6" xfId="697"/>
    <cellStyle name="Normal 13 2 2 3 2 3" xfId="698"/>
    <cellStyle name="Normal 13 2 2 3 2 3 2" xfId="699"/>
    <cellStyle name="Normal 13 2 2 3 2 3 3" xfId="700"/>
    <cellStyle name="Normal 13 2 2 3 2 3 4" xfId="701"/>
    <cellStyle name="Normal 13 2 2 3 2 4" xfId="702"/>
    <cellStyle name="Normal 13 2 2 3 2 4 2" xfId="703"/>
    <cellStyle name="Normal 13 2 2 3 2 4 3" xfId="704"/>
    <cellStyle name="Normal 13 2 2 3 2 4 4" xfId="705"/>
    <cellStyle name="Normal 13 2 2 3 2 5" xfId="706"/>
    <cellStyle name="Normal 13 2 2 3 2 5 2" xfId="707"/>
    <cellStyle name="Normal 13 2 2 3 2 5 3" xfId="708"/>
    <cellStyle name="Normal 13 2 2 3 2 5 4" xfId="709"/>
    <cellStyle name="Normal 13 2 2 3 2 6" xfId="710"/>
    <cellStyle name="Normal 13 2 2 3 2 6 2" xfId="711"/>
    <cellStyle name="Normal 13 2 2 3 2 6 3" xfId="712"/>
    <cellStyle name="Normal 13 2 2 3 2 7" xfId="713"/>
    <cellStyle name="Normal 13 2 2 3 2 8" xfId="714"/>
    <cellStyle name="Normal 13 2 2 3 2 9" xfId="715"/>
    <cellStyle name="Normal 13 2 2 3 3" xfId="716"/>
    <cellStyle name="Normal 13 2 2 3 3 2" xfId="717"/>
    <cellStyle name="Normal 13 2 2 3 3 2 2" xfId="718"/>
    <cellStyle name="Normal 13 2 2 3 3 2 3" xfId="719"/>
    <cellStyle name="Normal 13 2 2 3 3 2 4" xfId="720"/>
    <cellStyle name="Normal 13 2 2 3 3 3" xfId="721"/>
    <cellStyle name="Normal 13 2 2 3 3 3 2" xfId="722"/>
    <cellStyle name="Normal 13 2 2 3 3 3 3" xfId="723"/>
    <cellStyle name="Normal 13 2 2 3 3 4" xfId="724"/>
    <cellStyle name="Normal 13 2 2 3 3 5" xfId="725"/>
    <cellStyle name="Normal 13 2 2 3 3 6" xfId="726"/>
    <cellStyle name="Normal 13 2 2 3 4" xfId="727"/>
    <cellStyle name="Normal 13 2 2 3 4 2" xfId="728"/>
    <cellStyle name="Normal 13 2 2 3 4 3" xfId="729"/>
    <cellStyle name="Normal 13 2 2 3 4 4" xfId="730"/>
    <cellStyle name="Normal 13 2 2 3 5" xfId="731"/>
    <cellStyle name="Normal 13 2 2 3 5 2" xfId="732"/>
    <cellStyle name="Normal 13 2 2 3 5 3" xfId="733"/>
    <cellStyle name="Normal 13 2 2 3 5 4" xfId="734"/>
    <cellStyle name="Normal 13 2 2 3 6" xfId="735"/>
    <cellStyle name="Normal 13 2 2 3 6 2" xfId="736"/>
    <cellStyle name="Normal 13 2 2 3 6 3" xfId="737"/>
    <cellStyle name="Normal 13 2 2 3 6 4" xfId="738"/>
    <cellStyle name="Normal 13 2 2 3 7" xfId="739"/>
    <cellStyle name="Normal 13 2 2 3 7 2" xfId="740"/>
    <cellStyle name="Normal 13 2 2 3 7 3" xfId="741"/>
    <cellStyle name="Normal 13 2 2 3 8" xfId="742"/>
    <cellStyle name="Normal 13 2 2 3 9" xfId="743"/>
    <cellStyle name="Normal 13 2 2 4" xfId="744"/>
    <cellStyle name="Normal 13 2 2 4 2" xfId="745"/>
    <cellStyle name="Normal 13 2 2 4 2 2" xfId="746"/>
    <cellStyle name="Normal 13 2 2 4 2 2 2" xfId="747"/>
    <cellStyle name="Normal 13 2 2 4 2 2 3" xfId="748"/>
    <cellStyle name="Normal 13 2 2 4 2 2 4" xfId="749"/>
    <cellStyle name="Normal 13 2 2 4 2 3" xfId="750"/>
    <cellStyle name="Normal 13 2 2 4 2 3 2" xfId="751"/>
    <cellStyle name="Normal 13 2 2 4 2 3 3" xfId="752"/>
    <cellStyle name="Normal 13 2 2 4 2 4" xfId="753"/>
    <cellStyle name="Normal 13 2 2 4 2 5" xfId="754"/>
    <cellStyle name="Normal 13 2 2 4 2 6" xfId="755"/>
    <cellStyle name="Normal 13 2 2 4 3" xfId="756"/>
    <cellStyle name="Normal 13 2 2 4 3 2" xfId="757"/>
    <cellStyle name="Normal 13 2 2 4 3 3" xfId="758"/>
    <cellStyle name="Normal 13 2 2 4 3 4" xfId="759"/>
    <cellStyle name="Normal 13 2 2 4 4" xfId="760"/>
    <cellStyle name="Normal 13 2 2 4 4 2" xfId="761"/>
    <cellStyle name="Normal 13 2 2 4 4 3" xfId="762"/>
    <cellStyle name="Normal 13 2 2 4 4 4" xfId="763"/>
    <cellStyle name="Normal 13 2 2 4 5" xfId="764"/>
    <cellStyle name="Normal 13 2 2 4 5 2" xfId="765"/>
    <cellStyle name="Normal 13 2 2 4 5 3" xfId="766"/>
    <cellStyle name="Normal 13 2 2 4 5 4" xfId="767"/>
    <cellStyle name="Normal 13 2 2 4 6" xfId="768"/>
    <cellStyle name="Normal 13 2 2 4 6 2" xfId="769"/>
    <cellStyle name="Normal 13 2 2 4 6 3" xfId="770"/>
    <cellStyle name="Normal 13 2 2 4 7" xfId="771"/>
    <cellStyle name="Normal 13 2 2 4 8" xfId="772"/>
    <cellStyle name="Normal 13 2 2 4 9" xfId="773"/>
    <cellStyle name="Normal 13 2 2 5" xfId="774"/>
    <cellStyle name="Normal 13 2 2 5 2" xfId="775"/>
    <cellStyle name="Normal 13 2 2 5 2 2" xfId="776"/>
    <cellStyle name="Normal 13 2 2 5 2 2 2" xfId="777"/>
    <cellStyle name="Normal 13 2 2 5 2 2 3" xfId="778"/>
    <cellStyle name="Normal 13 2 2 5 2 2 4" xfId="779"/>
    <cellStyle name="Normal 13 2 2 5 2 3" xfId="780"/>
    <cellStyle name="Normal 13 2 2 5 2 3 2" xfId="781"/>
    <cellStyle name="Normal 13 2 2 5 2 3 3" xfId="782"/>
    <cellStyle name="Normal 13 2 2 5 2 4" xfId="783"/>
    <cellStyle name="Normal 13 2 2 5 2 5" xfId="784"/>
    <cellStyle name="Normal 13 2 2 5 2 6" xfId="785"/>
    <cellStyle name="Normal 13 2 2 5 3" xfId="786"/>
    <cellStyle name="Normal 13 2 2 5 3 2" xfId="787"/>
    <cellStyle name="Normal 13 2 2 5 3 3" xfId="788"/>
    <cellStyle name="Normal 13 2 2 5 3 4" xfId="789"/>
    <cellStyle name="Normal 13 2 2 5 4" xfId="790"/>
    <cellStyle name="Normal 13 2 2 5 4 2" xfId="791"/>
    <cellStyle name="Normal 13 2 2 5 4 3" xfId="792"/>
    <cellStyle name="Normal 13 2 2 5 4 4" xfId="793"/>
    <cellStyle name="Normal 13 2 2 5 5" xfId="794"/>
    <cellStyle name="Normal 13 2 2 5 5 2" xfId="795"/>
    <cellStyle name="Normal 13 2 2 5 5 3" xfId="796"/>
    <cellStyle name="Normal 13 2 2 5 5 4" xfId="797"/>
    <cellStyle name="Normal 13 2 2 5 6" xfId="798"/>
    <cellStyle name="Normal 13 2 2 5 6 2" xfId="799"/>
    <cellStyle name="Normal 13 2 2 5 6 3" xfId="800"/>
    <cellStyle name="Normal 13 2 2 5 7" xfId="801"/>
    <cellStyle name="Normal 13 2 2 5 8" xfId="802"/>
    <cellStyle name="Normal 13 2 2 5 9" xfId="803"/>
    <cellStyle name="Normal 13 2 2 6" xfId="804"/>
    <cellStyle name="Normal 13 2 2 6 2" xfId="805"/>
    <cellStyle name="Normal 13 2 2 6 2 2" xfId="806"/>
    <cellStyle name="Normal 13 2 2 6 2 2 2" xfId="807"/>
    <cellStyle name="Normal 13 2 2 6 2 2 3" xfId="808"/>
    <cellStyle name="Normal 13 2 2 6 2 2 4" xfId="809"/>
    <cellStyle name="Normal 13 2 2 6 2 3" xfId="810"/>
    <cellStyle name="Normal 13 2 2 6 2 3 2" xfId="811"/>
    <cellStyle name="Normal 13 2 2 6 2 3 3" xfId="812"/>
    <cellStyle name="Normal 13 2 2 6 2 4" xfId="813"/>
    <cellStyle name="Normal 13 2 2 6 2 5" xfId="814"/>
    <cellStyle name="Normal 13 2 2 6 2 6" xfId="815"/>
    <cellStyle name="Normal 13 2 2 6 3" xfId="816"/>
    <cellStyle name="Normal 13 2 2 6 3 2" xfId="817"/>
    <cellStyle name="Normal 13 2 2 6 3 3" xfId="818"/>
    <cellStyle name="Normal 13 2 2 6 3 4" xfId="819"/>
    <cellStyle name="Normal 13 2 2 6 4" xfId="820"/>
    <cellStyle name="Normal 13 2 2 6 4 2" xfId="821"/>
    <cellStyle name="Normal 13 2 2 6 4 3" xfId="822"/>
    <cellStyle name="Normal 13 2 2 6 4 4" xfId="823"/>
    <cellStyle name="Normal 13 2 2 6 5" xfId="824"/>
    <cellStyle name="Normal 13 2 2 6 5 2" xfId="825"/>
    <cellStyle name="Normal 13 2 2 6 5 3" xfId="826"/>
    <cellStyle name="Normal 13 2 2 6 6" xfId="827"/>
    <cellStyle name="Normal 13 2 2 6 7" xfId="828"/>
    <cellStyle name="Normal 13 2 2 6 8" xfId="829"/>
    <cellStyle name="Normal 13 2 2 7" xfId="830"/>
    <cellStyle name="Normal 13 2 2 7 2" xfId="831"/>
    <cellStyle name="Normal 13 2 2 7 2 2" xfId="832"/>
    <cellStyle name="Normal 13 2 2 7 2 3" xfId="833"/>
    <cellStyle name="Normal 13 2 2 7 2 4" xfId="834"/>
    <cellStyle name="Normal 13 2 2 7 3" xfId="835"/>
    <cellStyle name="Normal 13 2 2 7 3 2" xfId="836"/>
    <cellStyle name="Normal 13 2 2 7 3 3" xfId="837"/>
    <cellStyle name="Normal 13 2 2 7 4" xfId="838"/>
    <cellStyle name="Normal 13 2 2 7 5" xfId="839"/>
    <cellStyle name="Normal 13 2 2 7 6" xfId="840"/>
    <cellStyle name="Normal 13 2 2 8" xfId="841"/>
    <cellStyle name="Normal 13 2 2 8 2" xfId="842"/>
    <cellStyle name="Normal 13 2 2 8 3" xfId="843"/>
    <cellStyle name="Normal 13 2 2 8 4" xfId="844"/>
    <cellStyle name="Normal 13 2 2 9" xfId="845"/>
    <cellStyle name="Normal 13 2 2 9 2" xfId="846"/>
    <cellStyle name="Normal 13 2 2 9 3" xfId="847"/>
    <cellStyle name="Normal 13 2 2 9 4" xfId="848"/>
    <cellStyle name="Normal 13 2 3" xfId="849"/>
    <cellStyle name="Normal 13 2 3 10" xfId="850"/>
    <cellStyle name="Normal 13 2 3 10 2" xfId="851"/>
    <cellStyle name="Normal 13 2 3 10 3" xfId="852"/>
    <cellStyle name="Normal 13 2 3 10 4" xfId="853"/>
    <cellStyle name="Normal 13 2 3 11" xfId="854"/>
    <cellStyle name="Normal 13 2 3 11 2" xfId="855"/>
    <cellStyle name="Normal 13 2 3 11 3" xfId="856"/>
    <cellStyle name="Normal 13 2 3 12" xfId="857"/>
    <cellStyle name="Normal 13 2 3 13" xfId="858"/>
    <cellStyle name="Normal 13 2 3 14" xfId="859"/>
    <cellStyle name="Normal 13 2 3 2" xfId="860"/>
    <cellStyle name="Normal 13 2 3 2 10" xfId="861"/>
    <cellStyle name="Normal 13 2 3 2 11" xfId="862"/>
    <cellStyle name="Normal 13 2 3 2 2" xfId="863"/>
    <cellStyle name="Normal 13 2 3 2 2 10" xfId="864"/>
    <cellStyle name="Normal 13 2 3 2 2 2" xfId="865"/>
    <cellStyle name="Normal 13 2 3 2 2 2 2" xfId="866"/>
    <cellStyle name="Normal 13 2 3 2 2 2 2 2" xfId="867"/>
    <cellStyle name="Normal 13 2 3 2 2 2 2 2 2" xfId="868"/>
    <cellStyle name="Normal 13 2 3 2 2 2 2 2 3" xfId="869"/>
    <cellStyle name="Normal 13 2 3 2 2 2 2 2 4" xfId="870"/>
    <cellStyle name="Normal 13 2 3 2 2 2 2 3" xfId="871"/>
    <cellStyle name="Normal 13 2 3 2 2 2 2 3 2" xfId="872"/>
    <cellStyle name="Normal 13 2 3 2 2 2 2 3 3" xfId="873"/>
    <cellStyle name="Normal 13 2 3 2 2 2 2 4" xfId="874"/>
    <cellStyle name="Normal 13 2 3 2 2 2 2 5" xfId="875"/>
    <cellStyle name="Normal 13 2 3 2 2 2 2 6" xfId="876"/>
    <cellStyle name="Normal 13 2 3 2 2 2 3" xfId="877"/>
    <cellStyle name="Normal 13 2 3 2 2 2 3 2" xfId="878"/>
    <cellStyle name="Normal 13 2 3 2 2 2 3 3" xfId="879"/>
    <cellStyle name="Normal 13 2 3 2 2 2 3 4" xfId="880"/>
    <cellStyle name="Normal 13 2 3 2 2 2 4" xfId="881"/>
    <cellStyle name="Normal 13 2 3 2 2 2 4 2" xfId="882"/>
    <cellStyle name="Normal 13 2 3 2 2 2 4 3" xfId="883"/>
    <cellStyle name="Normal 13 2 3 2 2 2 4 4" xfId="884"/>
    <cellStyle name="Normal 13 2 3 2 2 2 5" xfId="885"/>
    <cellStyle name="Normal 13 2 3 2 2 2 5 2" xfId="886"/>
    <cellStyle name="Normal 13 2 3 2 2 2 5 3" xfId="887"/>
    <cellStyle name="Normal 13 2 3 2 2 2 5 4" xfId="888"/>
    <cellStyle name="Normal 13 2 3 2 2 2 6" xfId="889"/>
    <cellStyle name="Normal 13 2 3 2 2 2 6 2" xfId="890"/>
    <cellStyle name="Normal 13 2 3 2 2 2 6 3" xfId="891"/>
    <cellStyle name="Normal 13 2 3 2 2 2 7" xfId="892"/>
    <cellStyle name="Normal 13 2 3 2 2 2 8" xfId="893"/>
    <cellStyle name="Normal 13 2 3 2 2 2 9" xfId="894"/>
    <cellStyle name="Normal 13 2 3 2 2 3" xfId="895"/>
    <cellStyle name="Normal 13 2 3 2 2 3 2" xfId="896"/>
    <cellStyle name="Normal 13 2 3 2 2 3 2 2" xfId="897"/>
    <cellStyle name="Normal 13 2 3 2 2 3 2 3" xfId="898"/>
    <cellStyle name="Normal 13 2 3 2 2 3 2 4" xfId="899"/>
    <cellStyle name="Normal 13 2 3 2 2 3 3" xfId="900"/>
    <cellStyle name="Normal 13 2 3 2 2 3 3 2" xfId="901"/>
    <cellStyle name="Normal 13 2 3 2 2 3 3 3" xfId="902"/>
    <cellStyle name="Normal 13 2 3 2 2 3 4" xfId="903"/>
    <cellStyle name="Normal 13 2 3 2 2 3 5" xfId="904"/>
    <cellStyle name="Normal 13 2 3 2 2 3 6" xfId="905"/>
    <cellStyle name="Normal 13 2 3 2 2 4" xfId="906"/>
    <cellStyle name="Normal 13 2 3 2 2 4 2" xfId="907"/>
    <cellStyle name="Normal 13 2 3 2 2 4 3" xfId="908"/>
    <cellStyle name="Normal 13 2 3 2 2 4 4" xfId="909"/>
    <cellStyle name="Normal 13 2 3 2 2 5" xfId="910"/>
    <cellStyle name="Normal 13 2 3 2 2 5 2" xfId="911"/>
    <cellStyle name="Normal 13 2 3 2 2 5 3" xfId="912"/>
    <cellStyle name="Normal 13 2 3 2 2 5 4" xfId="913"/>
    <cellStyle name="Normal 13 2 3 2 2 6" xfId="914"/>
    <cellStyle name="Normal 13 2 3 2 2 6 2" xfId="915"/>
    <cellStyle name="Normal 13 2 3 2 2 6 3" xfId="916"/>
    <cellStyle name="Normal 13 2 3 2 2 6 4" xfId="917"/>
    <cellStyle name="Normal 13 2 3 2 2 7" xfId="918"/>
    <cellStyle name="Normal 13 2 3 2 2 7 2" xfId="919"/>
    <cellStyle name="Normal 13 2 3 2 2 7 3" xfId="920"/>
    <cellStyle name="Normal 13 2 3 2 2 8" xfId="921"/>
    <cellStyle name="Normal 13 2 3 2 2 9" xfId="922"/>
    <cellStyle name="Normal 13 2 3 2 3" xfId="923"/>
    <cellStyle name="Normal 13 2 3 2 3 2" xfId="924"/>
    <cellStyle name="Normal 13 2 3 2 3 2 2" xfId="925"/>
    <cellStyle name="Normal 13 2 3 2 3 2 2 2" xfId="926"/>
    <cellStyle name="Normal 13 2 3 2 3 2 2 3" xfId="927"/>
    <cellStyle name="Normal 13 2 3 2 3 2 2 4" xfId="928"/>
    <cellStyle name="Normal 13 2 3 2 3 2 3" xfId="929"/>
    <cellStyle name="Normal 13 2 3 2 3 2 3 2" xfId="930"/>
    <cellStyle name="Normal 13 2 3 2 3 2 3 3" xfId="931"/>
    <cellStyle name="Normal 13 2 3 2 3 2 4" xfId="932"/>
    <cellStyle name="Normal 13 2 3 2 3 2 5" xfId="933"/>
    <cellStyle name="Normal 13 2 3 2 3 2 6" xfId="934"/>
    <cellStyle name="Normal 13 2 3 2 3 3" xfId="935"/>
    <cellStyle name="Normal 13 2 3 2 3 3 2" xfId="936"/>
    <cellStyle name="Normal 13 2 3 2 3 3 3" xfId="937"/>
    <cellStyle name="Normal 13 2 3 2 3 3 4" xfId="938"/>
    <cellStyle name="Normal 13 2 3 2 3 4" xfId="939"/>
    <cellStyle name="Normal 13 2 3 2 3 4 2" xfId="940"/>
    <cellStyle name="Normal 13 2 3 2 3 4 3" xfId="941"/>
    <cellStyle name="Normal 13 2 3 2 3 4 4" xfId="942"/>
    <cellStyle name="Normal 13 2 3 2 3 5" xfId="943"/>
    <cellStyle name="Normal 13 2 3 2 3 5 2" xfId="944"/>
    <cellStyle name="Normal 13 2 3 2 3 5 3" xfId="945"/>
    <cellStyle name="Normal 13 2 3 2 3 5 4" xfId="946"/>
    <cellStyle name="Normal 13 2 3 2 3 6" xfId="947"/>
    <cellStyle name="Normal 13 2 3 2 3 6 2" xfId="948"/>
    <cellStyle name="Normal 13 2 3 2 3 6 3" xfId="949"/>
    <cellStyle name="Normal 13 2 3 2 3 7" xfId="950"/>
    <cellStyle name="Normal 13 2 3 2 3 8" xfId="951"/>
    <cellStyle name="Normal 13 2 3 2 3 9" xfId="952"/>
    <cellStyle name="Normal 13 2 3 2 4" xfId="953"/>
    <cellStyle name="Normal 13 2 3 2 4 2" xfId="954"/>
    <cellStyle name="Normal 13 2 3 2 4 2 2" xfId="955"/>
    <cellStyle name="Normal 13 2 3 2 4 2 3" xfId="956"/>
    <cellStyle name="Normal 13 2 3 2 4 2 4" xfId="957"/>
    <cellStyle name="Normal 13 2 3 2 4 3" xfId="958"/>
    <cellStyle name="Normal 13 2 3 2 4 3 2" xfId="959"/>
    <cellStyle name="Normal 13 2 3 2 4 3 3" xfId="960"/>
    <cellStyle name="Normal 13 2 3 2 4 4" xfId="961"/>
    <cellStyle name="Normal 13 2 3 2 4 5" xfId="962"/>
    <cellStyle name="Normal 13 2 3 2 4 6" xfId="963"/>
    <cellStyle name="Normal 13 2 3 2 5" xfId="964"/>
    <cellStyle name="Normal 13 2 3 2 5 2" xfId="965"/>
    <cellStyle name="Normal 13 2 3 2 5 3" xfId="966"/>
    <cellStyle name="Normal 13 2 3 2 5 4" xfId="967"/>
    <cellStyle name="Normal 13 2 3 2 6" xfId="968"/>
    <cellStyle name="Normal 13 2 3 2 6 2" xfId="969"/>
    <cellStyle name="Normal 13 2 3 2 6 3" xfId="970"/>
    <cellStyle name="Normal 13 2 3 2 6 4" xfId="971"/>
    <cellStyle name="Normal 13 2 3 2 7" xfId="972"/>
    <cellStyle name="Normal 13 2 3 2 7 2" xfId="973"/>
    <cellStyle name="Normal 13 2 3 2 7 3" xfId="974"/>
    <cellStyle name="Normal 13 2 3 2 7 4" xfId="975"/>
    <cellStyle name="Normal 13 2 3 2 8" xfId="976"/>
    <cellStyle name="Normal 13 2 3 2 8 2" xfId="977"/>
    <cellStyle name="Normal 13 2 3 2 8 3" xfId="978"/>
    <cellStyle name="Normal 13 2 3 2 9" xfId="979"/>
    <cellStyle name="Normal 13 2 3 3" xfId="980"/>
    <cellStyle name="Normal 13 2 3 3 10" xfId="981"/>
    <cellStyle name="Normal 13 2 3 3 2" xfId="982"/>
    <cellStyle name="Normal 13 2 3 3 2 2" xfId="983"/>
    <cellStyle name="Normal 13 2 3 3 2 2 2" xfId="984"/>
    <cellStyle name="Normal 13 2 3 3 2 2 2 2" xfId="985"/>
    <cellStyle name="Normal 13 2 3 3 2 2 2 3" xfId="986"/>
    <cellStyle name="Normal 13 2 3 3 2 2 2 4" xfId="987"/>
    <cellStyle name="Normal 13 2 3 3 2 2 3" xfId="988"/>
    <cellStyle name="Normal 13 2 3 3 2 2 3 2" xfId="989"/>
    <cellStyle name="Normal 13 2 3 3 2 2 3 3" xfId="990"/>
    <cellStyle name="Normal 13 2 3 3 2 2 4" xfId="991"/>
    <cellStyle name="Normal 13 2 3 3 2 2 5" xfId="992"/>
    <cellStyle name="Normal 13 2 3 3 2 2 6" xfId="993"/>
    <cellStyle name="Normal 13 2 3 3 2 3" xfId="994"/>
    <cellStyle name="Normal 13 2 3 3 2 3 2" xfId="995"/>
    <cellStyle name="Normal 13 2 3 3 2 3 3" xfId="996"/>
    <cellStyle name="Normal 13 2 3 3 2 3 4" xfId="997"/>
    <cellStyle name="Normal 13 2 3 3 2 4" xfId="998"/>
    <cellStyle name="Normal 13 2 3 3 2 4 2" xfId="999"/>
    <cellStyle name="Normal 13 2 3 3 2 4 3" xfId="1000"/>
    <cellStyle name="Normal 13 2 3 3 2 4 4" xfId="1001"/>
    <cellStyle name="Normal 13 2 3 3 2 5" xfId="1002"/>
    <cellStyle name="Normal 13 2 3 3 2 5 2" xfId="1003"/>
    <cellStyle name="Normal 13 2 3 3 2 5 3" xfId="1004"/>
    <cellStyle name="Normal 13 2 3 3 2 5 4" xfId="1005"/>
    <cellStyle name="Normal 13 2 3 3 2 6" xfId="1006"/>
    <cellStyle name="Normal 13 2 3 3 2 6 2" xfId="1007"/>
    <cellStyle name="Normal 13 2 3 3 2 6 3" xfId="1008"/>
    <cellStyle name="Normal 13 2 3 3 2 7" xfId="1009"/>
    <cellStyle name="Normal 13 2 3 3 2 8" xfId="1010"/>
    <cellStyle name="Normal 13 2 3 3 2 9" xfId="1011"/>
    <cellStyle name="Normal 13 2 3 3 3" xfId="1012"/>
    <cellStyle name="Normal 13 2 3 3 3 2" xfId="1013"/>
    <cellStyle name="Normal 13 2 3 3 3 2 2" xfId="1014"/>
    <cellStyle name="Normal 13 2 3 3 3 2 3" xfId="1015"/>
    <cellStyle name="Normal 13 2 3 3 3 2 4" xfId="1016"/>
    <cellStyle name="Normal 13 2 3 3 3 3" xfId="1017"/>
    <cellStyle name="Normal 13 2 3 3 3 3 2" xfId="1018"/>
    <cellStyle name="Normal 13 2 3 3 3 3 3" xfId="1019"/>
    <cellStyle name="Normal 13 2 3 3 3 4" xfId="1020"/>
    <cellStyle name="Normal 13 2 3 3 3 5" xfId="1021"/>
    <cellStyle name="Normal 13 2 3 3 3 6" xfId="1022"/>
    <cellStyle name="Normal 13 2 3 3 4" xfId="1023"/>
    <cellStyle name="Normal 13 2 3 3 4 2" xfId="1024"/>
    <cellStyle name="Normal 13 2 3 3 4 3" xfId="1025"/>
    <cellStyle name="Normal 13 2 3 3 4 4" xfId="1026"/>
    <cellStyle name="Normal 13 2 3 3 5" xfId="1027"/>
    <cellStyle name="Normal 13 2 3 3 5 2" xfId="1028"/>
    <cellStyle name="Normal 13 2 3 3 5 3" xfId="1029"/>
    <cellStyle name="Normal 13 2 3 3 5 4" xfId="1030"/>
    <cellStyle name="Normal 13 2 3 3 6" xfId="1031"/>
    <cellStyle name="Normal 13 2 3 3 6 2" xfId="1032"/>
    <cellStyle name="Normal 13 2 3 3 6 3" xfId="1033"/>
    <cellStyle name="Normal 13 2 3 3 6 4" xfId="1034"/>
    <cellStyle name="Normal 13 2 3 3 7" xfId="1035"/>
    <cellStyle name="Normal 13 2 3 3 7 2" xfId="1036"/>
    <cellStyle name="Normal 13 2 3 3 7 3" xfId="1037"/>
    <cellStyle name="Normal 13 2 3 3 8" xfId="1038"/>
    <cellStyle name="Normal 13 2 3 3 9" xfId="1039"/>
    <cellStyle name="Normal 13 2 3 4" xfId="1040"/>
    <cellStyle name="Normal 13 2 3 4 2" xfId="1041"/>
    <cellStyle name="Normal 13 2 3 4 2 2" xfId="1042"/>
    <cellStyle name="Normal 13 2 3 4 2 2 2" xfId="1043"/>
    <cellStyle name="Normal 13 2 3 4 2 2 3" xfId="1044"/>
    <cellStyle name="Normal 13 2 3 4 2 2 4" xfId="1045"/>
    <cellStyle name="Normal 13 2 3 4 2 3" xfId="1046"/>
    <cellStyle name="Normal 13 2 3 4 2 3 2" xfId="1047"/>
    <cellStyle name="Normal 13 2 3 4 2 3 3" xfId="1048"/>
    <cellStyle name="Normal 13 2 3 4 2 4" xfId="1049"/>
    <cellStyle name="Normal 13 2 3 4 2 5" xfId="1050"/>
    <cellStyle name="Normal 13 2 3 4 2 6" xfId="1051"/>
    <cellStyle name="Normal 13 2 3 4 3" xfId="1052"/>
    <cellStyle name="Normal 13 2 3 4 3 2" xfId="1053"/>
    <cellStyle name="Normal 13 2 3 4 3 3" xfId="1054"/>
    <cellStyle name="Normal 13 2 3 4 3 4" xfId="1055"/>
    <cellStyle name="Normal 13 2 3 4 4" xfId="1056"/>
    <cellStyle name="Normal 13 2 3 4 4 2" xfId="1057"/>
    <cellStyle name="Normal 13 2 3 4 4 3" xfId="1058"/>
    <cellStyle name="Normal 13 2 3 4 4 4" xfId="1059"/>
    <cellStyle name="Normal 13 2 3 4 5" xfId="1060"/>
    <cellStyle name="Normal 13 2 3 4 5 2" xfId="1061"/>
    <cellStyle name="Normal 13 2 3 4 5 3" xfId="1062"/>
    <cellStyle name="Normal 13 2 3 4 5 4" xfId="1063"/>
    <cellStyle name="Normal 13 2 3 4 6" xfId="1064"/>
    <cellStyle name="Normal 13 2 3 4 6 2" xfId="1065"/>
    <cellStyle name="Normal 13 2 3 4 6 3" xfId="1066"/>
    <cellStyle name="Normal 13 2 3 4 7" xfId="1067"/>
    <cellStyle name="Normal 13 2 3 4 8" xfId="1068"/>
    <cellStyle name="Normal 13 2 3 4 9" xfId="1069"/>
    <cellStyle name="Normal 13 2 3 5" xfId="1070"/>
    <cellStyle name="Normal 13 2 3 5 2" xfId="1071"/>
    <cellStyle name="Normal 13 2 3 5 2 2" xfId="1072"/>
    <cellStyle name="Normal 13 2 3 5 2 2 2" xfId="1073"/>
    <cellStyle name="Normal 13 2 3 5 2 2 3" xfId="1074"/>
    <cellStyle name="Normal 13 2 3 5 2 2 4" xfId="1075"/>
    <cellStyle name="Normal 13 2 3 5 2 3" xfId="1076"/>
    <cellStyle name="Normal 13 2 3 5 2 3 2" xfId="1077"/>
    <cellStyle name="Normal 13 2 3 5 2 3 3" xfId="1078"/>
    <cellStyle name="Normal 13 2 3 5 2 4" xfId="1079"/>
    <cellStyle name="Normal 13 2 3 5 2 5" xfId="1080"/>
    <cellStyle name="Normal 13 2 3 5 2 6" xfId="1081"/>
    <cellStyle name="Normal 13 2 3 5 3" xfId="1082"/>
    <cellStyle name="Normal 13 2 3 5 3 2" xfId="1083"/>
    <cellStyle name="Normal 13 2 3 5 3 3" xfId="1084"/>
    <cellStyle name="Normal 13 2 3 5 3 4" xfId="1085"/>
    <cellStyle name="Normal 13 2 3 5 4" xfId="1086"/>
    <cellStyle name="Normal 13 2 3 5 4 2" xfId="1087"/>
    <cellStyle name="Normal 13 2 3 5 4 3" xfId="1088"/>
    <cellStyle name="Normal 13 2 3 5 4 4" xfId="1089"/>
    <cellStyle name="Normal 13 2 3 5 5" xfId="1090"/>
    <cellStyle name="Normal 13 2 3 5 5 2" xfId="1091"/>
    <cellStyle name="Normal 13 2 3 5 5 3" xfId="1092"/>
    <cellStyle name="Normal 13 2 3 5 5 4" xfId="1093"/>
    <cellStyle name="Normal 13 2 3 5 6" xfId="1094"/>
    <cellStyle name="Normal 13 2 3 5 6 2" xfId="1095"/>
    <cellStyle name="Normal 13 2 3 5 6 3" xfId="1096"/>
    <cellStyle name="Normal 13 2 3 5 7" xfId="1097"/>
    <cellStyle name="Normal 13 2 3 5 8" xfId="1098"/>
    <cellStyle name="Normal 13 2 3 5 9" xfId="1099"/>
    <cellStyle name="Normal 13 2 3 6" xfId="1100"/>
    <cellStyle name="Normal 13 2 3 6 2" xfId="1101"/>
    <cellStyle name="Normal 13 2 3 6 2 2" xfId="1102"/>
    <cellStyle name="Normal 13 2 3 6 2 2 2" xfId="1103"/>
    <cellStyle name="Normal 13 2 3 6 2 2 3" xfId="1104"/>
    <cellStyle name="Normal 13 2 3 6 2 2 4" xfId="1105"/>
    <cellStyle name="Normal 13 2 3 6 2 3" xfId="1106"/>
    <cellStyle name="Normal 13 2 3 6 2 3 2" xfId="1107"/>
    <cellStyle name="Normal 13 2 3 6 2 3 3" xfId="1108"/>
    <cellStyle name="Normal 13 2 3 6 2 4" xfId="1109"/>
    <cellStyle name="Normal 13 2 3 6 2 5" xfId="1110"/>
    <cellStyle name="Normal 13 2 3 6 2 6" xfId="1111"/>
    <cellStyle name="Normal 13 2 3 6 3" xfId="1112"/>
    <cellStyle name="Normal 13 2 3 6 3 2" xfId="1113"/>
    <cellStyle name="Normal 13 2 3 6 3 3" xfId="1114"/>
    <cellStyle name="Normal 13 2 3 6 3 4" xfId="1115"/>
    <cellStyle name="Normal 13 2 3 6 4" xfId="1116"/>
    <cellStyle name="Normal 13 2 3 6 4 2" xfId="1117"/>
    <cellStyle name="Normal 13 2 3 6 4 3" xfId="1118"/>
    <cellStyle name="Normal 13 2 3 6 4 4" xfId="1119"/>
    <cellStyle name="Normal 13 2 3 6 5" xfId="1120"/>
    <cellStyle name="Normal 13 2 3 6 5 2" xfId="1121"/>
    <cellStyle name="Normal 13 2 3 6 5 3" xfId="1122"/>
    <cellStyle name="Normal 13 2 3 6 6" xfId="1123"/>
    <cellStyle name="Normal 13 2 3 6 7" xfId="1124"/>
    <cellStyle name="Normal 13 2 3 6 8" xfId="1125"/>
    <cellStyle name="Normal 13 2 3 7" xfId="1126"/>
    <cellStyle name="Normal 13 2 3 7 2" xfId="1127"/>
    <cellStyle name="Normal 13 2 3 7 2 2" xfId="1128"/>
    <cellStyle name="Normal 13 2 3 7 2 3" xfId="1129"/>
    <cellStyle name="Normal 13 2 3 7 2 4" xfId="1130"/>
    <cellStyle name="Normal 13 2 3 7 3" xfId="1131"/>
    <cellStyle name="Normal 13 2 3 7 3 2" xfId="1132"/>
    <cellStyle name="Normal 13 2 3 7 3 3" xfId="1133"/>
    <cellStyle name="Normal 13 2 3 7 4" xfId="1134"/>
    <cellStyle name="Normal 13 2 3 7 5" xfId="1135"/>
    <cellStyle name="Normal 13 2 3 7 6" xfId="1136"/>
    <cellStyle name="Normal 13 2 3 8" xfId="1137"/>
    <cellStyle name="Normal 13 2 3 8 2" xfId="1138"/>
    <cellStyle name="Normal 13 2 3 8 3" xfId="1139"/>
    <cellStyle name="Normal 13 2 3 8 4" xfId="1140"/>
    <cellStyle name="Normal 13 2 3 9" xfId="1141"/>
    <cellStyle name="Normal 13 2 3 9 2" xfId="1142"/>
    <cellStyle name="Normal 13 2 3 9 3" xfId="1143"/>
    <cellStyle name="Normal 13 2 3 9 4" xfId="1144"/>
    <cellStyle name="Normal 13 2 4" xfId="1145"/>
    <cellStyle name="Normal 13 2 4 10" xfId="1146"/>
    <cellStyle name="Normal 13 2 4 11" xfId="1147"/>
    <cellStyle name="Normal 13 2 4 2" xfId="1148"/>
    <cellStyle name="Normal 13 2 4 2 10" xfId="1149"/>
    <cellStyle name="Normal 13 2 4 2 2" xfId="1150"/>
    <cellStyle name="Normal 13 2 4 2 2 2" xfId="1151"/>
    <cellStyle name="Normal 13 2 4 2 2 2 2" xfId="1152"/>
    <cellStyle name="Normal 13 2 4 2 2 2 2 2" xfId="1153"/>
    <cellStyle name="Normal 13 2 4 2 2 2 2 3" xfId="1154"/>
    <cellStyle name="Normal 13 2 4 2 2 2 2 4" xfId="1155"/>
    <cellStyle name="Normal 13 2 4 2 2 2 3" xfId="1156"/>
    <cellStyle name="Normal 13 2 4 2 2 2 3 2" xfId="1157"/>
    <cellStyle name="Normal 13 2 4 2 2 2 3 3" xfId="1158"/>
    <cellStyle name="Normal 13 2 4 2 2 2 4" xfId="1159"/>
    <cellStyle name="Normal 13 2 4 2 2 2 5" xfId="1160"/>
    <cellStyle name="Normal 13 2 4 2 2 2 6" xfId="1161"/>
    <cellStyle name="Normal 13 2 4 2 2 3" xfId="1162"/>
    <cellStyle name="Normal 13 2 4 2 2 3 2" xfId="1163"/>
    <cellStyle name="Normal 13 2 4 2 2 3 3" xfId="1164"/>
    <cellStyle name="Normal 13 2 4 2 2 3 4" xfId="1165"/>
    <cellStyle name="Normal 13 2 4 2 2 4" xfId="1166"/>
    <cellStyle name="Normal 13 2 4 2 2 4 2" xfId="1167"/>
    <cellStyle name="Normal 13 2 4 2 2 4 3" xfId="1168"/>
    <cellStyle name="Normal 13 2 4 2 2 4 4" xfId="1169"/>
    <cellStyle name="Normal 13 2 4 2 2 5" xfId="1170"/>
    <cellStyle name="Normal 13 2 4 2 2 5 2" xfId="1171"/>
    <cellStyle name="Normal 13 2 4 2 2 5 3" xfId="1172"/>
    <cellStyle name="Normal 13 2 4 2 2 5 4" xfId="1173"/>
    <cellStyle name="Normal 13 2 4 2 2 6" xfId="1174"/>
    <cellStyle name="Normal 13 2 4 2 2 6 2" xfId="1175"/>
    <cellStyle name="Normal 13 2 4 2 2 6 3" xfId="1176"/>
    <cellStyle name="Normal 13 2 4 2 2 7" xfId="1177"/>
    <cellStyle name="Normal 13 2 4 2 2 8" xfId="1178"/>
    <cellStyle name="Normal 13 2 4 2 2 9" xfId="1179"/>
    <cellStyle name="Normal 13 2 4 2 3" xfId="1180"/>
    <cellStyle name="Normal 13 2 4 2 3 2" xfId="1181"/>
    <cellStyle name="Normal 13 2 4 2 3 2 2" xfId="1182"/>
    <cellStyle name="Normal 13 2 4 2 3 2 3" xfId="1183"/>
    <cellStyle name="Normal 13 2 4 2 3 2 4" xfId="1184"/>
    <cellStyle name="Normal 13 2 4 2 3 3" xfId="1185"/>
    <cellStyle name="Normal 13 2 4 2 3 3 2" xfId="1186"/>
    <cellStyle name="Normal 13 2 4 2 3 3 3" xfId="1187"/>
    <cellStyle name="Normal 13 2 4 2 3 4" xfId="1188"/>
    <cellStyle name="Normal 13 2 4 2 3 5" xfId="1189"/>
    <cellStyle name="Normal 13 2 4 2 3 6" xfId="1190"/>
    <cellStyle name="Normal 13 2 4 2 4" xfId="1191"/>
    <cellStyle name="Normal 13 2 4 2 4 2" xfId="1192"/>
    <cellStyle name="Normal 13 2 4 2 4 3" xfId="1193"/>
    <cellStyle name="Normal 13 2 4 2 4 4" xfId="1194"/>
    <cellStyle name="Normal 13 2 4 2 5" xfId="1195"/>
    <cellStyle name="Normal 13 2 4 2 5 2" xfId="1196"/>
    <cellStyle name="Normal 13 2 4 2 5 3" xfId="1197"/>
    <cellStyle name="Normal 13 2 4 2 5 4" xfId="1198"/>
    <cellStyle name="Normal 13 2 4 2 6" xfId="1199"/>
    <cellStyle name="Normal 13 2 4 2 6 2" xfId="1200"/>
    <cellStyle name="Normal 13 2 4 2 6 3" xfId="1201"/>
    <cellStyle name="Normal 13 2 4 2 6 4" xfId="1202"/>
    <cellStyle name="Normal 13 2 4 2 7" xfId="1203"/>
    <cellStyle name="Normal 13 2 4 2 7 2" xfId="1204"/>
    <cellStyle name="Normal 13 2 4 2 7 3" xfId="1205"/>
    <cellStyle name="Normal 13 2 4 2 8" xfId="1206"/>
    <cellStyle name="Normal 13 2 4 2 9" xfId="1207"/>
    <cellStyle name="Normal 13 2 4 3" xfId="1208"/>
    <cellStyle name="Normal 13 2 4 3 2" xfId="1209"/>
    <cellStyle name="Normal 13 2 4 3 2 2" xfId="1210"/>
    <cellStyle name="Normal 13 2 4 3 2 2 2" xfId="1211"/>
    <cellStyle name="Normal 13 2 4 3 2 2 3" xfId="1212"/>
    <cellStyle name="Normal 13 2 4 3 2 2 4" xfId="1213"/>
    <cellStyle name="Normal 13 2 4 3 2 3" xfId="1214"/>
    <cellStyle name="Normal 13 2 4 3 2 3 2" xfId="1215"/>
    <cellStyle name="Normal 13 2 4 3 2 3 3" xfId="1216"/>
    <cellStyle name="Normal 13 2 4 3 2 4" xfId="1217"/>
    <cellStyle name="Normal 13 2 4 3 2 5" xfId="1218"/>
    <cellStyle name="Normal 13 2 4 3 2 6" xfId="1219"/>
    <cellStyle name="Normal 13 2 4 3 3" xfId="1220"/>
    <cellStyle name="Normal 13 2 4 3 3 2" xfId="1221"/>
    <cellStyle name="Normal 13 2 4 3 3 3" xfId="1222"/>
    <cellStyle name="Normal 13 2 4 3 3 4" xfId="1223"/>
    <cellStyle name="Normal 13 2 4 3 4" xfId="1224"/>
    <cellStyle name="Normal 13 2 4 3 4 2" xfId="1225"/>
    <cellStyle name="Normal 13 2 4 3 4 3" xfId="1226"/>
    <cellStyle name="Normal 13 2 4 3 4 4" xfId="1227"/>
    <cellStyle name="Normal 13 2 4 3 5" xfId="1228"/>
    <cellStyle name="Normal 13 2 4 3 5 2" xfId="1229"/>
    <cellStyle name="Normal 13 2 4 3 5 3" xfId="1230"/>
    <cellStyle name="Normal 13 2 4 3 5 4" xfId="1231"/>
    <cellStyle name="Normal 13 2 4 3 6" xfId="1232"/>
    <cellStyle name="Normal 13 2 4 3 6 2" xfId="1233"/>
    <cellStyle name="Normal 13 2 4 3 6 3" xfId="1234"/>
    <cellStyle name="Normal 13 2 4 3 7" xfId="1235"/>
    <cellStyle name="Normal 13 2 4 3 8" xfId="1236"/>
    <cellStyle name="Normal 13 2 4 3 9" xfId="1237"/>
    <cellStyle name="Normal 13 2 4 4" xfId="1238"/>
    <cellStyle name="Normal 13 2 4 4 2" xfId="1239"/>
    <cellStyle name="Normal 13 2 4 4 2 2" xfId="1240"/>
    <cellStyle name="Normal 13 2 4 4 2 3" xfId="1241"/>
    <cellStyle name="Normal 13 2 4 4 2 4" xfId="1242"/>
    <cellStyle name="Normal 13 2 4 4 3" xfId="1243"/>
    <cellStyle name="Normal 13 2 4 4 3 2" xfId="1244"/>
    <cellStyle name="Normal 13 2 4 4 3 3" xfId="1245"/>
    <cellStyle name="Normal 13 2 4 4 4" xfId="1246"/>
    <cellStyle name="Normal 13 2 4 4 5" xfId="1247"/>
    <cellStyle name="Normal 13 2 4 4 6" xfId="1248"/>
    <cellStyle name="Normal 13 2 4 5" xfId="1249"/>
    <cellStyle name="Normal 13 2 4 5 2" xfId="1250"/>
    <cellStyle name="Normal 13 2 4 5 3" xfId="1251"/>
    <cellStyle name="Normal 13 2 4 5 4" xfId="1252"/>
    <cellStyle name="Normal 13 2 4 6" xfId="1253"/>
    <cellStyle name="Normal 13 2 4 6 2" xfId="1254"/>
    <cellStyle name="Normal 13 2 4 6 3" xfId="1255"/>
    <cellStyle name="Normal 13 2 4 6 4" xfId="1256"/>
    <cellStyle name="Normal 13 2 4 7" xfId="1257"/>
    <cellStyle name="Normal 13 2 4 7 2" xfId="1258"/>
    <cellStyle name="Normal 13 2 4 7 3" xfId="1259"/>
    <cellStyle name="Normal 13 2 4 7 4" xfId="1260"/>
    <cellStyle name="Normal 13 2 4 8" xfId="1261"/>
    <cellStyle name="Normal 13 2 4 8 2" xfId="1262"/>
    <cellStyle name="Normal 13 2 4 8 3" xfId="1263"/>
    <cellStyle name="Normal 13 2 4 9" xfId="1264"/>
    <cellStyle name="Normal 13 2 5" xfId="1265"/>
    <cellStyle name="Normal 13 2 5 10" xfId="1266"/>
    <cellStyle name="Normal 13 2 5 11" xfId="1267"/>
    <cellStyle name="Normal 13 2 5 2" xfId="1268"/>
    <cellStyle name="Normal 13 2 5 2 10" xfId="1269"/>
    <cellStyle name="Normal 13 2 5 2 2" xfId="1270"/>
    <cellStyle name="Normal 13 2 5 2 2 2" xfId="1271"/>
    <cellStyle name="Normal 13 2 5 2 2 2 2" xfId="1272"/>
    <cellStyle name="Normal 13 2 5 2 2 2 2 2" xfId="1273"/>
    <cellStyle name="Normal 13 2 5 2 2 2 2 3" xfId="1274"/>
    <cellStyle name="Normal 13 2 5 2 2 2 2 4" xfId="1275"/>
    <cellStyle name="Normal 13 2 5 2 2 2 3" xfId="1276"/>
    <cellStyle name="Normal 13 2 5 2 2 2 3 2" xfId="1277"/>
    <cellStyle name="Normal 13 2 5 2 2 2 3 3" xfId="1278"/>
    <cellStyle name="Normal 13 2 5 2 2 2 4" xfId="1279"/>
    <cellStyle name="Normal 13 2 5 2 2 2 5" xfId="1280"/>
    <cellStyle name="Normal 13 2 5 2 2 2 6" xfId="1281"/>
    <cellStyle name="Normal 13 2 5 2 2 3" xfId="1282"/>
    <cellStyle name="Normal 13 2 5 2 2 3 2" xfId="1283"/>
    <cellStyle name="Normal 13 2 5 2 2 3 3" xfId="1284"/>
    <cellStyle name="Normal 13 2 5 2 2 3 4" xfId="1285"/>
    <cellStyle name="Normal 13 2 5 2 2 4" xfId="1286"/>
    <cellStyle name="Normal 13 2 5 2 2 4 2" xfId="1287"/>
    <cellStyle name="Normal 13 2 5 2 2 4 3" xfId="1288"/>
    <cellStyle name="Normal 13 2 5 2 2 4 4" xfId="1289"/>
    <cellStyle name="Normal 13 2 5 2 2 5" xfId="1290"/>
    <cellStyle name="Normal 13 2 5 2 2 5 2" xfId="1291"/>
    <cellStyle name="Normal 13 2 5 2 2 5 3" xfId="1292"/>
    <cellStyle name="Normal 13 2 5 2 2 5 4" xfId="1293"/>
    <cellStyle name="Normal 13 2 5 2 2 6" xfId="1294"/>
    <cellStyle name="Normal 13 2 5 2 2 6 2" xfId="1295"/>
    <cellStyle name="Normal 13 2 5 2 2 6 3" xfId="1296"/>
    <cellStyle name="Normal 13 2 5 2 2 7" xfId="1297"/>
    <cellStyle name="Normal 13 2 5 2 2 8" xfId="1298"/>
    <cellStyle name="Normal 13 2 5 2 2 9" xfId="1299"/>
    <cellStyle name="Normal 13 2 5 2 3" xfId="1300"/>
    <cellStyle name="Normal 13 2 5 2 3 2" xfId="1301"/>
    <cellStyle name="Normal 13 2 5 2 3 2 2" xfId="1302"/>
    <cellStyle name="Normal 13 2 5 2 3 2 3" xfId="1303"/>
    <cellStyle name="Normal 13 2 5 2 3 2 4" xfId="1304"/>
    <cellStyle name="Normal 13 2 5 2 3 3" xfId="1305"/>
    <cellStyle name="Normal 13 2 5 2 3 3 2" xfId="1306"/>
    <cellStyle name="Normal 13 2 5 2 3 3 3" xfId="1307"/>
    <cellStyle name="Normal 13 2 5 2 3 4" xfId="1308"/>
    <cellStyle name="Normal 13 2 5 2 3 5" xfId="1309"/>
    <cellStyle name="Normal 13 2 5 2 3 6" xfId="1310"/>
    <cellStyle name="Normal 13 2 5 2 4" xfId="1311"/>
    <cellStyle name="Normal 13 2 5 2 4 2" xfId="1312"/>
    <cellStyle name="Normal 13 2 5 2 4 3" xfId="1313"/>
    <cellStyle name="Normal 13 2 5 2 4 4" xfId="1314"/>
    <cellStyle name="Normal 13 2 5 2 5" xfId="1315"/>
    <cellStyle name="Normal 13 2 5 2 5 2" xfId="1316"/>
    <cellStyle name="Normal 13 2 5 2 5 3" xfId="1317"/>
    <cellStyle name="Normal 13 2 5 2 5 4" xfId="1318"/>
    <cellStyle name="Normal 13 2 5 2 6" xfId="1319"/>
    <cellStyle name="Normal 13 2 5 2 6 2" xfId="1320"/>
    <cellStyle name="Normal 13 2 5 2 6 3" xfId="1321"/>
    <cellStyle name="Normal 13 2 5 2 6 4" xfId="1322"/>
    <cellStyle name="Normal 13 2 5 2 7" xfId="1323"/>
    <cellStyle name="Normal 13 2 5 2 7 2" xfId="1324"/>
    <cellStyle name="Normal 13 2 5 2 7 3" xfId="1325"/>
    <cellStyle name="Normal 13 2 5 2 8" xfId="1326"/>
    <cellStyle name="Normal 13 2 5 2 9" xfId="1327"/>
    <cellStyle name="Normal 13 2 5 3" xfId="1328"/>
    <cellStyle name="Normal 13 2 5 3 2" xfId="1329"/>
    <cellStyle name="Normal 13 2 5 3 2 2" xfId="1330"/>
    <cellStyle name="Normal 13 2 5 3 2 2 2" xfId="1331"/>
    <cellStyle name="Normal 13 2 5 3 2 2 3" xfId="1332"/>
    <cellStyle name="Normal 13 2 5 3 2 2 4" xfId="1333"/>
    <cellStyle name="Normal 13 2 5 3 2 3" xfId="1334"/>
    <cellStyle name="Normal 13 2 5 3 2 3 2" xfId="1335"/>
    <cellStyle name="Normal 13 2 5 3 2 3 3" xfId="1336"/>
    <cellStyle name="Normal 13 2 5 3 2 4" xfId="1337"/>
    <cellStyle name="Normal 13 2 5 3 2 5" xfId="1338"/>
    <cellStyle name="Normal 13 2 5 3 2 6" xfId="1339"/>
    <cellStyle name="Normal 13 2 5 3 3" xfId="1340"/>
    <cellStyle name="Normal 13 2 5 3 3 2" xfId="1341"/>
    <cellStyle name="Normal 13 2 5 3 3 3" xfId="1342"/>
    <cellStyle name="Normal 13 2 5 3 3 4" xfId="1343"/>
    <cellStyle name="Normal 13 2 5 3 4" xfId="1344"/>
    <cellStyle name="Normal 13 2 5 3 4 2" xfId="1345"/>
    <cellStyle name="Normal 13 2 5 3 4 3" xfId="1346"/>
    <cellStyle name="Normal 13 2 5 3 4 4" xfId="1347"/>
    <cellStyle name="Normal 13 2 5 3 5" xfId="1348"/>
    <cellStyle name="Normal 13 2 5 3 5 2" xfId="1349"/>
    <cellStyle name="Normal 13 2 5 3 5 3" xfId="1350"/>
    <cellStyle name="Normal 13 2 5 3 5 4" xfId="1351"/>
    <cellStyle name="Normal 13 2 5 3 6" xfId="1352"/>
    <cellStyle name="Normal 13 2 5 3 6 2" xfId="1353"/>
    <cellStyle name="Normal 13 2 5 3 6 3" xfId="1354"/>
    <cellStyle name="Normal 13 2 5 3 7" xfId="1355"/>
    <cellStyle name="Normal 13 2 5 3 8" xfId="1356"/>
    <cellStyle name="Normal 13 2 5 3 9" xfId="1357"/>
    <cellStyle name="Normal 13 2 5 4" xfId="1358"/>
    <cellStyle name="Normal 13 2 5 4 2" xfId="1359"/>
    <cellStyle name="Normal 13 2 5 4 2 2" xfId="1360"/>
    <cellStyle name="Normal 13 2 5 4 2 3" xfId="1361"/>
    <cellStyle name="Normal 13 2 5 4 2 4" xfId="1362"/>
    <cellStyle name="Normal 13 2 5 4 3" xfId="1363"/>
    <cellStyle name="Normal 13 2 5 4 3 2" xfId="1364"/>
    <cellStyle name="Normal 13 2 5 4 3 3" xfId="1365"/>
    <cellStyle name="Normal 13 2 5 4 4" xfId="1366"/>
    <cellStyle name="Normal 13 2 5 4 5" xfId="1367"/>
    <cellStyle name="Normal 13 2 5 4 6" xfId="1368"/>
    <cellStyle name="Normal 13 2 5 5" xfId="1369"/>
    <cellStyle name="Normal 13 2 5 5 2" xfId="1370"/>
    <cellStyle name="Normal 13 2 5 5 3" xfId="1371"/>
    <cellStyle name="Normal 13 2 5 5 4" xfId="1372"/>
    <cellStyle name="Normal 13 2 5 6" xfId="1373"/>
    <cellStyle name="Normal 13 2 5 6 2" xfId="1374"/>
    <cellStyle name="Normal 13 2 5 6 3" xfId="1375"/>
    <cellStyle name="Normal 13 2 5 6 4" xfId="1376"/>
    <cellStyle name="Normal 13 2 5 7" xfId="1377"/>
    <cellStyle name="Normal 13 2 5 7 2" xfId="1378"/>
    <cellStyle name="Normal 13 2 5 7 3" xfId="1379"/>
    <cellStyle name="Normal 13 2 5 7 4" xfId="1380"/>
    <cellStyle name="Normal 13 2 5 8" xfId="1381"/>
    <cellStyle name="Normal 13 2 5 8 2" xfId="1382"/>
    <cellStyle name="Normal 13 2 5 8 3" xfId="1383"/>
    <cellStyle name="Normal 13 2 5 9" xfId="1384"/>
    <cellStyle name="Normal 13 2 6" xfId="1385"/>
    <cellStyle name="Normal 13 2 6 10" xfId="1386"/>
    <cellStyle name="Normal 13 2 6 11" xfId="1387"/>
    <cellStyle name="Normal 13 2 6 2" xfId="1388"/>
    <cellStyle name="Normal 13 2 6 2 10" xfId="1389"/>
    <cellStyle name="Normal 13 2 6 2 2" xfId="1390"/>
    <cellStyle name="Normal 13 2 6 2 2 2" xfId="1391"/>
    <cellStyle name="Normal 13 2 6 2 2 2 2" xfId="1392"/>
    <cellStyle name="Normal 13 2 6 2 2 2 2 2" xfId="1393"/>
    <cellStyle name="Normal 13 2 6 2 2 2 2 3" xfId="1394"/>
    <cellStyle name="Normal 13 2 6 2 2 2 2 4" xfId="1395"/>
    <cellStyle name="Normal 13 2 6 2 2 2 3" xfId="1396"/>
    <cellStyle name="Normal 13 2 6 2 2 2 3 2" xfId="1397"/>
    <cellStyle name="Normal 13 2 6 2 2 2 3 3" xfId="1398"/>
    <cellStyle name="Normal 13 2 6 2 2 2 4" xfId="1399"/>
    <cellStyle name="Normal 13 2 6 2 2 2 5" xfId="1400"/>
    <cellStyle name="Normal 13 2 6 2 2 2 6" xfId="1401"/>
    <cellStyle name="Normal 13 2 6 2 2 3" xfId="1402"/>
    <cellStyle name="Normal 13 2 6 2 2 3 2" xfId="1403"/>
    <cellStyle name="Normal 13 2 6 2 2 3 3" xfId="1404"/>
    <cellStyle name="Normal 13 2 6 2 2 3 4" xfId="1405"/>
    <cellStyle name="Normal 13 2 6 2 2 4" xfId="1406"/>
    <cellStyle name="Normal 13 2 6 2 2 4 2" xfId="1407"/>
    <cellStyle name="Normal 13 2 6 2 2 4 3" xfId="1408"/>
    <cellStyle name="Normal 13 2 6 2 2 4 4" xfId="1409"/>
    <cellStyle name="Normal 13 2 6 2 2 5" xfId="1410"/>
    <cellStyle name="Normal 13 2 6 2 2 5 2" xfId="1411"/>
    <cellStyle name="Normal 13 2 6 2 2 5 3" xfId="1412"/>
    <cellStyle name="Normal 13 2 6 2 2 5 4" xfId="1413"/>
    <cellStyle name="Normal 13 2 6 2 2 6" xfId="1414"/>
    <cellStyle name="Normal 13 2 6 2 2 6 2" xfId="1415"/>
    <cellStyle name="Normal 13 2 6 2 2 6 3" xfId="1416"/>
    <cellStyle name="Normal 13 2 6 2 2 7" xfId="1417"/>
    <cellStyle name="Normal 13 2 6 2 2 8" xfId="1418"/>
    <cellStyle name="Normal 13 2 6 2 2 9" xfId="1419"/>
    <cellStyle name="Normal 13 2 6 2 3" xfId="1420"/>
    <cellStyle name="Normal 13 2 6 2 3 2" xfId="1421"/>
    <cellStyle name="Normal 13 2 6 2 3 2 2" xfId="1422"/>
    <cellStyle name="Normal 13 2 6 2 3 2 3" xfId="1423"/>
    <cellStyle name="Normal 13 2 6 2 3 2 4" xfId="1424"/>
    <cellStyle name="Normal 13 2 6 2 3 3" xfId="1425"/>
    <cellStyle name="Normal 13 2 6 2 3 3 2" xfId="1426"/>
    <cellStyle name="Normal 13 2 6 2 3 3 3" xfId="1427"/>
    <cellStyle name="Normal 13 2 6 2 3 4" xfId="1428"/>
    <cellStyle name="Normal 13 2 6 2 3 5" xfId="1429"/>
    <cellStyle name="Normal 13 2 6 2 3 6" xfId="1430"/>
    <cellStyle name="Normal 13 2 6 2 4" xfId="1431"/>
    <cellStyle name="Normal 13 2 6 2 4 2" xfId="1432"/>
    <cellStyle name="Normal 13 2 6 2 4 3" xfId="1433"/>
    <cellStyle name="Normal 13 2 6 2 4 4" xfId="1434"/>
    <cellStyle name="Normal 13 2 6 2 5" xfId="1435"/>
    <cellStyle name="Normal 13 2 6 2 5 2" xfId="1436"/>
    <cellStyle name="Normal 13 2 6 2 5 3" xfId="1437"/>
    <cellStyle name="Normal 13 2 6 2 5 4" xfId="1438"/>
    <cellStyle name="Normal 13 2 6 2 6" xfId="1439"/>
    <cellStyle name="Normal 13 2 6 2 6 2" xfId="1440"/>
    <cellStyle name="Normal 13 2 6 2 6 3" xfId="1441"/>
    <cellStyle name="Normal 13 2 6 2 6 4" xfId="1442"/>
    <cellStyle name="Normal 13 2 6 2 7" xfId="1443"/>
    <cellStyle name="Normal 13 2 6 2 7 2" xfId="1444"/>
    <cellStyle name="Normal 13 2 6 2 7 3" xfId="1445"/>
    <cellStyle name="Normal 13 2 6 2 8" xfId="1446"/>
    <cellStyle name="Normal 13 2 6 2 9" xfId="1447"/>
    <cellStyle name="Normal 13 2 6 3" xfId="1448"/>
    <cellStyle name="Normal 13 2 6 3 2" xfId="1449"/>
    <cellStyle name="Normal 13 2 6 3 2 2" xfId="1450"/>
    <cellStyle name="Normal 13 2 6 3 2 2 2" xfId="1451"/>
    <cellStyle name="Normal 13 2 6 3 2 2 3" xfId="1452"/>
    <cellStyle name="Normal 13 2 6 3 2 2 4" xfId="1453"/>
    <cellStyle name="Normal 13 2 6 3 2 3" xfId="1454"/>
    <cellStyle name="Normal 13 2 6 3 2 3 2" xfId="1455"/>
    <cellStyle name="Normal 13 2 6 3 2 3 3" xfId="1456"/>
    <cellStyle name="Normal 13 2 6 3 2 4" xfId="1457"/>
    <cellStyle name="Normal 13 2 6 3 2 5" xfId="1458"/>
    <cellStyle name="Normal 13 2 6 3 2 6" xfId="1459"/>
    <cellStyle name="Normal 13 2 6 3 3" xfId="1460"/>
    <cellStyle name="Normal 13 2 6 3 3 2" xfId="1461"/>
    <cellStyle name="Normal 13 2 6 3 3 3" xfId="1462"/>
    <cellStyle name="Normal 13 2 6 3 3 4" xfId="1463"/>
    <cellStyle name="Normal 13 2 6 3 4" xfId="1464"/>
    <cellStyle name="Normal 13 2 6 3 4 2" xfId="1465"/>
    <cellStyle name="Normal 13 2 6 3 4 3" xfId="1466"/>
    <cellStyle name="Normal 13 2 6 3 4 4" xfId="1467"/>
    <cellStyle name="Normal 13 2 6 3 5" xfId="1468"/>
    <cellStyle name="Normal 13 2 6 3 5 2" xfId="1469"/>
    <cellStyle name="Normal 13 2 6 3 5 3" xfId="1470"/>
    <cellStyle name="Normal 13 2 6 3 5 4" xfId="1471"/>
    <cellStyle name="Normal 13 2 6 3 6" xfId="1472"/>
    <cellStyle name="Normal 13 2 6 3 6 2" xfId="1473"/>
    <cellStyle name="Normal 13 2 6 3 6 3" xfId="1474"/>
    <cellStyle name="Normal 13 2 6 3 7" xfId="1475"/>
    <cellStyle name="Normal 13 2 6 3 8" xfId="1476"/>
    <cellStyle name="Normal 13 2 6 3 9" xfId="1477"/>
    <cellStyle name="Normal 13 2 6 4" xfId="1478"/>
    <cellStyle name="Normal 13 2 6 4 2" xfId="1479"/>
    <cellStyle name="Normal 13 2 6 4 2 2" xfId="1480"/>
    <cellStyle name="Normal 13 2 6 4 2 3" xfId="1481"/>
    <cellStyle name="Normal 13 2 6 4 2 4" xfId="1482"/>
    <cellStyle name="Normal 13 2 6 4 3" xfId="1483"/>
    <cellStyle name="Normal 13 2 6 4 3 2" xfId="1484"/>
    <cellStyle name="Normal 13 2 6 4 3 3" xfId="1485"/>
    <cellStyle name="Normal 13 2 6 4 4" xfId="1486"/>
    <cellStyle name="Normal 13 2 6 4 5" xfId="1487"/>
    <cellStyle name="Normal 13 2 6 4 6" xfId="1488"/>
    <cellStyle name="Normal 13 2 6 5" xfId="1489"/>
    <cellStyle name="Normal 13 2 6 5 2" xfId="1490"/>
    <cellStyle name="Normal 13 2 6 5 3" xfId="1491"/>
    <cellStyle name="Normal 13 2 6 5 4" xfId="1492"/>
    <cellStyle name="Normal 13 2 6 6" xfId="1493"/>
    <cellStyle name="Normal 13 2 6 6 2" xfId="1494"/>
    <cellStyle name="Normal 13 2 6 6 3" xfId="1495"/>
    <cellStyle name="Normal 13 2 6 6 4" xfId="1496"/>
    <cellStyle name="Normal 13 2 6 7" xfId="1497"/>
    <cellStyle name="Normal 13 2 6 7 2" xfId="1498"/>
    <cellStyle name="Normal 13 2 6 7 3" xfId="1499"/>
    <cellStyle name="Normal 13 2 6 7 4" xfId="1500"/>
    <cellStyle name="Normal 13 2 6 8" xfId="1501"/>
    <cellStyle name="Normal 13 2 6 8 2" xfId="1502"/>
    <cellStyle name="Normal 13 2 6 8 3" xfId="1503"/>
    <cellStyle name="Normal 13 2 6 9" xfId="1504"/>
    <cellStyle name="Normal 13 2 7" xfId="1505"/>
    <cellStyle name="Normal 13 2 7 10" xfId="1506"/>
    <cellStyle name="Normal 13 2 7 2" xfId="1507"/>
    <cellStyle name="Normal 13 2 7 2 2" xfId="1508"/>
    <cellStyle name="Normal 13 2 7 2 2 2" xfId="1509"/>
    <cellStyle name="Normal 13 2 7 2 2 2 2" xfId="1510"/>
    <cellStyle name="Normal 13 2 7 2 2 2 3" xfId="1511"/>
    <cellStyle name="Normal 13 2 7 2 2 2 4" xfId="1512"/>
    <cellStyle name="Normal 13 2 7 2 2 3" xfId="1513"/>
    <cellStyle name="Normal 13 2 7 2 2 3 2" xfId="1514"/>
    <cellStyle name="Normal 13 2 7 2 2 3 3" xfId="1515"/>
    <cellStyle name="Normal 13 2 7 2 2 4" xfId="1516"/>
    <cellStyle name="Normal 13 2 7 2 2 5" xfId="1517"/>
    <cellStyle name="Normal 13 2 7 2 2 6" xfId="1518"/>
    <cellStyle name="Normal 13 2 7 2 3" xfId="1519"/>
    <cellStyle name="Normal 13 2 7 2 3 2" xfId="1520"/>
    <cellStyle name="Normal 13 2 7 2 3 3" xfId="1521"/>
    <cellStyle name="Normal 13 2 7 2 3 4" xfId="1522"/>
    <cellStyle name="Normal 13 2 7 2 4" xfId="1523"/>
    <cellStyle name="Normal 13 2 7 2 4 2" xfId="1524"/>
    <cellStyle name="Normal 13 2 7 2 4 3" xfId="1525"/>
    <cellStyle name="Normal 13 2 7 2 4 4" xfId="1526"/>
    <cellStyle name="Normal 13 2 7 2 5" xfId="1527"/>
    <cellStyle name="Normal 13 2 7 2 5 2" xfId="1528"/>
    <cellStyle name="Normal 13 2 7 2 5 3" xfId="1529"/>
    <cellStyle name="Normal 13 2 7 2 5 4" xfId="1530"/>
    <cellStyle name="Normal 13 2 7 2 6" xfId="1531"/>
    <cellStyle name="Normal 13 2 7 2 6 2" xfId="1532"/>
    <cellStyle name="Normal 13 2 7 2 6 3" xfId="1533"/>
    <cellStyle name="Normal 13 2 7 2 7" xfId="1534"/>
    <cellStyle name="Normal 13 2 7 2 8" xfId="1535"/>
    <cellStyle name="Normal 13 2 7 2 9" xfId="1536"/>
    <cellStyle name="Normal 13 2 7 3" xfId="1537"/>
    <cellStyle name="Normal 13 2 7 3 2" xfId="1538"/>
    <cellStyle name="Normal 13 2 7 3 2 2" xfId="1539"/>
    <cellStyle name="Normal 13 2 7 3 2 3" xfId="1540"/>
    <cellStyle name="Normal 13 2 7 3 2 4" xfId="1541"/>
    <cellStyle name="Normal 13 2 7 3 3" xfId="1542"/>
    <cellStyle name="Normal 13 2 7 3 3 2" xfId="1543"/>
    <cellStyle name="Normal 13 2 7 3 3 3" xfId="1544"/>
    <cellStyle name="Normal 13 2 7 3 4" xfId="1545"/>
    <cellStyle name="Normal 13 2 7 3 5" xfId="1546"/>
    <cellStyle name="Normal 13 2 7 3 6" xfId="1547"/>
    <cellStyle name="Normal 13 2 7 4" xfId="1548"/>
    <cellStyle name="Normal 13 2 7 4 2" xfId="1549"/>
    <cellStyle name="Normal 13 2 7 4 3" xfId="1550"/>
    <cellStyle name="Normal 13 2 7 4 4" xfId="1551"/>
    <cellStyle name="Normal 13 2 7 5" xfId="1552"/>
    <cellStyle name="Normal 13 2 7 5 2" xfId="1553"/>
    <cellStyle name="Normal 13 2 7 5 3" xfId="1554"/>
    <cellStyle name="Normal 13 2 7 5 4" xfId="1555"/>
    <cellStyle name="Normal 13 2 7 6" xfId="1556"/>
    <cellStyle name="Normal 13 2 7 6 2" xfId="0"/>
    <cellStyle name="Normal 13 2 7 6 3" xfId="0"/>
    <cellStyle name="Normal 13 2 7 6 4" xfId="0"/>
    <cellStyle name="Normal 13 2 7 7" xfId="0"/>
    <cellStyle name="Normal 13 2 7 7 2" xfId="0"/>
    <cellStyle name="Normal 13 2 7 7 3" xfId="0"/>
    <cellStyle name="Normal 13 2 7 8" xfId="0"/>
    <cellStyle name="Normal 13 2 7 9" xfId="0"/>
    <cellStyle name="Normal 13 2 8" xfId="0"/>
    <cellStyle name="Normal 13 2 8 2" xfId="0"/>
    <cellStyle name="Normal 13 2 8 2 2" xfId="0"/>
    <cellStyle name="Normal 13 2 8 2 2 2" xfId="0"/>
    <cellStyle name="Normal 13 2 8 2 2 3" xfId="0"/>
    <cellStyle name="Normal 13 2 8 2 2 4" xfId="0"/>
    <cellStyle name="Normal 13 2 8 2 3" xfId="0"/>
    <cellStyle name="Normal 13 2 8 2 3 2" xfId="0"/>
    <cellStyle name="Normal 13 2 8 2 3 3" xfId="0"/>
    <cellStyle name="Normal 13 2 8 2 4" xfId="0"/>
    <cellStyle name="Normal 13 2 8 2 5" xfId="0"/>
    <cellStyle name="Normal 13 2 8 2 6" xfId="0"/>
    <cellStyle name="Normal 13 2 8 3" xfId="0"/>
    <cellStyle name="Normal 13 2 8 3 2" xfId="0"/>
    <cellStyle name="Normal 13 2 8 3 3" xfId="0"/>
    <cellStyle name="Normal 13 2 8 3 4" xfId="0"/>
    <cellStyle name="Normal 13 2 8 4" xfId="0"/>
    <cellStyle name="Normal 13 2 8 4 2" xfId="0"/>
    <cellStyle name="Normal 13 2 8 4 3" xfId="0"/>
    <cellStyle name="Normal 13 2 8 4 4" xfId="0"/>
    <cellStyle name="Normal 13 2 8 5" xfId="0"/>
    <cellStyle name="Normal 13 2 8 5 2" xfId="0"/>
    <cellStyle name="Normal 13 2 8 5 3" xfId="0"/>
    <cellStyle name="Normal 13 2 8 5 4" xfId="0"/>
    <cellStyle name="Normal 13 2 8 6" xfId="0"/>
    <cellStyle name="Normal 13 2 8 6 2" xfId="0"/>
    <cellStyle name="Normal 13 2 8 6 3" xfId="0"/>
    <cellStyle name="Normal 13 2 8 7" xfId="0"/>
    <cellStyle name="Normal 13 2 8 8" xfId="0"/>
    <cellStyle name="Normal 13 2 8 9" xfId="0"/>
    <cellStyle name="Normal 13 2 9" xfId="0"/>
    <cellStyle name="Normal 13 2 9 2" xfId="0"/>
    <cellStyle name="Normal 13 2 9 2 2" xfId="0"/>
    <cellStyle name="Normal 13 2 9 2 2 2" xfId="0"/>
    <cellStyle name="Normal 13 2 9 2 2 3" xfId="0"/>
    <cellStyle name="Normal 13 2 9 2 2 4" xfId="0"/>
    <cellStyle name="Normal 13 2 9 2 3" xfId="0"/>
    <cellStyle name="Normal 13 2 9 2 3 2" xfId="0"/>
    <cellStyle name="Normal 13 2 9 2 3 3" xfId="0"/>
    <cellStyle name="Normal 13 2 9 2 4" xfId="0"/>
    <cellStyle name="Normal 13 2 9 2 5" xfId="0"/>
    <cellStyle name="Normal 13 2 9 2 6" xfId="0"/>
    <cellStyle name="Normal 13 2 9 3" xfId="0"/>
    <cellStyle name="Normal 13 2 9 3 2" xfId="0"/>
    <cellStyle name="Normal 13 2 9 3 3" xfId="0"/>
    <cellStyle name="Normal 13 2 9 3 4" xfId="0"/>
    <cellStyle name="Normal 13 2 9 4" xfId="0"/>
    <cellStyle name="Normal 13 2 9 4 2" xfId="0"/>
    <cellStyle name="Normal 13 2 9 4 3" xfId="0"/>
    <cellStyle name="Normal 13 2 9 4 4" xfId="0"/>
    <cellStyle name="Normal 13 2 9 5" xfId="0"/>
    <cellStyle name="Normal 13 2 9 5 2" xfId="0"/>
    <cellStyle name="Normal 13 2 9 5 3" xfId="0"/>
    <cellStyle name="Normal 13 2 9 5 4" xfId="0"/>
    <cellStyle name="Normal 13 2 9 6" xfId="0"/>
    <cellStyle name="Normal 13 2 9 6 2" xfId="0"/>
    <cellStyle name="Normal 13 2 9 6 3" xfId="0"/>
    <cellStyle name="Normal 13 2 9 7" xfId="0"/>
    <cellStyle name="Normal 13 2 9 8" xfId="0"/>
    <cellStyle name="Normal 13 2 9 9" xfId="0"/>
    <cellStyle name="Normal 13 20" xfId="0"/>
    <cellStyle name="Normal 13 21" xfId="0"/>
    <cellStyle name="Normal 13 22" xfId="0"/>
    <cellStyle name="Normal 13 3" xfId="0"/>
    <cellStyle name="Normal 13 3 10" xfId="0"/>
    <cellStyle name="Normal 13 3 10 2" xfId="0"/>
    <cellStyle name="Normal 13 3 10 2 2" xfId="0"/>
    <cellStyle name="Normal 13 3 10 2 2 2" xfId="0"/>
    <cellStyle name="Normal 13 3 10 2 2 3" xfId="0"/>
    <cellStyle name="Normal 13 3 10 2 2 4" xfId="0"/>
    <cellStyle name="Normal 13 3 10 2 3" xfId="0"/>
    <cellStyle name="Normal 13 3 10 2 3 2" xfId="0"/>
    <cellStyle name="Normal 13 3 10 2 3 3" xfId="0"/>
    <cellStyle name="Normal 13 3 10 2 4" xfId="0"/>
    <cellStyle name="Normal 13 3 10 2 5" xfId="0"/>
    <cellStyle name="Normal 13 3 10 2 6" xfId="0"/>
    <cellStyle name="Normal 13 3 10 3" xfId="0"/>
    <cellStyle name="Normal 13 3 10 3 2" xfId="0"/>
    <cellStyle name="Normal 13 3 10 3 3" xfId="0"/>
    <cellStyle name="Normal 13 3 10 3 4" xfId="0"/>
    <cellStyle name="Normal 13 3 10 4" xfId="0"/>
    <cellStyle name="Normal 13 3 10 4 2" xfId="0"/>
    <cellStyle name="Normal 13 3 10 4 3" xfId="0"/>
    <cellStyle name="Normal 13 3 10 4 4" xfId="0"/>
    <cellStyle name="Normal 13 3 10 5" xfId="0"/>
    <cellStyle name="Normal 13 3 10 5 2" xfId="0"/>
    <cellStyle name="Normal 13 3 10 5 3" xfId="0"/>
    <cellStyle name="Normal 13 3 10 5 4" xfId="0"/>
    <cellStyle name="Normal 13 3 10 6" xfId="0"/>
    <cellStyle name="Normal 13 3 10 6 2" xfId="0"/>
    <cellStyle name="Normal 13 3 10 6 3" xfId="0"/>
    <cellStyle name="Normal 13 3 10 7" xfId="0"/>
    <cellStyle name="Normal 13 3 10 8" xfId="0"/>
    <cellStyle name="Normal 13 3 10 9" xfId="0"/>
    <cellStyle name="Normal 13 3 11" xfId="0"/>
    <cellStyle name="Normal 13 3 11 2" xfId="0"/>
    <cellStyle name="Normal 13 3 11 2 2" xfId="0"/>
    <cellStyle name="Normal 13 3 11 2 2 2" xfId="0"/>
    <cellStyle name="Normal 13 3 11 2 2 3" xfId="0"/>
    <cellStyle name="Normal 13 3 11 2 2 4" xfId="0"/>
    <cellStyle name="Normal 13 3 11 2 3" xfId="0"/>
    <cellStyle name="Normal 13 3 11 2 3 2" xfId="0"/>
    <cellStyle name="Normal 13 3 11 2 3 3" xfId="0"/>
    <cellStyle name="Normal 13 3 11 2 4" xfId="0"/>
    <cellStyle name="Normal 13 3 11 2 5" xfId="0"/>
    <cellStyle name="Normal 13 3 11 2 6" xfId="0"/>
    <cellStyle name="Normal 13 3 11 3" xfId="0"/>
    <cellStyle name="Normal 13 3 11 3 2" xfId="0"/>
    <cellStyle name="Normal 13 3 11 3 3" xfId="0"/>
    <cellStyle name="Normal 13 3 11 3 4" xfId="0"/>
    <cellStyle name="Normal 13 3 11 4" xfId="0"/>
    <cellStyle name="Normal 13 3 11 4 2" xfId="0"/>
    <cellStyle name="Normal 13 3 11 4 3" xfId="0"/>
    <cellStyle name="Normal 13 3 11 4 4" xfId="0"/>
    <cellStyle name="Normal 13 3 11 5" xfId="0"/>
    <cellStyle name="Normal 13 3 11 5 2" xfId="0"/>
    <cellStyle name="Normal 13 3 11 5 3" xfId="0"/>
    <cellStyle name="Normal 13 3 11 6" xfId="0"/>
    <cellStyle name="Normal 13 3 11 7" xfId="0"/>
    <cellStyle name="Normal 13 3 11 8" xfId="0"/>
    <cellStyle name="Normal 13 3 12" xfId="0"/>
    <cellStyle name="Normal 13 3 12 2" xfId="0"/>
    <cellStyle name="Normal 13 3 12 2 2" xfId="0"/>
    <cellStyle name="Normal 13 3 12 2 3" xfId="0"/>
    <cellStyle name="Normal 13 3 12 2 4" xfId="0"/>
    <cellStyle name="Normal 13 3 12 3" xfId="0"/>
    <cellStyle name="Normal 13 3 12 3 2" xfId="0"/>
    <cellStyle name="Normal 13 3 12 3 3" xfId="0"/>
    <cellStyle name="Normal 13 3 12 3 4" xfId="0"/>
    <cellStyle name="Normal 13 3 12 4" xfId="0"/>
    <cellStyle name="Normal 13 3 12 4 2" xfId="0"/>
    <cellStyle name="Normal 13 3 12 4 3" xfId="0"/>
    <cellStyle name="Normal 13 3 12 5" xfId="0"/>
    <cellStyle name="Normal 13 3 12 6" xfId="0"/>
    <cellStyle name="Normal 13 3 12 7" xfId="0"/>
    <cellStyle name="Normal 13 3 13" xfId="0"/>
    <cellStyle name="Normal 13 3 13 2" xfId="0"/>
    <cellStyle name="Normal 13 3 13 3" xfId="0"/>
    <cellStyle name="Normal 13 3 13 4" xfId="0"/>
    <cellStyle name="Normal 13 3 14" xfId="0"/>
    <cellStyle name="Normal 13 3 14 2" xfId="0"/>
    <cellStyle name="Normal 13 3 14 3" xfId="0"/>
    <cellStyle name="Normal 13 3 14 4" xfId="0"/>
    <cellStyle name="Normal 13 3 15" xfId="0"/>
    <cellStyle name="Normal 13 3 15 2" xfId="0"/>
    <cellStyle name="Normal 13 3 15 3" xfId="0"/>
    <cellStyle name="Normal 13 3 15 4" xfId="0"/>
    <cellStyle name="Normal 13 3 16" xfId="0"/>
    <cellStyle name="Normal 13 3 16 2" xfId="0"/>
    <cellStyle name="Normal 13 3 16 3" xfId="0"/>
    <cellStyle name="Normal 13 3 17" xfId="0"/>
    <cellStyle name="Normal 13 3 18" xfId="0"/>
    <cellStyle name="Normal 13 3 19" xfId="0"/>
    <cellStyle name="Normal 13 3 2" xfId="0"/>
    <cellStyle name="Normal 13 3 2 10" xfId="0"/>
    <cellStyle name="Normal 13 3 2 10 2" xfId="0"/>
    <cellStyle name="Normal 13 3 2 10 3" xfId="0"/>
    <cellStyle name="Normal 13 3 2 10 4" xfId="0"/>
    <cellStyle name="Normal 13 3 2 11" xfId="0"/>
    <cellStyle name="Normal 13 3 2 11 2" xfId="0"/>
    <cellStyle name="Normal 13 3 2 11 3" xfId="0"/>
    <cellStyle name="Normal 13 3 2 12" xfId="0"/>
    <cellStyle name="Normal 13 3 2 13" xfId="0"/>
    <cellStyle name="Normal 13 3 2 14" xfId="0"/>
    <cellStyle name="Normal 13 3 2 2" xfId="0"/>
    <cellStyle name="Normal 13 3 2 2 10" xfId="0"/>
    <cellStyle name="Normal 13 3 2 2 11" xfId="0"/>
    <cellStyle name="Normal 13 3 2 2 2" xfId="0"/>
    <cellStyle name="Normal 13 3 2 2 2 10" xfId="0"/>
    <cellStyle name="Normal 13 3 2 2 2 2" xfId="0"/>
    <cellStyle name="Normal 13 3 2 2 2 2 2" xfId="0"/>
    <cellStyle name="Normal 13 3 2 2 2 2 2 2" xfId="0"/>
    <cellStyle name="Normal 13 3 2 2 2 2 2 2 2" xfId="0"/>
    <cellStyle name="Normal 13 3 2 2 2 2 2 2 3" xfId="0"/>
    <cellStyle name="Normal 13 3 2 2 2 2 2 2 4" xfId="0"/>
    <cellStyle name="Normal 13 3 2 2 2 2 2 3" xfId="0"/>
    <cellStyle name="Normal 13 3 2 2 2 2 2 3 2" xfId="0"/>
    <cellStyle name="Normal 13 3 2 2 2 2 2 3 3" xfId="0"/>
    <cellStyle name="Normal 13 3 2 2 2 2 2 4" xfId="0"/>
    <cellStyle name="Normal 13 3 2 2 2 2 2 5" xfId="0"/>
    <cellStyle name="Normal 13 3 2 2 2 2 2 6" xfId="0"/>
    <cellStyle name="Normal 13 3 2 2 2 2 3" xfId="0"/>
    <cellStyle name="Normal 13 3 2 2 2 2 3 2" xfId="0"/>
    <cellStyle name="Normal 13 3 2 2 2 2 3 3" xfId="0"/>
    <cellStyle name="Normal 13 3 2 2 2 2 3 4" xfId="0"/>
    <cellStyle name="Normal 13 3 2 2 2 2 4" xfId="0"/>
    <cellStyle name="Normal 13 3 2 2 2 2 4 2" xfId="0"/>
    <cellStyle name="Normal 13 3 2 2 2 2 4 3" xfId="0"/>
    <cellStyle name="Normal 13 3 2 2 2 2 4 4" xfId="0"/>
    <cellStyle name="Normal 13 3 2 2 2 2 5" xfId="0"/>
    <cellStyle name="Normal 13 3 2 2 2 2 5 2" xfId="0"/>
    <cellStyle name="Normal 13 3 2 2 2 2 5 3" xfId="0"/>
    <cellStyle name="Normal 13 3 2 2 2 2 5 4" xfId="0"/>
    <cellStyle name="Normal 13 3 2 2 2 2 6" xfId="0"/>
    <cellStyle name="Normal 13 3 2 2 2 2 6 2" xfId="0"/>
    <cellStyle name="Normal 13 3 2 2 2 2 6 3" xfId="0"/>
    <cellStyle name="Normal 13 3 2 2 2 2 7" xfId="0"/>
    <cellStyle name="Normal 13 3 2 2 2 2 8" xfId="0"/>
    <cellStyle name="Normal 13 3 2 2 2 2 9" xfId="0"/>
    <cellStyle name="Normal 13 3 2 2 2 3" xfId="0"/>
    <cellStyle name="Normal 13 3 2 2 2 3 2" xfId="0"/>
    <cellStyle name="Normal 13 3 2 2 2 3 2 2" xfId="0"/>
    <cellStyle name="Normal 13 3 2 2 2 3 2 3" xfId="0"/>
    <cellStyle name="Normal 13 3 2 2 2 3 2 4" xfId="0"/>
    <cellStyle name="Normal 13 3 2 2 2 3 3" xfId="0"/>
    <cellStyle name="Normal 13 3 2 2 2 3 3 2" xfId="0"/>
    <cellStyle name="Normal 13 3 2 2 2 3 3 3" xfId="0"/>
    <cellStyle name="Normal 13 3 2 2 2 3 4" xfId="0"/>
    <cellStyle name="Normal 13 3 2 2 2 3 5" xfId="0"/>
    <cellStyle name="Normal 13 3 2 2 2 3 6" xfId="0"/>
    <cellStyle name="Normal 13 3 2 2 2 4" xfId="0"/>
    <cellStyle name="Normal 13 3 2 2 2 4 2" xfId="0"/>
    <cellStyle name="Normal 13 3 2 2 2 4 3" xfId="0"/>
    <cellStyle name="Normal 13 3 2 2 2 4 4" xfId="0"/>
    <cellStyle name="Normal 13 3 2 2 2 5" xfId="0"/>
    <cellStyle name="Normal 13 3 2 2 2 5 2" xfId="0"/>
    <cellStyle name="Normal 13 3 2 2 2 5 3" xfId="0"/>
    <cellStyle name="Normal 13 3 2 2 2 5 4" xfId="0"/>
    <cellStyle name="Normal 13 3 2 2 2 6" xfId="0"/>
    <cellStyle name="Normal 13 3 2 2 2 6 2" xfId="0"/>
    <cellStyle name="Normal 13 3 2 2 2 6 3" xfId="0"/>
    <cellStyle name="Normal 13 3 2 2 2 6 4" xfId="0"/>
    <cellStyle name="Normal 13 3 2 2 2 7" xfId="0"/>
    <cellStyle name="Normal 13 3 2 2 2 7 2" xfId="0"/>
    <cellStyle name="Normal 13 3 2 2 2 7 3" xfId="0"/>
    <cellStyle name="Normal 13 3 2 2 2 8" xfId="0"/>
    <cellStyle name="Normal 13 3 2 2 2 9" xfId="0"/>
    <cellStyle name="Normal 13 3 2 2 3" xfId="0"/>
    <cellStyle name="Normal 13 3 2 2 3 2" xfId="0"/>
    <cellStyle name="Normal 13 3 2 2 3 2 2" xfId="0"/>
    <cellStyle name="Normal 13 3 2 2 3 2 2 2" xfId="0"/>
    <cellStyle name="Normal 13 3 2 2 3 2 2 3" xfId="0"/>
    <cellStyle name="Normal 13 3 2 2 3 2 2 4" xfId="0"/>
    <cellStyle name="Normal 13 3 2 2 3 2 3" xfId="0"/>
    <cellStyle name="Normal 13 3 2 2 3 2 3 2" xfId="0"/>
    <cellStyle name="Normal 13 3 2 2 3 2 3 3" xfId="0"/>
    <cellStyle name="Normal 13 3 2 2 3 2 4" xfId="0"/>
    <cellStyle name="Normal 13 3 2 2 3 2 5" xfId="0"/>
    <cellStyle name="Normal 13 3 2 2 3 2 6" xfId="0"/>
    <cellStyle name="Normal 13 3 2 2 3 3" xfId="0"/>
    <cellStyle name="Normal 13 3 2 2 3 3 2" xfId="0"/>
    <cellStyle name="Normal 13 3 2 2 3 3 3" xfId="0"/>
    <cellStyle name="Normal 13 3 2 2 3 3 4" xfId="0"/>
    <cellStyle name="Normal 13 3 2 2 3 4" xfId="0"/>
    <cellStyle name="Normal 13 3 2 2 3 4 2" xfId="0"/>
    <cellStyle name="Normal 13 3 2 2 3 4 3" xfId="0"/>
    <cellStyle name="Normal 13 3 2 2 3 4 4" xfId="0"/>
    <cellStyle name="Normal 13 3 2 2 3 5" xfId="0"/>
    <cellStyle name="Normal 13 3 2 2 3 5 2" xfId="0"/>
    <cellStyle name="Normal 13 3 2 2 3 5 3" xfId="0"/>
    <cellStyle name="Normal 13 3 2 2 3 5 4" xfId="0"/>
    <cellStyle name="Normal 13 3 2 2 3 6" xfId="0"/>
    <cellStyle name="Normal 13 3 2 2 3 6 2" xfId="0"/>
    <cellStyle name="Normal 13 3 2 2 3 6 3" xfId="0"/>
    <cellStyle name="Normal 13 3 2 2 3 7" xfId="0"/>
    <cellStyle name="Normal 13 3 2 2 3 8" xfId="0"/>
    <cellStyle name="Normal 13 3 2 2 3 9" xfId="0"/>
    <cellStyle name="Normal 13 3 2 2 4" xfId="0"/>
    <cellStyle name="Normal 13 3 2 2 4 2" xfId="0"/>
    <cellStyle name="Normal 13 3 2 2 4 2 2" xfId="0"/>
    <cellStyle name="Normal 13 3 2 2 4 2 3" xfId="0"/>
    <cellStyle name="Normal 13 3 2 2 4 2 4" xfId="0"/>
    <cellStyle name="Normal 13 3 2 2 4 3" xfId="0"/>
    <cellStyle name="Normal 13 3 2 2 4 3 2" xfId="0"/>
    <cellStyle name="Normal 13 3 2 2 4 3 3" xfId="0"/>
    <cellStyle name="Normal 13 3 2 2 4 4" xfId="0"/>
    <cellStyle name="Normal 13 3 2 2 4 5" xfId="0"/>
    <cellStyle name="Normal 13 3 2 2 4 6" xfId="0"/>
    <cellStyle name="Normal 13 3 2 2 5" xfId="0"/>
    <cellStyle name="Normal 13 3 2 2 5 2" xfId="0"/>
    <cellStyle name="Normal 13 3 2 2 5 3" xfId="0"/>
    <cellStyle name="Normal 13 3 2 2 5 4" xfId="0"/>
    <cellStyle name="Normal 13 3 2 2 6" xfId="0"/>
    <cellStyle name="Normal 13 3 2 2 6 2" xfId="0"/>
    <cellStyle name="Normal 13 3 2 2 6 3" xfId="0"/>
    <cellStyle name="Normal 13 3 2 2 6 4" xfId="0"/>
    <cellStyle name="Normal 13 3 2 2 7" xfId="0"/>
    <cellStyle name="Normal 13 3 2 2 7 2" xfId="0"/>
    <cellStyle name="Normal 13 3 2 2 7 3" xfId="0"/>
    <cellStyle name="Normal 13 3 2 2 7 4" xfId="0"/>
    <cellStyle name="Normal 13 3 2 2 8" xfId="0"/>
    <cellStyle name="Normal 13 3 2 2 8 2" xfId="0"/>
    <cellStyle name="Normal 13 3 2 2 8 3" xfId="0"/>
    <cellStyle name="Normal 13 3 2 2 9" xfId="0"/>
    <cellStyle name="Normal 13 3 2 3" xfId="0"/>
    <cellStyle name="Normal 13 3 2 3 10" xfId="0"/>
    <cellStyle name="Normal 13 3 2 3 2" xfId="0"/>
    <cellStyle name="Normal 13 3 2 3 2 2" xfId="0"/>
    <cellStyle name="Normal 13 3 2 3 2 2 2" xfId="0"/>
    <cellStyle name="Normal 13 3 2 3 2 2 2 2" xfId="0"/>
    <cellStyle name="Normal 13 3 2 3 2 2 2 3" xfId="0"/>
    <cellStyle name="Normal 13 3 2 3 2 2 2 4" xfId="0"/>
    <cellStyle name="Normal 13 3 2 3 2 2 3" xfId="0"/>
    <cellStyle name="Normal 13 3 2 3 2 2 3 2" xfId="0"/>
    <cellStyle name="Normal 13 3 2 3 2 2 3 3" xfId="0"/>
    <cellStyle name="Normal 13 3 2 3 2 2 4" xfId="0"/>
    <cellStyle name="Normal 13 3 2 3 2 2 5" xfId="0"/>
    <cellStyle name="Normal 13 3 2 3 2 2 6" xfId="0"/>
    <cellStyle name="Normal 13 3 2 3 2 3" xfId="0"/>
    <cellStyle name="Normal 13 3 2 3 2 3 2" xfId="0"/>
    <cellStyle name="Normal 13 3 2 3 2 3 3" xfId="0"/>
    <cellStyle name="Normal 13 3 2 3 2 3 4" xfId="0"/>
    <cellStyle name="Normal 13 3 2 3 2 4" xfId="0"/>
    <cellStyle name="Normal 13 3 2 3 2 4 2" xfId="0"/>
    <cellStyle name="Normal 13 3 2 3 2 4 3" xfId="0"/>
    <cellStyle name="Normal 13 3 2 3 2 4 4" xfId="0"/>
    <cellStyle name="Normal 13 3 2 3 2 5" xfId="0"/>
    <cellStyle name="Normal 13 3 2 3 2 5 2" xfId="0"/>
    <cellStyle name="Normal 13 3 2 3 2 5 3" xfId="0"/>
    <cellStyle name="Normal 13 3 2 3 2 5 4" xfId="0"/>
    <cellStyle name="Normal 13 3 2 3 2 6" xfId="0"/>
    <cellStyle name="Normal 13 3 2 3 2 6 2" xfId="0"/>
    <cellStyle name="Normal 13 3 2 3 2 6 3" xfId="0"/>
    <cellStyle name="Normal 13 3 2 3 2 7" xfId="0"/>
    <cellStyle name="Normal 13 3 2 3 2 8" xfId="0"/>
    <cellStyle name="Normal 13 3 2 3 2 9" xfId="0"/>
    <cellStyle name="Normal 13 3 2 3 3" xfId="0"/>
    <cellStyle name="Normal 13 3 2 3 3 2" xfId="0"/>
    <cellStyle name="Normal 13 3 2 3 3 2 2" xfId="0"/>
    <cellStyle name="Normal 13 3 2 3 3 2 3" xfId="0"/>
    <cellStyle name="Normal 13 3 2 3 3 2 4" xfId="0"/>
    <cellStyle name="Normal 13 3 2 3 3 3" xfId="0"/>
    <cellStyle name="Normal 13 3 2 3 3 3 2" xfId="0"/>
    <cellStyle name="Normal 13 3 2 3 3 3 3" xfId="0"/>
    <cellStyle name="Normal 13 3 2 3 3 4" xfId="0"/>
    <cellStyle name="Normal 13 3 2 3 3 5" xfId="0"/>
    <cellStyle name="Normal 13 3 2 3 3 6" xfId="0"/>
    <cellStyle name="Normal 13 3 2 3 4" xfId="0"/>
    <cellStyle name="Normal 13 3 2 3 4 2" xfId="0"/>
    <cellStyle name="Normal 13 3 2 3 4 3" xfId="0"/>
    <cellStyle name="Normal 13 3 2 3 4 4" xfId="0"/>
    <cellStyle name="Normal 13 3 2 3 5" xfId="0"/>
    <cellStyle name="Normal 13 3 2 3 5 2" xfId="0"/>
    <cellStyle name="Normal 13 3 2 3 5 3" xfId="0"/>
    <cellStyle name="Normal 13 3 2 3 5 4" xfId="0"/>
    <cellStyle name="Normal 13 3 2 3 6" xfId="0"/>
    <cellStyle name="Normal 13 3 2 3 6 2" xfId="0"/>
    <cellStyle name="Normal 13 3 2 3 6 3" xfId="0"/>
    <cellStyle name="Normal 13 3 2 3 6 4" xfId="0"/>
    <cellStyle name="Normal 13 3 2 3 7" xfId="0"/>
    <cellStyle name="Normal 13 3 2 3 7 2" xfId="0"/>
    <cellStyle name="Normal 13 3 2 3 7 3" xfId="0"/>
    <cellStyle name="Normal 13 3 2 3 8" xfId="0"/>
    <cellStyle name="Normal 13 3 2 3 9" xfId="0"/>
    <cellStyle name="Normal 13 3 2 4" xfId="0"/>
    <cellStyle name="Normal 13 3 2 4 2" xfId="0"/>
    <cellStyle name="Normal 13 3 2 4 2 2" xfId="0"/>
    <cellStyle name="Normal 13 3 2 4 2 2 2" xfId="0"/>
    <cellStyle name="Normal 13 3 2 4 2 2 3" xfId="0"/>
    <cellStyle name="Normal 13 3 2 4 2 2 4" xfId="0"/>
    <cellStyle name="Normal 13 3 2 4 2 3" xfId="0"/>
    <cellStyle name="Normal 13 3 2 4 2 3 2" xfId="0"/>
    <cellStyle name="Normal 13 3 2 4 2 3 3" xfId="0"/>
    <cellStyle name="Normal 13 3 2 4 2 4" xfId="0"/>
    <cellStyle name="Normal 13 3 2 4 2 5" xfId="0"/>
    <cellStyle name="Normal 13 3 2 4 2 6" xfId="0"/>
    <cellStyle name="Normal 13 3 2 4 3" xfId="0"/>
    <cellStyle name="Normal 13 3 2 4 3 2" xfId="0"/>
    <cellStyle name="Normal 13 3 2 4 3 3" xfId="0"/>
    <cellStyle name="Normal 13 3 2 4 3 4" xfId="0"/>
    <cellStyle name="Normal 13 3 2 4 4" xfId="0"/>
    <cellStyle name="Normal 13 3 2 4 4 2" xfId="0"/>
    <cellStyle name="Normal 13 3 2 4 4 3" xfId="0"/>
    <cellStyle name="Normal 13 3 2 4 4 4" xfId="0"/>
    <cellStyle name="Normal 13 3 2 4 5" xfId="0"/>
    <cellStyle name="Normal 13 3 2 4 5 2" xfId="0"/>
    <cellStyle name="Normal 13 3 2 4 5 3" xfId="0"/>
    <cellStyle name="Normal 13 3 2 4 5 4" xfId="0"/>
    <cellStyle name="Normal 13 3 2 4 6" xfId="0"/>
    <cellStyle name="Normal 13 3 2 4 6 2" xfId="0"/>
    <cellStyle name="Normal 13 3 2 4 6 3" xfId="0"/>
    <cellStyle name="Normal 13 3 2 4 7" xfId="0"/>
    <cellStyle name="Normal 13 3 2 4 8" xfId="0"/>
    <cellStyle name="Normal 13 3 2 4 9" xfId="0"/>
    <cellStyle name="Normal 13 3 2 5" xfId="0"/>
    <cellStyle name="Normal 13 3 2 5 2" xfId="0"/>
    <cellStyle name="Normal 13 3 2 5 2 2" xfId="0"/>
    <cellStyle name="Normal 13 3 2 5 2 2 2" xfId="0"/>
    <cellStyle name="Normal 13 3 2 5 2 2 3" xfId="0"/>
    <cellStyle name="Normal 13 3 2 5 2 2 4" xfId="0"/>
    <cellStyle name="Normal 13 3 2 5 2 3" xfId="0"/>
    <cellStyle name="Normal 13 3 2 5 2 3 2" xfId="0"/>
    <cellStyle name="Normal 13 3 2 5 2 3 3" xfId="0"/>
    <cellStyle name="Normal 13 3 2 5 2 4" xfId="0"/>
    <cellStyle name="Normal 13 3 2 5 2 5" xfId="0"/>
    <cellStyle name="Normal 13 3 2 5 2 6" xfId="0"/>
    <cellStyle name="Normal 13 3 2 5 3" xfId="0"/>
    <cellStyle name="Normal 13 3 2 5 3 2" xfId="0"/>
    <cellStyle name="Normal 13 3 2 5 3 3" xfId="0"/>
    <cellStyle name="Normal 13 3 2 5 3 4" xfId="0"/>
    <cellStyle name="Normal 13 3 2 5 4" xfId="0"/>
    <cellStyle name="Normal 13 3 2 5 4 2" xfId="0"/>
    <cellStyle name="Normal 13 3 2 5 4 3" xfId="0"/>
    <cellStyle name="Normal 13 3 2 5 4 4" xfId="0"/>
    <cellStyle name="Normal 13 3 2 5 5" xfId="0"/>
    <cellStyle name="Normal 13 3 2 5 5 2" xfId="0"/>
    <cellStyle name="Normal 13 3 2 5 5 3" xfId="0"/>
    <cellStyle name="Normal 13 3 2 5 5 4" xfId="0"/>
    <cellStyle name="Normal 13 3 2 5 6" xfId="0"/>
    <cellStyle name="Normal 13 3 2 5 6 2" xfId="0"/>
    <cellStyle name="Normal 13 3 2 5 6 3" xfId="0"/>
    <cellStyle name="Normal 13 3 2 5 7" xfId="0"/>
    <cellStyle name="Normal 13 3 2 5 8" xfId="0"/>
    <cellStyle name="Normal 13 3 2 5 9" xfId="0"/>
    <cellStyle name="Normal 13 3 2 6" xfId="0"/>
    <cellStyle name="Normal 13 3 2 6 2" xfId="0"/>
    <cellStyle name="Normal 13 3 2 6 2 2" xfId="0"/>
    <cellStyle name="Normal 13 3 2 6 2 2 2" xfId="0"/>
    <cellStyle name="Normal 13 3 2 6 2 2 3" xfId="0"/>
    <cellStyle name="Normal 13 3 2 6 2 2 4" xfId="0"/>
    <cellStyle name="Normal 13 3 2 6 2 3" xfId="0"/>
    <cellStyle name="Normal 13 3 2 6 2 3 2" xfId="0"/>
    <cellStyle name="Normal 13 3 2 6 2 3 3" xfId="0"/>
    <cellStyle name="Normal 13 3 2 6 2 4" xfId="0"/>
    <cellStyle name="Normal 13 3 2 6 2 5" xfId="0"/>
    <cellStyle name="Normal 13 3 2 6 2 6" xfId="0"/>
    <cellStyle name="Normal 13 3 2 6 3" xfId="0"/>
    <cellStyle name="Normal 13 3 2 6 3 2" xfId="0"/>
    <cellStyle name="Normal 13 3 2 6 3 3" xfId="0"/>
    <cellStyle name="Normal 13 3 2 6 3 4" xfId="0"/>
    <cellStyle name="Normal 13 3 2 6 4" xfId="0"/>
    <cellStyle name="Normal 13 3 2 6 4 2" xfId="0"/>
    <cellStyle name="Normal 13 3 2 6 4 3" xfId="0"/>
    <cellStyle name="Normal 13 3 2 6 4 4" xfId="0"/>
    <cellStyle name="Normal 13 3 2 6 5" xfId="0"/>
    <cellStyle name="Normal 13 3 2 6 5 2" xfId="0"/>
    <cellStyle name="Normal 13 3 2 6 5 3" xfId="0"/>
    <cellStyle name="Normal 13 3 2 6 6" xfId="0"/>
    <cellStyle name="Normal 13 3 2 6 7" xfId="0"/>
    <cellStyle name="Normal 13 3 2 6 8" xfId="0"/>
    <cellStyle name="Normal 13 3 2 7" xfId="0"/>
    <cellStyle name="Normal 13 3 2 7 2" xfId="0"/>
    <cellStyle name="Normal 13 3 2 7 2 2" xfId="0"/>
    <cellStyle name="Normal 13 3 2 7 2 3" xfId="0"/>
    <cellStyle name="Normal 13 3 2 7 2 4" xfId="0"/>
    <cellStyle name="Normal 13 3 2 7 3" xfId="0"/>
    <cellStyle name="Normal 13 3 2 7 3 2" xfId="0"/>
    <cellStyle name="Normal 13 3 2 7 3 3" xfId="0"/>
    <cellStyle name="Normal 13 3 2 7 4" xfId="0"/>
    <cellStyle name="Normal 13 3 2 7 5" xfId="0"/>
    <cellStyle name="Normal 13 3 2 7 6" xfId="0"/>
    <cellStyle name="Normal 13 3 2 8" xfId="0"/>
    <cellStyle name="Normal 13 3 2 8 2" xfId="0"/>
    <cellStyle name="Normal 13 3 2 8 3" xfId="0"/>
    <cellStyle name="Normal 13 3 2 8 4" xfId="0"/>
    <cellStyle name="Normal 13 3 2 9" xfId="0"/>
    <cellStyle name="Normal 13 3 2 9 2" xfId="0"/>
    <cellStyle name="Normal 13 3 2 9 3" xfId="0"/>
    <cellStyle name="Normal 13 3 2 9 4" xfId="0"/>
    <cellStyle name="Normal 13 3 3" xfId="0"/>
    <cellStyle name="Normal 13 3 3 10" xfId="0"/>
    <cellStyle name="Normal 13 3 3 10 2" xfId="0"/>
    <cellStyle name="Normal 13 3 3 10 3" xfId="0"/>
    <cellStyle name="Normal 13 3 3 10 4" xfId="0"/>
    <cellStyle name="Normal 13 3 3 11" xfId="0"/>
    <cellStyle name="Normal 13 3 3 11 2" xfId="0"/>
    <cellStyle name="Normal 13 3 3 11 3" xfId="0"/>
    <cellStyle name="Normal 13 3 3 12" xfId="0"/>
    <cellStyle name="Normal 13 3 3 13" xfId="0"/>
    <cellStyle name="Normal 13 3 3 14" xfId="0"/>
    <cellStyle name="Normal 13 3 3 2" xfId="0"/>
    <cellStyle name="Normal 13 3 3 2 10" xfId="0"/>
    <cellStyle name="Normal 13 3 3 2 11" xfId="0"/>
    <cellStyle name="Normal 13 3 3 2 2" xfId="0"/>
    <cellStyle name="Normal 13 3 3 2 2 10" xfId="0"/>
    <cellStyle name="Normal 13 3 3 2 2 2" xfId="0"/>
    <cellStyle name="Normal 13 3 3 2 2 2 2" xfId="0"/>
    <cellStyle name="Normal 13 3 3 2 2 2 2 2" xfId="0"/>
    <cellStyle name="Normal 13 3 3 2 2 2 2 2 2" xfId="0"/>
    <cellStyle name="Normal 13 3 3 2 2 2 2 2 3" xfId="0"/>
    <cellStyle name="Normal 13 3 3 2 2 2 2 2 4" xfId="0"/>
    <cellStyle name="Normal 13 3 3 2 2 2 2 3" xfId="0"/>
    <cellStyle name="Normal 13 3 3 2 2 2 2 3 2" xfId="0"/>
    <cellStyle name="Normal 13 3 3 2 2 2 2 3 3" xfId="0"/>
    <cellStyle name="Normal 13 3 3 2 2 2 2 4" xfId="0"/>
    <cellStyle name="Normal 13 3 3 2 2 2 2 5" xfId="0"/>
    <cellStyle name="Normal 13 3 3 2 2 2 2 6" xfId="0"/>
    <cellStyle name="Normal 13 3 3 2 2 2 3" xfId="0"/>
    <cellStyle name="Normal 13 3 3 2 2 2 3 2" xfId="0"/>
    <cellStyle name="Normal 13 3 3 2 2 2 3 3" xfId="0"/>
    <cellStyle name="Normal 13 3 3 2 2 2 3 4" xfId="0"/>
    <cellStyle name="Normal 13 3 3 2 2 2 4" xfId="0"/>
    <cellStyle name="Normal 13 3 3 2 2 2 4 2" xfId="0"/>
    <cellStyle name="Normal 13 3 3 2 2 2 4 3" xfId="0"/>
    <cellStyle name="Normal 13 3 3 2 2 2 4 4" xfId="0"/>
    <cellStyle name="Normal 13 3 3 2 2 2 5" xfId="0"/>
    <cellStyle name="Normal 13 3 3 2 2 2 5 2" xfId="0"/>
    <cellStyle name="Normal 13 3 3 2 2 2 5 3" xfId="0"/>
    <cellStyle name="Normal 13 3 3 2 2 2 5 4" xfId="0"/>
    <cellStyle name="Normal 13 3 3 2 2 2 6" xfId="0"/>
    <cellStyle name="Normal 13 3 3 2 2 2 6 2" xfId="0"/>
    <cellStyle name="Normal 13 3 3 2 2 2 6 3" xfId="0"/>
    <cellStyle name="Normal 13 3 3 2 2 2 7" xfId="0"/>
    <cellStyle name="Normal 13 3 3 2 2 2 8" xfId="0"/>
    <cellStyle name="Normal 13 3 3 2 2 2 9" xfId="0"/>
    <cellStyle name="Normal 13 3 3 2 2 3" xfId="0"/>
    <cellStyle name="Normal 13 3 3 2 2 3 2" xfId="0"/>
    <cellStyle name="Normal 13 3 3 2 2 3 2 2" xfId="0"/>
    <cellStyle name="Normal 13 3 3 2 2 3 2 3" xfId="0"/>
    <cellStyle name="Normal 13 3 3 2 2 3 2 4" xfId="0"/>
    <cellStyle name="Normal 13 3 3 2 2 3 3" xfId="0"/>
    <cellStyle name="Normal 13 3 3 2 2 3 3 2" xfId="0"/>
    <cellStyle name="Normal 13 3 3 2 2 3 3 3" xfId="0"/>
    <cellStyle name="Normal 13 3 3 2 2 3 4" xfId="0"/>
    <cellStyle name="Normal 13 3 3 2 2 3 5" xfId="0"/>
    <cellStyle name="Normal 13 3 3 2 2 3 6" xfId="0"/>
    <cellStyle name="Normal 13 3 3 2 2 4" xfId="0"/>
    <cellStyle name="Normal 13 3 3 2 2 4 2" xfId="0"/>
    <cellStyle name="Normal 13 3 3 2 2 4 3" xfId="0"/>
    <cellStyle name="Normal 13 3 3 2 2 4 4" xfId="0"/>
    <cellStyle name="Normal 13 3 3 2 2 5" xfId="0"/>
    <cellStyle name="Normal 13 3 3 2 2 5 2" xfId="0"/>
    <cellStyle name="Normal 13 3 3 2 2 5 3" xfId="0"/>
    <cellStyle name="Normal 13 3 3 2 2 5 4" xfId="0"/>
    <cellStyle name="Normal 13 3 3 2 2 6" xfId="0"/>
    <cellStyle name="Normal 13 3 3 2 2 6 2" xfId="0"/>
    <cellStyle name="Normal 13 3 3 2 2 6 3" xfId="0"/>
    <cellStyle name="Normal 13 3 3 2 2 6 4" xfId="0"/>
    <cellStyle name="Normal 13 3 3 2 2 7" xfId="0"/>
    <cellStyle name="Normal 13 3 3 2 2 7 2" xfId="0"/>
    <cellStyle name="Normal 13 3 3 2 2 7 3" xfId="0"/>
    <cellStyle name="Normal 13 3 3 2 2 8" xfId="0"/>
    <cellStyle name="Normal 13 3 3 2 2 9" xfId="0"/>
    <cellStyle name="Normal 13 3 3 2 3" xfId="0"/>
    <cellStyle name="Normal 13 3 3 2 3 2" xfId="0"/>
    <cellStyle name="Normal 13 3 3 2 3 2 2" xfId="0"/>
    <cellStyle name="Normal 13 3 3 2 3 2 2 2" xfId="0"/>
    <cellStyle name="Normal 13 3 3 2 3 2 2 3" xfId="0"/>
    <cellStyle name="Normal 13 3 3 2 3 2 2 4" xfId="0"/>
    <cellStyle name="Normal 13 3 3 2 3 2 3" xfId="0"/>
    <cellStyle name="Normal 13 3 3 2 3 2 3 2" xfId="0"/>
    <cellStyle name="Normal 13 3 3 2 3 2 3 3" xfId="0"/>
    <cellStyle name="Normal 13 3 3 2 3 2 4" xfId="0"/>
    <cellStyle name="Normal 13 3 3 2 3 2 5" xfId="0"/>
    <cellStyle name="Normal 13 3 3 2 3 2 6" xfId="0"/>
    <cellStyle name="Normal 13 3 3 2 3 3" xfId="0"/>
    <cellStyle name="Normal 13 3 3 2 3 3 2" xfId="0"/>
    <cellStyle name="Normal 13 3 3 2 3 3 3" xfId="0"/>
    <cellStyle name="Normal 13 3 3 2 3 3 4" xfId="0"/>
    <cellStyle name="Normal 13 3 3 2 3 4" xfId="0"/>
    <cellStyle name="Normal 13 3 3 2 3 4 2" xfId="0"/>
    <cellStyle name="Normal 13 3 3 2 3 4 3" xfId="0"/>
    <cellStyle name="Normal 13 3 3 2 3 4 4" xfId="0"/>
    <cellStyle name="Normal 13 3 3 2 3 5" xfId="0"/>
    <cellStyle name="Normal 13 3 3 2 3 5 2" xfId="0"/>
    <cellStyle name="Normal 13 3 3 2 3 5 3" xfId="0"/>
    <cellStyle name="Normal 13 3 3 2 3 5 4" xfId="0"/>
    <cellStyle name="Normal 13 3 3 2 3 6" xfId="0"/>
    <cellStyle name="Normal 13 3 3 2 3 6 2" xfId="0"/>
    <cellStyle name="Normal 13 3 3 2 3 6 3" xfId="0"/>
    <cellStyle name="Normal 13 3 3 2 3 7" xfId="0"/>
    <cellStyle name="Normal 13 3 3 2 3 8" xfId="0"/>
    <cellStyle name="Normal 13 3 3 2 3 9" xfId="0"/>
    <cellStyle name="Normal 13 3 3 2 4" xfId="0"/>
    <cellStyle name="Normal 13 3 3 2 4 2" xfId="0"/>
    <cellStyle name="Normal 13 3 3 2 4 2 2" xfId="0"/>
    <cellStyle name="Normal 13 3 3 2 4 2 3" xfId="0"/>
    <cellStyle name="Normal 13 3 3 2 4 2 4" xfId="0"/>
    <cellStyle name="Normal 13 3 3 2 4 3" xfId="0"/>
    <cellStyle name="Normal 13 3 3 2 4 3 2" xfId="0"/>
    <cellStyle name="Normal 13 3 3 2 4 3 3" xfId="0"/>
    <cellStyle name="Normal 13 3 3 2 4 4" xfId="0"/>
    <cellStyle name="Normal 13 3 3 2 4 5" xfId="0"/>
    <cellStyle name="Normal 13 3 3 2 4 6" xfId="0"/>
    <cellStyle name="Normal 13 3 3 2 5" xfId="0"/>
    <cellStyle name="Normal 13 3 3 2 5 2" xfId="0"/>
    <cellStyle name="Normal 13 3 3 2 5 3" xfId="0"/>
    <cellStyle name="Normal 13 3 3 2 5 4" xfId="0"/>
    <cellStyle name="Normal 13 3 3 2 6" xfId="0"/>
    <cellStyle name="Normal 13 3 3 2 6 2" xfId="0"/>
    <cellStyle name="Normal 13 3 3 2 6 3" xfId="0"/>
    <cellStyle name="Normal 13 3 3 2 6 4" xfId="0"/>
    <cellStyle name="Normal 13 3 3 2 7" xfId="0"/>
    <cellStyle name="Normal 13 3 3 2 7 2" xfId="0"/>
    <cellStyle name="Normal 13 3 3 2 7 3" xfId="0"/>
    <cellStyle name="Normal 13 3 3 2 7 4" xfId="0"/>
    <cellStyle name="Normal 13 3 3 2 8" xfId="0"/>
    <cellStyle name="Normal 13 3 3 2 8 2" xfId="0"/>
    <cellStyle name="Normal 13 3 3 2 8 3" xfId="0"/>
    <cellStyle name="Normal 13 3 3 2 9" xfId="0"/>
    <cellStyle name="Normal 13 3 3 3" xfId="0"/>
    <cellStyle name="Normal 13 3 3 3 10" xfId="0"/>
    <cellStyle name="Normal 13 3 3 3 2" xfId="0"/>
    <cellStyle name="Normal 13 3 3 3 2 2" xfId="0"/>
    <cellStyle name="Normal 13 3 3 3 2 2 2" xfId="0"/>
    <cellStyle name="Normal 13 3 3 3 2 2 2 2" xfId="0"/>
    <cellStyle name="Normal 13 3 3 3 2 2 2 3" xfId="0"/>
    <cellStyle name="Normal 13 3 3 3 2 2 2 4" xfId="0"/>
    <cellStyle name="Normal 13 3 3 3 2 2 3" xfId="0"/>
    <cellStyle name="Normal 13 3 3 3 2 2 3 2" xfId="0"/>
    <cellStyle name="Normal 13 3 3 3 2 2 3 3" xfId="0"/>
    <cellStyle name="Normal 13 3 3 3 2 2 4" xfId="0"/>
    <cellStyle name="Normal 13 3 3 3 2 2 5" xfId="0"/>
    <cellStyle name="Normal 13 3 3 3 2 2 6" xfId="0"/>
    <cellStyle name="Normal 13 3 3 3 2 3" xfId="0"/>
    <cellStyle name="Normal 13 3 3 3 2 3 2" xfId="0"/>
    <cellStyle name="Normal 13 3 3 3 2 3 3" xfId="0"/>
    <cellStyle name="Normal 13 3 3 3 2 3 4" xfId="0"/>
    <cellStyle name="Normal 13 3 3 3 2 4" xfId="0"/>
    <cellStyle name="Normal 13 3 3 3 2 4 2" xfId="0"/>
    <cellStyle name="Normal 13 3 3 3 2 4 3" xfId="0"/>
    <cellStyle name="Normal 13 3 3 3 2 4 4" xfId="0"/>
    <cellStyle name="Normal 13 3 3 3 2 5" xfId="0"/>
    <cellStyle name="Normal 13 3 3 3 2 5 2" xfId="0"/>
    <cellStyle name="Normal 13 3 3 3 2 5 3" xfId="0"/>
    <cellStyle name="Normal 13 3 3 3 2 5 4" xfId="0"/>
    <cellStyle name="Normal 13 3 3 3 2 6" xfId="0"/>
    <cellStyle name="Normal 13 3 3 3 2 6 2" xfId="0"/>
    <cellStyle name="Normal 13 3 3 3 2 6 3" xfId="0"/>
    <cellStyle name="Normal 13 3 3 3 2 7" xfId="0"/>
    <cellStyle name="Normal 13 3 3 3 2 8" xfId="0"/>
    <cellStyle name="Normal 13 3 3 3 2 9" xfId="0"/>
    <cellStyle name="Normal 13 3 3 3 3" xfId="0"/>
    <cellStyle name="Normal 13 3 3 3 3 2" xfId="0"/>
    <cellStyle name="Normal 13 3 3 3 3 2 2" xfId="0"/>
    <cellStyle name="Normal 13 3 3 3 3 2 3" xfId="0"/>
    <cellStyle name="Normal 13 3 3 3 3 2 4" xfId="0"/>
    <cellStyle name="Normal 13 3 3 3 3 3" xfId="0"/>
    <cellStyle name="Normal 13 3 3 3 3 3 2" xfId="0"/>
    <cellStyle name="Normal 13 3 3 3 3 3 3" xfId="0"/>
    <cellStyle name="Normal 13 3 3 3 3 4" xfId="0"/>
    <cellStyle name="Normal 13 3 3 3 3 5" xfId="0"/>
    <cellStyle name="Normal 13 3 3 3 3 6" xfId="0"/>
    <cellStyle name="Normal 13 3 3 3 4" xfId="0"/>
    <cellStyle name="Normal 13 3 3 3 4 2" xfId="0"/>
    <cellStyle name="Normal 13 3 3 3 4 3" xfId="0"/>
    <cellStyle name="Normal 13 3 3 3 4 4" xfId="0"/>
    <cellStyle name="Normal 13 3 3 3 5" xfId="0"/>
    <cellStyle name="Normal 13 3 3 3 5 2" xfId="0"/>
    <cellStyle name="Normal 13 3 3 3 5 3" xfId="0"/>
    <cellStyle name="Normal 13 3 3 3 5 4" xfId="0"/>
    <cellStyle name="Normal 13 3 3 3 6" xfId="0"/>
    <cellStyle name="Normal 13 3 3 3 6 2" xfId="0"/>
    <cellStyle name="Normal 13 3 3 3 6 3" xfId="0"/>
    <cellStyle name="Normal 13 3 3 3 6 4" xfId="0"/>
    <cellStyle name="Normal 13 3 3 3 7" xfId="0"/>
    <cellStyle name="Normal 13 3 3 3 7 2" xfId="0"/>
    <cellStyle name="Normal 13 3 3 3 7 3" xfId="0"/>
    <cellStyle name="Normal 13 3 3 3 8" xfId="0"/>
    <cellStyle name="Normal 13 3 3 3 9" xfId="0"/>
    <cellStyle name="Normal 13 3 3 4" xfId="0"/>
    <cellStyle name="Normal 13 3 3 4 2" xfId="0"/>
    <cellStyle name="Normal 13 3 3 4 2 2" xfId="0"/>
    <cellStyle name="Normal 13 3 3 4 2 2 2" xfId="0"/>
    <cellStyle name="Normal 13 3 3 4 2 2 3" xfId="0"/>
    <cellStyle name="Normal 13 3 3 4 2 2 4" xfId="0"/>
    <cellStyle name="Normal 13 3 3 4 2 3" xfId="0"/>
    <cellStyle name="Normal 13 3 3 4 2 3 2" xfId="0"/>
    <cellStyle name="Normal 13 3 3 4 2 3 3" xfId="0"/>
    <cellStyle name="Normal 13 3 3 4 2 4" xfId="0"/>
    <cellStyle name="Normal 13 3 3 4 2 5" xfId="0"/>
    <cellStyle name="Normal 13 3 3 4 2 6" xfId="0"/>
    <cellStyle name="Normal 13 3 3 4 3" xfId="0"/>
    <cellStyle name="Normal 13 3 3 4 3 2" xfId="0"/>
    <cellStyle name="Normal 13 3 3 4 3 3" xfId="0"/>
    <cellStyle name="Normal 13 3 3 4 3 4" xfId="0"/>
    <cellStyle name="Normal 13 3 3 4 4" xfId="0"/>
    <cellStyle name="Normal 13 3 3 4 4 2" xfId="0"/>
    <cellStyle name="Normal 13 3 3 4 4 3" xfId="0"/>
    <cellStyle name="Normal 13 3 3 4 4 4" xfId="0"/>
    <cellStyle name="Normal 13 3 3 4 5" xfId="0"/>
    <cellStyle name="Normal 13 3 3 4 5 2" xfId="0"/>
    <cellStyle name="Normal 13 3 3 4 5 3" xfId="0"/>
    <cellStyle name="Normal 13 3 3 4 5 4" xfId="0"/>
    <cellStyle name="Normal 13 3 3 4 6" xfId="0"/>
    <cellStyle name="Normal 13 3 3 4 6 2" xfId="0"/>
    <cellStyle name="Normal 13 3 3 4 6 3" xfId="0"/>
    <cellStyle name="Normal 13 3 3 4 7" xfId="0"/>
    <cellStyle name="Normal 13 3 3 4 8" xfId="0"/>
    <cellStyle name="Normal 13 3 3 4 9" xfId="0"/>
    <cellStyle name="Normal 13 3 3 5" xfId="0"/>
    <cellStyle name="Normal 13 3 3 5 2" xfId="0"/>
    <cellStyle name="Normal 13 3 3 5 2 2" xfId="0"/>
    <cellStyle name="Normal 13 3 3 5 2 2 2" xfId="0"/>
    <cellStyle name="Normal 13 3 3 5 2 2 3" xfId="0"/>
    <cellStyle name="Normal 13 3 3 5 2 2 4" xfId="0"/>
    <cellStyle name="Normal 13 3 3 5 2 3" xfId="0"/>
    <cellStyle name="Normal 13 3 3 5 2 3 2" xfId="0"/>
    <cellStyle name="Normal 13 3 3 5 2 3 3" xfId="0"/>
    <cellStyle name="Normal 13 3 3 5 2 4" xfId="0"/>
    <cellStyle name="Normal 13 3 3 5 2 5" xfId="0"/>
    <cellStyle name="Normal 13 3 3 5 2 6" xfId="0"/>
    <cellStyle name="Normal 13 3 3 5 3" xfId="0"/>
    <cellStyle name="Normal 13 3 3 5 3 2" xfId="0"/>
    <cellStyle name="Normal 13 3 3 5 3 3" xfId="0"/>
    <cellStyle name="Normal 13 3 3 5 3 4" xfId="0"/>
    <cellStyle name="Normal 13 3 3 5 4" xfId="0"/>
    <cellStyle name="Normal 13 3 3 5 4 2" xfId="0"/>
    <cellStyle name="Normal 13 3 3 5 4 3" xfId="0"/>
    <cellStyle name="Normal 13 3 3 5 4 4" xfId="0"/>
    <cellStyle name="Normal 13 3 3 5 5" xfId="0"/>
    <cellStyle name="Normal 13 3 3 5 5 2" xfId="0"/>
    <cellStyle name="Normal 13 3 3 5 5 3" xfId="0"/>
    <cellStyle name="Normal 13 3 3 5 5 4" xfId="0"/>
    <cellStyle name="Normal 13 3 3 5 6" xfId="0"/>
    <cellStyle name="Normal 13 3 3 5 6 2" xfId="0"/>
    <cellStyle name="Normal 13 3 3 5 6 3" xfId="0"/>
    <cellStyle name="Normal 13 3 3 5 7" xfId="0"/>
    <cellStyle name="Normal 13 3 3 5 8" xfId="0"/>
    <cellStyle name="Normal 13 3 3 5 9" xfId="0"/>
    <cellStyle name="Normal 13 3 3 6" xfId="0"/>
    <cellStyle name="Normal 13 3 3 6 2" xfId="0"/>
    <cellStyle name="Normal 13 3 3 6 2 2" xfId="0"/>
    <cellStyle name="Normal 13 3 3 6 2 2 2" xfId="0"/>
    <cellStyle name="Normal 13 3 3 6 2 2 3" xfId="0"/>
    <cellStyle name="Normal 13 3 3 6 2 2 4" xfId="0"/>
    <cellStyle name="Normal 13 3 3 6 2 3" xfId="0"/>
    <cellStyle name="Normal 13 3 3 6 2 3 2" xfId="0"/>
    <cellStyle name="Normal 13 3 3 6 2 3 3" xfId="0"/>
    <cellStyle name="Normal 13 3 3 6 2 4" xfId="0"/>
    <cellStyle name="Normal 13 3 3 6 2 5" xfId="0"/>
    <cellStyle name="Normal 13 3 3 6 2 6" xfId="0"/>
    <cellStyle name="Normal 13 3 3 6 3" xfId="0"/>
    <cellStyle name="Normal 13 3 3 6 3 2" xfId="0"/>
    <cellStyle name="Normal 13 3 3 6 3 3" xfId="0"/>
    <cellStyle name="Normal 13 3 3 6 3 4" xfId="0"/>
    <cellStyle name="Normal 13 3 3 6 4" xfId="0"/>
    <cellStyle name="Normal 13 3 3 6 4 2" xfId="0"/>
    <cellStyle name="Normal 13 3 3 6 4 3" xfId="0"/>
    <cellStyle name="Normal 13 3 3 6 4 4" xfId="0"/>
    <cellStyle name="Normal 13 3 3 6 5" xfId="0"/>
    <cellStyle name="Normal 13 3 3 6 5 2" xfId="0"/>
    <cellStyle name="Normal 13 3 3 6 5 3" xfId="0"/>
    <cellStyle name="Normal 13 3 3 6 6" xfId="0"/>
    <cellStyle name="Normal 13 3 3 6 7" xfId="0"/>
    <cellStyle name="Normal 13 3 3 6 8" xfId="0"/>
    <cellStyle name="Normal 13 3 3 7" xfId="0"/>
    <cellStyle name="Normal 13 3 3 7 2" xfId="0"/>
    <cellStyle name="Normal 13 3 3 7 2 2" xfId="0"/>
    <cellStyle name="Normal 13 3 3 7 2 3" xfId="0"/>
    <cellStyle name="Normal 13 3 3 7 2 4" xfId="0"/>
    <cellStyle name="Normal 13 3 3 7 3" xfId="0"/>
    <cellStyle name="Normal 13 3 3 7 3 2" xfId="0"/>
    <cellStyle name="Normal 13 3 3 7 3 3" xfId="0"/>
    <cellStyle name="Normal 13 3 3 7 4" xfId="0"/>
    <cellStyle name="Normal 13 3 3 7 5" xfId="0"/>
    <cellStyle name="Normal 13 3 3 7 6" xfId="0"/>
    <cellStyle name="Normal 13 3 3 8" xfId="0"/>
    <cellStyle name="Normal 13 3 3 8 2" xfId="0"/>
    <cellStyle name="Normal 13 3 3 8 3" xfId="0"/>
    <cellStyle name="Normal 13 3 3 8 4" xfId="0"/>
    <cellStyle name="Normal 13 3 3 9" xfId="0"/>
    <cellStyle name="Normal 13 3 3 9 2" xfId="0"/>
    <cellStyle name="Normal 13 3 3 9 3" xfId="0"/>
    <cellStyle name="Normal 13 3 3 9 4" xfId="0"/>
    <cellStyle name="Normal 13 3 4" xfId="0"/>
    <cellStyle name="Normal 13 3 4 10" xfId="0"/>
    <cellStyle name="Normal 13 3 4 11" xfId="0"/>
    <cellStyle name="Normal 13 3 4 2" xfId="0"/>
    <cellStyle name="Normal 13 3 4 2 10" xfId="0"/>
    <cellStyle name="Normal 13 3 4 2 2" xfId="0"/>
    <cellStyle name="Normal 13 3 4 2 2 2" xfId="0"/>
    <cellStyle name="Normal 13 3 4 2 2 2 2" xfId="0"/>
    <cellStyle name="Normal 13 3 4 2 2 2 2 2" xfId="0"/>
    <cellStyle name="Normal 13 3 4 2 2 2 2 3" xfId="0"/>
    <cellStyle name="Normal 13 3 4 2 2 2 2 4" xfId="0"/>
    <cellStyle name="Normal 13 3 4 2 2 2 3" xfId="0"/>
    <cellStyle name="Normal 13 3 4 2 2 2 3 2" xfId="0"/>
    <cellStyle name="Normal 13 3 4 2 2 2 3 3" xfId="0"/>
    <cellStyle name="Normal 13 3 4 2 2 2 4" xfId="0"/>
    <cellStyle name="Normal 13 3 4 2 2 2 5" xfId="0"/>
    <cellStyle name="Normal 13 3 4 2 2 2 6" xfId="0"/>
    <cellStyle name="Normal 13 3 4 2 2 3" xfId="0"/>
    <cellStyle name="Normal 13 3 4 2 2 3 2" xfId="0"/>
    <cellStyle name="Normal 13 3 4 2 2 3 3" xfId="0"/>
    <cellStyle name="Normal 13 3 4 2 2 3 4" xfId="0"/>
    <cellStyle name="Normal 13 3 4 2 2 4" xfId="0"/>
    <cellStyle name="Normal 13 3 4 2 2 4 2" xfId="0"/>
    <cellStyle name="Normal 13 3 4 2 2 4 3" xfId="0"/>
    <cellStyle name="Normal 13 3 4 2 2 4 4" xfId="0"/>
    <cellStyle name="Normal 13 3 4 2 2 5" xfId="0"/>
    <cellStyle name="Normal 13 3 4 2 2 5 2" xfId="0"/>
    <cellStyle name="Normal 13 3 4 2 2 5 3" xfId="0"/>
    <cellStyle name="Normal 13 3 4 2 2 5 4" xfId="0"/>
    <cellStyle name="Normal 13 3 4 2 2 6" xfId="0"/>
    <cellStyle name="Normal 13 3 4 2 2 6 2" xfId="0"/>
    <cellStyle name="Normal 13 3 4 2 2 6 3" xfId="0"/>
    <cellStyle name="Normal 13 3 4 2 2 7" xfId="0"/>
    <cellStyle name="Normal 13 3 4 2 2 8" xfId="0"/>
    <cellStyle name="Normal 13 3 4 2 2 9" xfId="0"/>
    <cellStyle name="Normal 13 3 4 2 3" xfId="0"/>
    <cellStyle name="Normal 13 3 4 2 3 2" xfId="0"/>
    <cellStyle name="Normal 13 3 4 2 3 2 2" xfId="0"/>
    <cellStyle name="Normal 13 3 4 2 3 2 3" xfId="0"/>
    <cellStyle name="Normal 13 3 4 2 3 2 4" xfId="0"/>
    <cellStyle name="Normal 13 3 4 2 3 3" xfId="0"/>
    <cellStyle name="Normal 13 3 4 2 3 3 2" xfId="0"/>
    <cellStyle name="Normal 13 3 4 2 3 3 3" xfId="0"/>
    <cellStyle name="Normal 13 3 4 2 3 4" xfId="0"/>
    <cellStyle name="Normal 13 3 4 2 3 5" xfId="0"/>
    <cellStyle name="Normal 13 3 4 2 3 6" xfId="0"/>
    <cellStyle name="Normal 13 3 4 2 4" xfId="0"/>
    <cellStyle name="Normal 13 3 4 2 4 2" xfId="0"/>
    <cellStyle name="Normal 13 3 4 2 4 3" xfId="0"/>
    <cellStyle name="Normal 13 3 4 2 4 4" xfId="0"/>
    <cellStyle name="Normal 13 3 4 2 5" xfId="0"/>
    <cellStyle name="Normal 13 3 4 2 5 2" xfId="0"/>
    <cellStyle name="Normal 13 3 4 2 5 3" xfId="0"/>
    <cellStyle name="Normal 13 3 4 2 5 4" xfId="0"/>
    <cellStyle name="Normal 13 3 4 2 6" xfId="0"/>
    <cellStyle name="Normal 13 3 4 2 6 2" xfId="0"/>
    <cellStyle name="Normal 13 3 4 2 6 3" xfId="0"/>
    <cellStyle name="Normal 13 3 4 2 6 4" xfId="0"/>
    <cellStyle name="Normal 13 3 4 2 7" xfId="0"/>
    <cellStyle name="Normal 13 3 4 2 7 2" xfId="0"/>
    <cellStyle name="Normal 13 3 4 2 7 3" xfId="0"/>
    <cellStyle name="Normal 13 3 4 2 8" xfId="0"/>
    <cellStyle name="Normal 13 3 4 2 9" xfId="0"/>
    <cellStyle name="Normal 13 3 4 3" xfId="0"/>
    <cellStyle name="Normal 13 3 4 3 2" xfId="0"/>
    <cellStyle name="Normal 13 3 4 3 2 2" xfId="0"/>
    <cellStyle name="Normal 13 3 4 3 2 2 2" xfId="0"/>
    <cellStyle name="Normal 13 3 4 3 2 2 3" xfId="0"/>
    <cellStyle name="Normal 13 3 4 3 2 2 4" xfId="0"/>
    <cellStyle name="Normal 13 3 4 3 2 3" xfId="0"/>
    <cellStyle name="Normal 13 3 4 3 2 3 2" xfId="0"/>
    <cellStyle name="Normal 13 3 4 3 2 3 3" xfId="0"/>
    <cellStyle name="Normal 13 3 4 3 2 4" xfId="0"/>
    <cellStyle name="Normal 13 3 4 3 2 5" xfId="0"/>
    <cellStyle name="Normal 13 3 4 3 2 6" xfId="0"/>
    <cellStyle name="Normal 13 3 4 3 3" xfId="0"/>
    <cellStyle name="Normal 13 3 4 3 3 2" xfId="0"/>
    <cellStyle name="Normal 13 3 4 3 3 3" xfId="0"/>
    <cellStyle name="Normal 13 3 4 3 3 4" xfId="0"/>
    <cellStyle name="Normal 13 3 4 3 4" xfId="0"/>
    <cellStyle name="Normal 13 3 4 3 4 2" xfId="0"/>
    <cellStyle name="Normal 13 3 4 3 4 3" xfId="0"/>
    <cellStyle name="Normal 13 3 4 3 4 4" xfId="0"/>
    <cellStyle name="Normal 13 3 4 3 5" xfId="0"/>
    <cellStyle name="Normal 13 3 4 3 5 2" xfId="0"/>
    <cellStyle name="Normal 13 3 4 3 5 3" xfId="0"/>
    <cellStyle name="Normal 13 3 4 3 5 4" xfId="0"/>
    <cellStyle name="Normal 13 3 4 3 6" xfId="0"/>
    <cellStyle name="Normal 13 3 4 3 6 2" xfId="0"/>
    <cellStyle name="Normal 13 3 4 3 6 3" xfId="0"/>
    <cellStyle name="Normal 13 3 4 3 7" xfId="0"/>
    <cellStyle name="Normal 13 3 4 3 8" xfId="0"/>
    <cellStyle name="Normal 13 3 4 3 9" xfId="0"/>
    <cellStyle name="Normal 13 3 4 4" xfId="0"/>
    <cellStyle name="Normal 13 3 4 4 2" xfId="0"/>
    <cellStyle name="Normal 13 3 4 4 2 2" xfId="0"/>
    <cellStyle name="Normal 13 3 4 4 2 3" xfId="0"/>
    <cellStyle name="Normal 13 3 4 4 2 4" xfId="0"/>
    <cellStyle name="Normal 13 3 4 4 3" xfId="0"/>
    <cellStyle name="Normal 13 3 4 4 3 2" xfId="0"/>
    <cellStyle name="Normal 13 3 4 4 3 3" xfId="0"/>
    <cellStyle name="Normal 13 3 4 4 4" xfId="0"/>
    <cellStyle name="Normal 13 3 4 4 5" xfId="0"/>
    <cellStyle name="Normal 13 3 4 4 6" xfId="0"/>
    <cellStyle name="Normal 13 3 4 5" xfId="0"/>
    <cellStyle name="Normal 13 3 4 5 2" xfId="0"/>
    <cellStyle name="Normal 13 3 4 5 3" xfId="0"/>
    <cellStyle name="Normal 13 3 4 5 4" xfId="0"/>
    <cellStyle name="Normal 13 3 4 6" xfId="0"/>
    <cellStyle name="Normal 13 3 4 6 2" xfId="0"/>
    <cellStyle name="Normal 13 3 4 6 3" xfId="0"/>
    <cellStyle name="Normal 13 3 4 6 4" xfId="0"/>
    <cellStyle name="Normal 13 3 4 7" xfId="0"/>
    <cellStyle name="Normal 13 3 4 7 2" xfId="0"/>
    <cellStyle name="Normal 13 3 4 7 3" xfId="0"/>
    <cellStyle name="Normal 13 3 4 7 4" xfId="0"/>
    <cellStyle name="Normal 13 3 4 8" xfId="0"/>
    <cellStyle name="Normal 13 3 4 8 2" xfId="0"/>
    <cellStyle name="Normal 13 3 4 8 3" xfId="0"/>
    <cellStyle name="Normal 13 3 4 9" xfId="0"/>
    <cellStyle name="Normal 13 3 5" xfId="0"/>
    <cellStyle name="Normal 13 3 5 10" xfId="0"/>
    <cellStyle name="Normal 13 3 5 11" xfId="0"/>
    <cellStyle name="Normal 13 3 5 2" xfId="0"/>
    <cellStyle name="Normal 13 3 5 2 10" xfId="0"/>
    <cellStyle name="Normal 13 3 5 2 2" xfId="0"/>
    <cellStyle name="Normal 13 3 5 2 2 2" xfId="0"/>
    <cellStyle name="Normal 13 3 5 2 2 2 2" xfId="0"/>
    <cellStyle name="Normal 13 3 5 2 2 2 2 2" xfId="0"/>
    <cellStyle name="Normal 13 3 5 2 2 2 2 3" xfId="0"/>
    <cellStyle name="Normal 13 3 5 2 2 2 2 4" xfId="0"/>
    <cellStyle name="Normal 13 3 5 2 2 2 3" xfId="0"/>
    <cellStyle name="Normal 13 3 5 2 2 2 3 2" xfId="0"/>
    <cellStyle name="Normal 13 3 5 2 2 2 3 3" xfId="0"/>
    <cellStyle name="Normal 13 3 5 2 2 2 4" xfId="0"/>
    <cellStyle name="Normal 13 3 5 2 2 2 5" xfId="0"/>
    <cellStyle name="Normal 13 3 5 2 2 2 6" xfId="0"/>
    <cellStyle name="Normal 13 3 5 2 2 3" xfId="0"/>
    <cellStyle name="Normal 13 3 5 2 2 3 2" xfId="0"/>
    <cellStyle name="Normal 13 3 5 2 2 3 3" xfId="0"/>
    <cellStyle name="Normal 13 3 5 2 2 3 4" xfId="0"/>
    <cellStyle name="Normal 13 3 5 2 2 4" xfId="0"/>
    <cellStyle name="Normal 13 3 5 2 2 4 2" xfId="0"/>
    <cellStyle name="Normal 13 3 5 2 2 4 3" xfId="0"/>
    <cellStyle name="Normal 13 3 5 2 2 4 4" xfId="0"/>
    <cellStyle name="Normal 13 3 5 2 2 5" xfId="0"/>
    <cellStyle name="Normal 13 3 5 2 2 5 2" xfId="0"/>
    <cellStyle name="Normal 13 3 5 2 2 5 3" xfId="0"/>
    <cellStyle name="Normal 13 3 5 2 2 5 4" xfId="0"/>
    <cellStyle name="Normal 13 3 5 2 2 6" xfId="0"/>
    <cellStyle name="Normal 13 3 5 2 2 6 2" xfId="0"/>
    <cellStyle name="Normal 13 3 5 2 2 6 3" xfId="0"/>
    <cellStyle name="Normal 13 3 5 2 2 7" xfId="0"/>
    <cellStyle name="Normal 13 3 5 2 2 8" xfId="0"/>
    <cellStyle name="Normal 13 3 5 2 2 9" xfId="0"/>
    <cellStyle name="Normal 13 3 5 2 3" xfId="0"/>
    <cellStyle name="Normal 13 3 5 2 3 2" xfId="0"/>
    <cellStyle name="Normal 13 3 5 2 3 2 2" xfId="0"/>
    <cellStyle name="Normal 13 3 5 2 3 2 3" xfId="0"/>
    <cellStyle name="Normal 13 3 5 2 3 2 4" xfId="0"/>
    <cellStyle name="Normal 13 3 5 2 3 3" xfId="0"/>
    <cellStyle name="Normal 13 3 5 2 3 3 2" xfId="0"/>
    <cellStyle name="Normal 13 3 5 2 3 3 3" xfId="0"/>
    <cellStyle name="Normal 13 3 5 2 3 4" xfId="0"/>
    <cellStyle name="Normal 13 3 5 2 3 5" xfId="0"/>
    <cellStyle name="Normal 13 3 5 2 3 6" xfId="0"/>
    <cellStyle name="Normal 13 3 5 2 4" xfId="0"/>
    <cellStyle name="Normal 13 3 5 2 4 2" xfId="0"/>
    <cellStyle name="Normal 13 3 5 2 4 3" xfId="0"/>
    <cellStyle name="Normal 13 3 5 2 4 4" xfId="0"/>
    <cellStyle name="Normal 13 3 5 2 5" xfId="0"/>
    <cellStyle name="Normal 13 3 5 2 5 2" xfId="0"/>
    <cellStyle name="Normal 13 3 5 2 5 3" xfId="0"/>
    <cellStyle name="Normal 13 3 5 2 5 4" xfId="0"/>
    <cellStyle name="Normal 13 3 5 2 6" xfId="0"/>
    <cellStyle name="Normal 13 3 5 2 6 2" xfId="0"/>
    <cellStyle name="Normal 13 3 5 2 6 3" xfId="0"/>
    <cellStyle name="Normal 13 3 5 2 6 4" xfId="0"/>
    <cellStyle name="Normal 13 3 5 2 7" xfId="0"/>
    <cellStyle name="Normal 13 3 5 2 7 2" xfId="0"/>
    <cellStyle name="Normal 13 3 5 2 7 3" xfId="0"/>
    <cellStyle name="Normal 13 3 5 2 8" xfId="0"/>
    <cellStyle name="Normal 13 3 5 2 9" xfId="0"/>
    <cellStyle name="Normal 13 3 5 3" xfId="0"/>
    <cellStyle name="Normal 13 3 5 3 2" xfId="0"/>
    <cellStyle name="Normal 13 3 5 3 2 2" xfId="0"/>
    <cellStyle name="Normal 13 3 5 3 2 2 2" xfId="0"/>
    <cellStyle name="Normal 13 3 5 3 2 2 3" xfId="0"/>
    <cellStyle name="Normal 13 3 5 3 2 2 4" xfId="0"/>
    <cellStyle name="Normal 13 3 5 3 2 3" xfId="0"/>
    <cellStyle name="Normal 13 3 5 3 2 3 2" xfId="0"/>
    <cellStyle name="Normal 13 3 5 3 2 3 3" xfId="0"/>
    <cellStyle name="Normal 13 3 5 3 2 4" xfId="0"/>
    <cellStyle name="Normal 13 3 5 3 2 5" xfId="0"/>
    <cellStyle name="Normal 13 3 5 3 2 6" xfId="0"/>
    <cellStyle name="Normal 13 3 5 3 3" xfId="0"/>
    <cellStyle name="Normal 13 3 5 3 3 2" xfId="0"/>
    <cellStyle name="Normal 13 3 5 3 3 3" xfId="0"/>
    <cellStyle name="Normal 13 3 5 3 3 4" xfId="0"/>
    <cellStyle name="Normal 13 3 5 3 4" xfId="0"/>
    <cellStyle name="Normal 13 3 5 3 4 2" xfId="0"/>
    <cellStyle name="Normal 13 3 5 3 4 3" xfId="0"/>
    <cellStyle name="Normal 13 3 5 3 4 4" xfId="0"/>
    <cellStyle name="Normal 13 3 5 3 5" xfId="0"/>
    <cellStyle name="Normal 13 3 5 3 5 2" xfId="0"/>
    <cellStyle name="Normal 13 3 5 3 5 3" xfId="0"/>
    <cellStyle name="Normal 13 3 5 3 5 4" xfId="0"/>
    <cellStyle name="Normal 13 3 5 3 6" xfId="0"/>
    <cellStyle name="Normal 13 3 5 3 6 2" xfId="0"/>
    <cellStyle name="Normal 13 3 5 3 6 3" xfId="0"/>
    <cellStyle name="Normal 13 3 5 3 7" xfId="0"/>
    <cellStyle name="Normal 13 3 5 3 8" xfId="0"/>
    <cellStyle name="Normal 13 3 5 3 9" xfId="0"/>
    <cellStyle name="Normal 13 3 5 4" xfId="0"/>
    <cellStyle name="Normal 13 3 5 4 2" xfId="0"/>
    <cellStyle name="Normal 13 3 5 4 2 2" xfId="0"/>
    <cellStyle name="Normal 13 3 5 4 2 3" xfId="0"/>
    <cellStyle name="Normal 13 3 5 4 2 4" xfId="0"/>
    <cellStyle name="Normal 13 3 5 4 3" xfId="0"/>
    <cellStyle name="Normal 13 3 5 4 3 2" xfId="0"/>
    <cellStyle name="Normal 13 3 5 4 3 3" xfId="0"/>
    <cellStyle name="Normal 13 3 5 4 4" xfId="0"/>
    <cellStyle name="Normal 13 3 5 4 5" xfId="0"/>
    <cellStyle name="Normal 13 3 5 4 6" xfId="0"/>
    <cellStyle name="Normal 13 3 5 5" xfId="0"/>
    <cellStyle name="Normal 13 3 5 5 2" xfId="0"/>
    <cellStyle name="Normal 13 3 5 5 3" xfId="0"/>
    <cellStyle name="Normal 13 3 5 5 4" xfId="0"/>
    <cellStyle name="Normal 13 3 5 6" xfId="0"/>
    <cellStyle name="Normal 13 3 5 6 2" xfId="0"/>
    <cellStyle name="Normal 13 3 5 6 3" xfId="0"/>
    <cellStyle name="Normal 13 3 5 6 4" xfId="0"/>
    <cellStyle name="Normal 13 3 5 7" xfId="0"/>
    <cellStyle name="Normal 13 3 5 7 2" xfId="0"/>
    <cellStyle name="Normal 13 3 5 7 3" xfId="0"/>
    <cellStyle name="Normal 13 3 5 7 4" xfId="0"/>
    <cellStyle name="Normal 13 3 5 8" xfId="0"/>
    <cellStyle name="Normal 13 3 5 8 2" xfId="0"/>
    <cellStyle name="Normal 13 3 5 8 3" xfId="0"/>
    <cellStyle name="Normal 13 3 5 9" xfId="0"/>
    <cellStyle name="Normal 13 3 6" xfId="0"/>
    <cellStyle name="Normal 13 3 6 10" xfId="0"/>
    <cellStyle name="Normal 13 3 6 11" xfId="0"/>
    <cellStyle name="Normal 13 3 6 2" xfId="0"/>
    <cellStyle name="Normal 13 3 6 2 10" xfId="0"/>
    <cellStyle name="Normal 13 3 6 2 2" xfId="0"/>
    <cellStyle name="Normal 13 3 6 2 2 2" xfId="0"/>
    <cellStyle name="Normal 13 3 6 2 2 2 2" xfId="0"/>
    <cellStyle name="Normal 13 3 6 2 2 2 2 2" xfId="0"/>
    <cellStyle name="Normal 13 3 6 2 2 2 2 3" xfId="0"/>
    <cellStyle name="Normal 13 3 6 2 2 2 2 4" xfId="0"/>
    <cellStyle name="Normal 13 3 6 2 2 2 3" xfId="0"/>
    <cellStyle name="Normal 13 3 6 2 2 2 3 2" xfId="0"/>
    <cellStyle name="Normal 13 3 6 2 2 2 3 3" xfId="0"/>
    <cellStyle name="Normal 13 3 6 2 2 2 4" xfId="0"/>
    <cellStyle name="Normal 13 3 6 2 2 2 5" xfId="0"/>
    <cellStyle name="Normal 13 3 6 2 2 2 6" xfId="0"/>
    <cellStyle name="Normal 13 3 6 2 2 3" xfId="0"/>
    <cellStyle name="Normal 13 3 6 2 2 3 2" xfId="0"/>
    <cellStyle name="Normal 13 3 6 2 2 3 3" xfId="0"/>
    <cellStyle name="Normal 13 3 6 2 2 3 4" xfId="0"/>
    <cellStyle name="Normal 13 3 6 2 2 4" xfId="0"/>
    <cellStyle name="Normal 13 3 6 2 2 4 2" xfId="0"/>
    <cellStyle name="Normal 13 3 6 2 2 4 3" xfId="0"/>
    <cellStyle name="Normal 13 3 6 2 2 4 4" xfId="0"/>
    <cellStyle name="Normal 13 3 6 2 2 5" xfId="0"/>
    <cellStyle name="Normal 13 3 6 2 2 5 2" xfId="0"/>
    <cellStyle name="Normal 13 3 6 2 2 5 3" xfId="0"/>
    <cellStyle name="Normal 13 3 6 2 2 5 4" xfId="0"/>
    <cellStyle name="Normal 13 3 6 2 2 6" xfId="0"/>
    <cellStyle name="Normal 13 3 6 2 2 6 2" xfId="0"/>
    <cellStyle name="Normal 13 3 6 2 2 6 3" xfId="0"/>
    <cellStyle name="Normal 13 3 6 2 2 7" xfId="0"/>
    <cellStyle name="Normal 13 3 6 2 2 8" xfId="0"/>
    <cellStyle name="Normal 13 3 6 2 2 9" xfId="0"/>
    <cellStyle name="Normal 13 3 6 2 3" xfId="0"/>
    <cellStyle name="Normal 13 3 6 2 3 2" xfId="0"/>
    <cellStyle name="Normal 13 3 6 2 3 2 2" xfId="0"/>
    <cellStyle name="Normal 13 3 6 2 3 2 3" xfId="0"/>
    <cellStyle name="Normal 13 3 6 2 3 2 4" xfId="0"/>
    <cellStyle name="Normal 13 3 6 2 3 3" xfId="0"/>
    <cellStyle name="Normal 13 3 6 2 3 3 2" xfId="0"/>
    <cellStyle name="Normal 13 3 6 2 3 3 3" xfId="0"/>
    <cellStyle name="Normal 13 3 6 2 3 4" xfId="0"/>
    <cellStyle name="Normal 13 3 6 2 3 5" xfId="0"/>
    <cellStyle name="Normal 13 3 6 2 3 6" xfId="0"/>
    <cellStyle name="Normal 13 3 6 2 4" xfId="0"/>
    <cellStyle name="Normal 13 3 6 2 4 2" xfId="0"/>
    <cellStyle name="Normal 13 3 6 2 4 3" xfId="0"/>
    <cellStyle name="Normal 13 3 6 2 4 4" xfId="0"/>
    <cellStyle name="Normal 13 3 6 2 5" xfId="0"/>
    <cellStyle name="Normal 13 3 6 2 5 2" xfId="0"/>
    <cellStyle name="Normal 13 3 6 2 5 3" xfId="0"/>
    <cellStyle name="Normal 13 3 6 2 5 4" xfId="0"/>
    <cellStyle name="Normal 13 3 6 2 6" xfId="0"/>
    <cellStyle name="Normal 13 3 6 2 6 2" xfId="0"/>
    <cellStyle name="Normal 13 3 6 2 6 3" xfId="0"/>
    <cellStyle name="Normal 13 3 6 2 6 4" xfId="0"/>
    <cellStyle name="Normal 13 3 6 2 7" xfId="0"/>
    <cellStyle name="Normal 13 3 6 2 7 2" xfId="0"/>
    <cellStyle name="Normal 13 3 6 2 7 3" xfId="0"/>
    <cellStyle name="Normal 13 3 6 2 8" xfId="0"/>
    <cellStyle name="Normal 13 3 6 2 9" xfId="0"/>
    <cellStyle name="Normal 13 3 6 3" xfId="0"/>
    <cellStyle name="Normal 13 3 6 3 2" xfId="0"/>
    <cellStyle name="Normal 13 3 6 3 2 2" xfId="0"/>
    <cellStyle name="Normal 13 3 6 3 2 2 2" xfId="0"/>
    <cellStyle name="Normal 13 3 6 3 2 2 3" xfId="0"/>
    <cellStyle name="Normal 13 3 6 3 2 2 4" xfId="0"/>
    <cellStyle name="Normal 13 3 6 3 2 3" xfId="0"/>
    <cellStyle name="Normal 13 3 6 3 2 3 2" xfId="0"/>
    <cellStyle name="Normal 13 3 6 3 2 3 3" xfId="0"/>
    <cellStyle name="Normal 13 3 6 3 2 4" xfId="0"/>
    <cellStyle name="Normal 13 3 6 3 2 5" xfId="0"/>
    <cellStyle name="Normal 13 3 6 3 2 6" xfId="0"/>
    <cellStyle name="Normal 13 3 6 3 3" xfId="0"/>
    <cellStyle name="Normal 13 3 6 3 3 2" xfId="0"/>
    <cellStyle name="Normal 13 3 6 3 3 3" xfId="0"/>
    <cellStyle name="Normal 13 3 6 3 3 4" xfId="0"/>
    <cellStyle name="Normal 13 3 6 3 4" xfId="0"/>
    <cellStyle name="Normal 13 3 6 3 4 2" xfId="0"/>
    <cellStyle name="Normal 13 3 6 3 4 3" xfId="0"/>
    <cellStyle name="Normal 13 3 6 3 4 4" xfId="0"/>
    <cellStyle name="Normal 13 3 6 3 5" xfId="0"/>
    <cellStyle name="Normal 13 3 6 3 5 2" xfId="0"/>
    <cellStyle name="Normal 13 3 6 3 5 3" xfId="0"/>
    <cellStyle name="Normal 13 3 6 3 5 4" xfId="0"/>
    <cellStyle name="Normal 13 3 6 3 6" xfId="0"/>
    <cellStyle name="Normal 13 3 6 3 6 2" xfId="0"/>
    <cellStyle name="Normal 13 3 6 3 6 3" xfId="0"/>
    <cellStyle name="Normal 13 3 6 3 7" xfId="0"/>
    <cellStyle name="Normal 13 3 6 3 8" xfId="0"/>
    <cellStyle name="Normal 13 3 6 3 9" xfId="0"/>
    <cellStyle name="Normal 13 3 6 4" xfId="0"/>
    <cellStyle name="Normal 13 3 6 4 2" xfId="0"/>
    <cellStyle name="Normal 13 3 6 4 2 2" xfId="0"/>
    <cellStyle name="Normal 13 3 6 4 2 3" xfId="0"/>
    <cellStyle name="Normal 13 3 6 4 2 4" xfId="0"/>
    <cellStyle name="Normal 13 3 6 4 3" xfId="0"/>
    <cellStyle name="Normal 13 3 6 4 3 2" xfId="0"/>
    <cellStyle name="Normal 13 3 6 4 3 3" xfId="0"/>
    <cellStyle name="Normal 13 3 6 4 4" xfId="0"/>
    <cellStyle name="Normal 13 3 6 4 5" xfId="0"/>
    <cellStyle name="Normal 13 3 6 4 6" xfId="0"/>
    <cellStyle name="Normal 13 3 6 5" xfId="0"/>
    <cellStyle name="Normal 13 3 6 5 2" xfId="0"/>
    <cellStyle name="Normal 13 3 6 5 3" xfId="0"/>
    <cellStyle name="Normal 13 3 6 5 4" xfId="0"/>
    <cellStyle name="Normal 13 3 6 6" xfId="0"/>
    <cellStyle name="Normal 13 3 6 6 2" xfId="0"/>
    <cellStyle name="Normal 13 3 6 6 3" xfId="0"/>
    <cellStyle name="Normal 13 3 6 6 4" xfId="0"/>
    <cellStyle name="Normal 13 3 6 7" xfId="0"/>
    <cellStyle name="Normal 13 3 6 7 2" xfId="0"/>
    <cellStyle name="Normal 13 3 6 7 3" xfId="0"/>
    <cellStyle name="Normal 13 3 6 7 4" xfId="0"/>
    <cellStyle name="Normal 13 3 6 8" xfId="0"/>
    <cellStyle name="Normal 13 3 6 8 2" xfId="0"/>
    <cellStyle name="Normal 13 3 6 8 3" xfId="0"/>
    <cellStyle name="Normal 13 3 6 9" xfId="0"/>
    <cellStyle name="Normal 13 3 7" xfId="0"/>
    <cellStyle name="Normal 13 3 7 10" xfId="0"/>
    <cellStyle name="Normal 13 3 7 2" xfId="0"/>
    <cellStyle name="Normal 13 3 7 2 2" xfId="0"/>
    <cellStyle name="Normal 13 3 7 2 2 2" xfId="0"/>
    <cellStyle name="Normal 13 3 7 2 2 2 2" xfId="0"/>
    <cellStyle name="Normal 13 3 7 2 2 2 3" xfId="0"/>
    <cellStyle name="Normal 13 3 7 2 2 2 4" xfId="0"/>
    <cellStyle name="Normal 13 3 7 2 2 3" xfId="0"/>
    <cellStyle name="Normal 13 3 7 2 2 3 2" xfId="0"/>
    <cellStyle name="Normal 13 3 7 2 2 3 3" xfId="0"/>
    <cellStyle name="Normal 13 3 7 2 2 4" xfId="0"/>
    <cellStyle name="Normal 13 3 7 2 2 5" xfId="0"/>
    <cellStyle name="Normal 13 3 7 2 2 6" xfId="0"/>
    <cellStyle name="Normal 13 3 7 2 3" xfId="0"/>
    <cellStyle name="Normal 13 3 7 2 3 2" xfId="0"/>
    <cellStyle name="Normal 13 3 7 2 3 3" xfId="0"/>
    <cellStyle name="Normal 13 3 7 2 3 4" xfId="0"/>
    <cellStyle name="Normal 13 3 7 2 4" xfId="0"/>
    <cellStyle name="Normal 13 3 7 2 4 2" xfId="0"/>
    <cellStyle name="Normal 13 3 7 2 4 3" xfId="0"/>
    <cellStyle name="Normal 13 3 7 2 4 4" xfId="0"/>
    <cellStyle name="Normal 13 3 7 2 5" xfId="0"/>
    <cellStyle name="Normal 13 3 7 2 5 2" xfId="0"/>
    <cellStyle name="Normal 13 3 7 2 5 3" xfId="0"/>
    <cellStyle name="Normal 13 3 7 2 5 4" xfId="0"/>
    <cellStyle name="Normal 13 3 7 2 6" xfId="0"/>
    <cellStyle name="Normal 13 3 7 2 6 2" xfId="0"/>
    <cellStyle name="Normal 13 3 7 2 6 3" xfId="0"/>
    <cellStyle name="Normal 13 3 7 2 7" xfId="0"/>
    <cellStyle name="Normal 13 3 7 2 8" xfId="0"/>
    <cellStyle name="Normal 13 3 7 2 9" xfId="0"/>
    <cellStyle name="Normal 13 3 7 3" xfId="0"/>
    <cellStyle name="Normal 13 3 7 3 2" xfId="0"/>
    <cellStyle name="Normal 13 3 7 3 2 2" xfId="0"/>
    <cellStyle name="Normal 13 3 7 3 2 3" xfId="0"/>
    <cellStyle name="Normal 13 3 7 3 2 4" xfId="0"/>
    <cellStyle name="Normal 13 3 7 3 3" xfId="0"/>
    <cellStyle name="Normal 13 3 7 3 3 2" xfId="0"/>
    <cellStyle name="Normal 13 3 7 3 3 3" xfId="0"/>
    <cellStyle name="Normal 13 3 7 3 4" xfId="0"/>
    <cellStyle name="Normal 13 3 7 3 5" xfId="0"/>
    <cellStyle name="Normal 13 3 7 3 6" xfId="0"/>
    <cellStyle name="Normal 13 3 7 4" xfId="0"/>
    <cellStyle name="Normal 13 3 7 4 2" xfId="0"/>
    <cellStyle name="Normal 13 3 7 4 3" xfId="0"/>
    <cellStyle name="Normal 13 3 7 4 4" xfId="0"/>
    <cellStyle name="Normal 13 3 7 5" xfId="0"/>
    <cellStyle name="Normal 13 3 7 5 2" xfId="0"/>
    <cellStyle name="Normal 13 3 7 5 3" xfId="0"/>
    <cellStyle name="Normal 13 3 7 5 4" xfId="0"/>
    <cellStyle name="Normal 13 3 7 6" xfId="0"/>
    <cellStyle name="Normal 13 3 7 6 2" xfId="0"/>
    <cellStyle name="Normal 13 3 7 6 3" xfId="0"/>
    <cellStyle name="Normal 13 3 7 6 4" xfId="0"/>
    <cellStyle name="Normal 13 3 7 7" xfId="0"/>
    <cellStyle name="Normal 13 3 7 7 2" xfId="0"/>
    <cellStyle name="Normal 13 3 7 7 3" xfId="0"/>
    <cellStyle name="Normal 13 3 7 8" xfId="0"/>
    <cellStyle name="Normal 13 3 7 9" xfId="0"/>
    <cellStyle name="Normal 13 3 8" xfId="0"/>
    <cellStyle name="Normal 13 3 8 2" xfId="0"/>
    <cellStyle name="Normal 13 3 8 2 2" xfId="0"/>
    <cellStyle name="Normal 13 3 8 2 2 2" xfId="0"/>
    <cellStyle name="Normal 13 3 8 2 2 3" xfId="0"/>
    <cellStyle name="Normal 13 3 8 2 2 4" xfId="0"/>
    <cellStyle name="Normal 13 3 8 2 3" xfId="0"/>
    <cellStyle name="Normal 13 3 8 2 3 2" xfId="0"/>
    <cellStyle name="Normal 13 3 8 2 3 3" xfId="0"/>
    <cellStyle name="Normal 13 3 8 2 4" xfId="0"/>
    <cellStyle name="Normal 13 3 8 2 5" xfId="0"/>
    <cellStyle name="Normal 13 3 8 2 6" xfId="0"/>
    <cellStyle name="Normal 13 3 8 3" xfId="0"/>
    <cellStyle name="Normal 13 3 8 3 2" xfId="0"/>
    <cellStyle name="Normal 13 3 8 3 3" xfId="0"/>
    <cellStyle name="Normal 13 3 8 3 4" xfId="0"/>
    <cellStyle name="Normal 13 3 8 4" xfId="0"/>
    <cellStyle name="Normal 13 3 8 4 2" xfId="0"/>
    <cellStyle name="Normal 13 3 8 4 3" xfId="0"/>
    <cellStyle name="Normal 13 3 8 4 4" xfId="0"/>
    <cellStyle name="Normal 13 3 8 5" xfId="0"/>
    <cellStyle name="Normal 13 3 8 5 2" xfId="0"/>
    <cellStyle name="Normal 13 3 8 5 3" xfId="0"/>
    <cellStyle name="Normal 13 3 8 5 4" xfId="0"/>
    <cellStyle name="Normal 13 3 8 6" xfId="0"/>
    <cellStyle name="Normal 13 3 8 6 2" xfId="0"/>
    <cellStyle name="Normal 13 3 8 6 3" xfId="0"/>
    <cellStyle name="Normal 13 3 8 7" xfId="0"/>
    <cellStyle name="Normal 13 3 8 8" xfId="0"/>
    <cellStyle name="Normal 13 3 8 9" xfId="0"/>
    <cellStyle name="Normal 13 3 9" xfId="0"/>
    <cellStyle name="Normal 13 3 9 2" xfId="0"/>
    <cellStyle name="Normal 13 3 9 2 2" xfId="0"/>
    <cellStyle name="Normal 13 3 9 2 2 2" xfId="0"/>
    <cellStyle name="Normal 13 3 9 2 2 3" xfId="0"/>
    <cellStyle name="Normal 13 3 9 2 2 4" xfId="0"/>
    <cellStyle name="Normal 13 3 9 2 3" xfId="0"/>
    <cellStyle name="Normal 13 3 9 2 3 2" xfId="0"/>
    <cellStyle name="Normal 13 3 9 2 3 3" xfId="0"/>
    <cellStyle name="Normal 13 3 9 2 4" xfId="0"/>
    <cellStyle name="Normal 13 3 9 2 5" xfId="0"/>
    <cellStyle name="Normal 13 3 9 2 6" xfId="0"/>
    <cellStyle name="Normal 13 3 9 3" xfId="0"/>
    <cellStyle name="Normal 13 3 9 3 2" xfId="0"/>
    <cellStyle name="Normal 13 3 9 3 3" xfId="0"/>
    <cellStyle name="Normal 13 3 9 3 4" xfId="0"/>
    <cellStyle name="Normal 13 3 9 4" xfId="0"/>
    <cellStyle name="Normal 13 3 9 4 2" xfId="0"/>
    <cellStyle name="Normal 13 3 9 4 3" xfId="0"/>
    <cellStyle name="Normal 13 3 9 4 4" xfId="0"/>
    <cellStyle name="Normal 13 3 9 5" xfId="0"/>
    <cellStyle name="Normal 13 3 9 5 2" xfId="0"/>
    <cellStyle name="Normal 13 3 9 5 3" xfId="0"/>
    <cellStyle name="Normal 13 3 9 5 4" xfId="0"/>
    <cellStyle name="Normal 13 3 9 6" xfId="0"/>
    <cellStyle name="Normal 13 3 9 6 2" xfId="0"/>
    <cellStyle name="Normal 13 3 9 6 3" xfId="0"/>
    <cellStyle name="Normal 13 3 9 7" xfId="0"/>
    <cellStyle name="Normal 13 3 9 8" xfId="0"/>
    <cellStyle name="Normal 13 3 9 9" xfId="0"/>
    <cellStyle name="Normal 13 4" xfId="0"/>
    <cellStyle name="Normal 13 4 10" xfId="0"/>
    <cellStyle name="Normal 13 4 10 2" xfId="0"/>
    <cellStyle name="Normal 13 4 10 2 2" xfId="0"/>
    <cellStyle name="Normal 13 4 10 2 2 2" xfId="0"/>
    <cellStyle name="Normal 13 4 10 2 2 3" xfId="0"/>
    <cellStyle name="Normal 13 4 10 2 2 4" xfId="0"/>
    <cellStyle name="Normal 13 4 10 2 3" xfId="0"/>
    <cellStyle name="Normal 13 4 10 2 3 2" xfId="0"/>
    <cellStyle name="Normal 13 4 10 2 3 3" xfId="0"/>
    <cellStyle name="Normal 13 4 10 2 4" xfId="0"/>
    <cellStyle name="Normal 13 4 10 2 5" xfId="0"/>
    <cellStyle name="Normal 13 4 10 2 6" xfId="0"/>
    <cellStyle name="Normal 13 4 10 3" xfId="0"/>
    <cellStyle name="Normal 13 4 10 3 2" xfId="0"/>
    <cellStyle name="Normal 13 4 10 3 3" xfId="0"/>
    <cellStyle name="Normal 13 4 10 3 4" xfId="0"/>
    <cellStyle name="Normal 13 4 10 4" xfId="0"/>
    <cellStyle name="Normal 13 4 10 4 2" xfId="0"/>
    <cellStyle name="Normal 13 4 10 4 3" xfId="0"/>
    <cellStyle name="Normal 13 4 10 4 4" xfId="0"/>
    <cellStyle name="Normal 13 4 10 5" xfId="0"/>
    <cellStyle name="Normal 13 4 10 5 2" xfId="0"/>
    <cellStyle name="Normal 13 4 10 5 3" xfId="0"/>
    <cellStyle name="Normal 13 4 10 5 4" xfId="0"/>
    <cellStyle name="Normal 13 4 10 6" xfId="0"/>
    <cellStyle name="Normal 13 4 10 6 2" xfId="0"/>
    <cellStyle name="Normal 13 4 10 6 3" xfId="0"/>
    <cellStyle name="Normal 13 4 10 7" xfId="0"/>
    <cellStyle name="Normal 13 4 10 8" xfId="0"/>
    <cellStyle name="Normal 13 4 10 9" xfId="0"/>
    <cellStyle name="Normal 13 4 11" xfId="0"/>
    <cellStyle name="Normal 13 4 11 2" xfId="0"/>
    <cellStyle name="Normal 13 4 11 2 2" xfId="0"/>
    <cellStyle name="Normal 13 4 11 2 2 2" xfId="0"/>
    <cellStyle name="Normal 13 4 11 2 2 3" xfId="0"/>
    <cellStyle name="Normal 13 4 11 2 2 4" xfId="0"/>
    <cellStyle name="Normal 13 4 11 2 3" xfId="0"/>
    <cellStyle name="Normal 13 4 11 2 3 2" xfId="0"/>
    <cellStyle name="Normal 13 4 11 2 3 3" xfId="0"/>
    <cellStyle name="Normal 13 4 11 2 4" xfId="0"/>
    <cellStyle name="Normal 13 4 11 2 5" xfId="0"/>
    <cellStyle name="Normal 13 4 11 2 6" xfId="0"/>
    <cellStyle name="Normal 13 4 11 3" xfId="0"/>
    <cellStyle name="Normal 13 4 11 3 2" xfId="0"/>
    <cellStyle name="Normal 13 4 11 3 3" xfId="0"/>
    <cellStyle name="Normal 13 4 11 3 4" xfId="0"/>
    <cellStyle name="Normal 13 4 11 4" xfId="0"/>
    <cellStyle name="Normal 13 4 11 4 2" xfId="0"/>
    <cellStyle name="Normal 13 4 11 4 3" xfId="0"/>
    <cellStyle name="Normal 13 4 11 4 4" xfId="0"/>
    <cellStyle name="Normal 13 4 11 5" xfId="0"/>
    <cellStyle name="Normal 13 4 11 5 2" xfId="0"/>
    <cellStyle name="Normal 13 4 11 5 3" xfId="0"/>
    <cellStyle name="Normal 13 4 11 6" xfId="0"/>
    <cellStyle name="Normal 13 4 11 7" xfId="0"/>
    <cellStyle name="Normal 13 4 11 8" xfId="0"/>
    <cellStyle name="Normal 13 4 12" xfId="0"/>
    <cellStyle name="Normal 13 4 12 2" xfId="0"/>
    <cellStyle name="Normal 13 4 12 2 2" xfId="0"/>
    <cellStyle name="Normal 13 4 12 2 3" xfId="0"/>
    <cellStyle name="Normal 13 4 12 2 4" xfId="0"/>
    <cellStyle name="Normal 13 4 12 3" xfId="0"/>
    <cellStyle name="Normal 13 4 12 3 2" xfId="0"/>
    <cellStyle name="Normal 13 4 12 3 3" xfId="0"/>
    <cellStyle name="Normal 13 4 12 4" xfId="0"/>
    <cellStyle name="Normal 13 4 12 5" xfId="0"/>
    <cellStyle name="Normal 13 4 12 6" xfId="0"/>
    <cellStyle name="Normal 13 4 13" xfId="0"/>
    <cellStyle name="Normal 13 4 13 2" xfId="0"/>
    <cellStyle name="Normal 13 4 13 3" xfId="0"/>
    <cellStyle name="Normal 13 4 13 4" xfId="0"/>
    <cellStyle name="Normal 13 4 14" xfId="0"/>
    <cellStyle name="Normal 13 4 14 2" xfId="0"/>
    <cellStyle name="Normal 13 4 14 3" xfId="0"/>
    <cellStyle name="Normal 13 4 14 4" xfId="0"/>
    <cellStyle name="Normal 13 4 15" xfId="0"/>
    <cellStyle name="Normal 13 4 15 2" xfId="0"/>
    <cellStyle name="Normal 13 4 15 3" xfId="0"/>
    <cellStyle name="Normal 13 4 15 4" xfId="0"/>
    <cellStyle name="Normal 13 4 16" xfId="0"/>
    <cellStyle name="Normal 13 4 16 2" xfId="0"/>
    <cellStyle name="Normal 13 4 16 3" xfId="0"/>
    <cellStyle name="Normal 13 4 17" xfId="0"/>
    <cellStyle name="Normal 13 4 18" xfId="0"/>
    <cellStyle name="Normal 13 4 19" xfId="0"/>
    <cellStyle name="Normal 13 4 2" xfId="0"/>
    <cellStyle name="Normal 13 4 2 10" xfId="0"/>
    <cellStyle name="Normal 13 4 2 10 2" xfId="0"/>
    <cellStyle name="Normal 13 4 2 10 3" xfId="0"/>
    <cellStyle name="Normal 13 4 2 10 4" xfId="0"/>
    <cellStyle name="Normal 13 4 2 11" xfId="0"/>
    <cellStyle name="Normal 13 4 2 11 2" xfId="0"/>
    <cellStyle name="Normal 13 4 2 11 3" xfId="0"/>
    <cellStyle name="Normal 13 4 2 11 4" xfId="0"/>
    <cellStyle name="Normal 13 4 2 12" xfId="0"/>
    <cellStyle name="Normal 13 4 2 12 2" xfId="0"/>
    <cellStyle name="Normal 13 4 2 12 3" xfId="0"/>
    <cellStyle name="Normal 13 4 2 12 4" xfId="0"/>
    <cellStyle name="Normal 13 4 2 13" xfId="0"/>
    <cellStyle name="Normal 13 4 2 13 2" xfId="0"/>
    <cellStyle name="Normal 13 4 2 13 3" xfId="0"/>
    <cellStyle name="Normal 13 4 2 14" xfId="0"/>
    <cellStyle name="Normal 13 4 2 15" xfId="0"/>
    <cellStyle name="Normal 13 4 2 16" xfId="0"/>
    <cellStyle name="Normal 13 4 2 17" xfId="0"/>
    <cellStyle name="Normal 13 4 2 2" xfId="0"/>
    <cellStyle name="Normal 13 4 2 2 10" xfId="0"/>
    <cellStyle name="Normal 13 4 2 2 11" xfId="0"/>
    <cellStyle name="Normal 13 4 2 2 2" xfId="0"/>
    <cellStyle name="Normal 13 4 2 2 2 10" xfId="0"/>
    <cellStyle name="Normal 13 4 2 2 2 2" xfId="0"/>
    <cellStyle name="Normal 13 4 2 2 2 2 2" xfId="0"/>
    <cellStyle name="Normal 13 4 2 2 2 2 2 2" xfId="0"/>
    <cellStyle name="Normal 13 4 2 2 2 2 2 2 2" xfId="0"/>
    <cellStyle name="Normal 13 4 2 2 2 2 2 2 3" xfId="0"/>
    <cellStyle name="Normal 13 4 2 2 2 2 2 2 4" xfId="0"/>
    <cellStyle name="Normal 13 4 2 2 2 2 2 3" xfId="0"/>
    <cellStyle name="Normal 13 4 2 2 2 2 2 3 2" xfId="0"/>
    <cellStyle name="Normal 13 4 2 2 2 2 2 3 3" xfId="0"/>
    <cellStyle name="Normal 13 4 2 2 2 2 2 4" xfId="0"/>
    <cellStyle name="Normal 13 4 2 2 2 2 2 5" xfId="0"/>
    <cellStyle name="Normal 13 4 2 2 2 2 2 6" xfId="0"/>
    <cellStyle name="Normal 13 4 2 2 2 2 3" xfId="0"/>
    <cellStyle name="Normal 13 4 2 2 2 2 3 2" xfId="0"/>
    <cellStyle name="Normal 13 4 2 2 2 2 3 3" xfId="0"/>
    <cellStyle name="Normal 13 4 2 2 2 2 3 4" xfId="0"/>
    <cellStyle name="Normal 13 4 2 2 2 2 4" xfId="0"/>
    <cellStyle name="Normal 13 4 2 2 2 2 4 2" xfId="0"/>
    <cellStyle name="Normal 13 4 2 2 2 2 4 3" xfId="0"/>
    <cellStyle name="Normal 13 4 2 2 2 2 4 4" xfId="0"/>
    <cellStyle name="Normal 13 4 2 2 2 2 5" xfId="0"/>
    <cellStyle name="Normal 13 4 2 2 2 2 5 2" xfId="0"/>
    <cellStyle name="Normal 13 4 2 2 2 2 5 3" xfId="0"/>
    <cellStyle name="Normal 13 4 2 2 2 2 5 4" xfId="0"/>
    <cellStyle name="Normal 13 4 2 2 2 2 6" xfId="0"/>
    <cellStyle name="Normal 13 4 2 2 2 2 6 2" xfId="0"/>
    <cellStyle name="Normal 13 4 2 2 2 2 6 3" xfId="0"/>
    <cellStyle name="Normal 13 4 2 2 2 2 7" xfId="0"/>
    <cellStyle name="Normal 13 4 2 2 2 2 8" xfId="0"/>
    <cellStyle name="Normal 13 4 2 2 2 2 9" xfId="0"/>
    <cellStyle name="Normal 13 4 2 2 2 3" xfId="0"/>
    <cellStyle name="Normal 13 4 2 2 2 3 2" xfId="0"/>
    <cellStyle name="Normal 13 4 2 2 2 3 2 2" xfId="0"/>
    <cellStyle name="Normal 13 4 2 2 2 3 2 3" xfId="0"/>
    <cellStyle name="Normal 13 4 2 2 2 3 2 4" xfId="0"/>
    <cellStyle name="Normal 13 4 2 2 2 3 3" xfId="0"/>
    <cellStyle name="Normal 13 4 2 2 2 3 3 2" xfId="0"/>
    <cellStyle name="Normal 13 4 2 2 2 3 3 3" xfId="0"/>
    <cellStyle name="Normal 13 4 2 2 2 3 4" xfId="0"/>
    <cellStyle name="Normal 13 4 2 2 2 3 5" xfId="0"/>
    <cellStyle name="Normal 13 4 2 2 2 3 6" xfId="0"/>
    <cellStyle name="Normal 13 4 2 2 2 4" xfId="0"/>
    <cellStyle name="Normal 13 4 2 2 2 4 2" xfId="0"/>
    <cellStyle name="Normal 13 4 2 2 2 4 3" xfId="0"/>
    <cellStyle name="Normal 13 4 2 2 2 4 4" xfId="0"/>
    <cellStyle name="Normal 13 4 2 2 2 5" xfId="0"/>
    <cellStyle name="Normal 13 4 2 2 2 5 2" xfId="0"/>
    <cellStyle name="Normal 13 4 2 2 2 5 3" xfId="0"/>
    <cellStyle name="Normal 13 4 2 2 2 5 4" xfId="0"/>
    <cellStyle name="Normal 13 4 2 2 2 6" xfId="0"/>
    <cellStyle name="Normal 13 4 2 2 2 6 2" xfId="0"/>
    <cellStyle name="Normal 13 4 2 2 2 6 3" xfId="0"/>
    <cellStyle name="Normal 13 4 2 2 2 6 4" xfId="0"/>
    <cellStyle name="Normal 13 4 2 2 2 7" xfId="0"/>
    <cellStyle name="Normal 13 4 2 2 2 7 2" xfId="0"/>
    <cellStyle name="Normal 13 4 2 2 2 7 3" xfId="0"/>
    <cellStyle name="Normal 13 4 2 2 2 8" xfId="0"/>
    <cellStyle name="Normal 13 4 2 2 2 9" xfId="0"/>
    <cellStyle name="Normal 13 4 2 2 3" xfId="0"/>
    <cellStyle name="Normal 13 4 2 2 3 2" xfId="0"/>
    <cellStyle name="Normal 13 4 2 2 3 2 2" xfId="0"/>
    <cellStyle name="Normal 13 4 2 2 3 2 2 2" xfId="0"/>
    <cellStyle name="Normal 13 4 2 2 3 2 2 3" xfId="0"/>
    <cellStyle name="Normal 13 4 2 2 3 2 2 4" xfId="0"/>
    <cellStyle name="Normal 13 4 2 2 3 2 3" xfId="0"/>
    <cellStyle name="Normal 13 4 2 2 3 2 3 2" xfId="0"/>
    <cellStyle name="Normal 13 4 2 2 3 2 3 3" xfId="0"/>
    <cellStyle name="Normal 13 4 2 2 3 2 4" xfId="0"/>
    <cellStyle name="Normal 13 4 2 2 3 2 5" xfId="0"/>
    <cellStyle name="Normal 13 4 2 2 3 2 6" xfId="0"/>
    <cellStyle name="Normal 13 4 2 2 3 3" xfId="0"/>
    <cellStyle name="Normal 13 4 2 2 3 3 2" xfId="0"/>
    <cellStyle name="Normal 13 4 2 2 3 3 3" xfId="0"/>
    <cellStyle name="Normal 13 4 2 2 3 3 4" xfId="0"/>
    <cellStyle name="Normal 13 4 2 2 3 4" xfId="0"/>
    <cellStyle name="Normal 13 4 2 2 3 4 2" xfId="0"/>
    <cellStyle name="Normal 13 4 2 2 3 4 3" xfId="0"/>
    <cellStyle name="Normal 13 4 2 2 3 4 4" xfId="0"/>
    <cellStyle name="Normal 13 4 2 2 3 5" xfId="0"/>
    <cellStyle name="Normal 13 4 2 2 3 5 2" xfId="0"/>
    <cellStyle name="Normal 13 4 2 2 3 5 3" xfId="0"/>
    <cellStyle name="Normal 13 4 2 2 3 5 4" xfId="0"/>
    <cellStyle name="Normal 13 4 2 2 3 6" xfId="0"/>
    <cellStyle name="Normal 13 4 2 2 3 6 2" xfId="0"/>
    <cellStyle name="Normal 13 4 2 2 3 6 3" xfId="0"/>
    <cellStyle name="Normal 13 4 2 2 3 7" xfId="0"/>
    <cellStyle name="Normal 13 4 2 2 3 8" xfId="0"/>
    <cellStyle name="Normal 13 4 2 2 3 9" xfId="0"/>
    <cellStyle name="Normal 13 4 2 2 4" xfId="0"/>
    <cellStyle name="Normal 13 4 2 2 4 2" xfId="0"/>
    <cellStyle name="Normal 13 4 2 2 4 2 2" xfId="0"/>
    <cellStyle name="Normal 13 4 2 2 4 2 3" xfId="0"/>
    <cellStyle name="Normal 13 4 2 2 4 2 4" xfId="0"/>
    <cellStyle name="Normal 13 4 2 2 4 3" xfId="0"/>
    <cellStyle name="Normal 13 4 2 2 4 3 2" xfId="0"/>
    <cellStyle name="Normal 13 4 2 2 4 3 3" xfId="0"/>
    <cellStyle name="Normal 13 4 2 2 4 4" xfId="0"/>
    <cellStyle name="Normal 13 4 2 2 4 5" xfId="0"/>
    <cellStyle name="Normal 13 4 2 2 4 6" xfId="0"/>
    <cellStyle name="Normal 13 4 2 2 5" xfId="0"/>
    <cellStyle name="Normal 13 4 2 2 5 2" xfId="0"/>
    <cellStyle name="Normal 13 4 2 2 5 3" xfId="0"/>
    <cellStyle name="Normal 13 4 2 2 5 4" xfId="0"/>
    <cellStyle name="Normal 13 4 2 2 6" xfId="0"/>
    <cellStyle name="Normal 13 4 2 2 6 2" xfId="0"/>
    <cellStyle name="Normal 13 4 2 2 6 3" xfId="0"/>
    <cellStyle name="Normal 13 4 2 2 6 4" xfId="0"/>
    <cellStyle name="Normal 13 4 2 2 7" xfId="0"/>
    <cellStyle name="Normal 13 4 2 2 7 2" xfId="0"/>
    <cellStyle name="Normal 13 4 2 2 7 3" xfId="0"/>
    <cellStyle name="Normal 13 4 2 2 7 4" xfId="0"/>
    <cellStyle name="Normal 13 4 2 2 8" xfId="0"/>
    <cellStyle name="Normal 13 4 2 2 8 2" xfId="0"/>
    <cellStyle name="Normal 13 4 2 2 8 3" xfId="0"/>
    <cellStyle name="Normal 13 4 2 2 9" xfId="0"/>
    <cellStyle name="Normal 13 4 2 3" xfId="0"/>
    <cellStyle name="Normal 13 4 2 3 10" xfId="0"/>
    <cellStyle name="Normal 13 4 2 3 11" xfId="0"/>
    <cellStyle name="Normal 13 4 2 3 2" xfId="0"/>
    <cellStyle name="Normal 13 4 2 3 2 10" xfId="0"/>
    <cellStyle name="Normal 13 4 2 3 2 2" xfId="0"/>
    <cellStyle name="Normal 13 4 2 3 2 2 2" xfId="0"/>
    <cellStyle name="Normal 13 4 2 3 2 2 2 2" xfId="0"/>
    <cellStyle name="Normal 13 4 2 3 2 2 2 2 2" xfId="0"/>
    <cellStyle name="Normal 13 4 2 3 2 2 2 2 3" xfId="0"/>
    <cellStyle name="Normal 13 4 2 3 2 2 2 2 4" xfId="0"/>
    <cellStyle name="Normal 13 4 2 3 2 2 2 3" xfId="0"/>
    <cellStyle name="Normal 13 4 2 3 2 2 2 3 2" xfId="0"/>
    <cellStyle name="Normal 13 4 2 3 2 2 2 3 3" xfId="0"/>
    <cellStyle name="Normal 13 4 2 3 2 2 2 4" xfId="0"/>
    <cellStyle name="Normal 13 4 2 3 2 2 2 5" xfId="0"/>
    <cellStyle name="Normal 13 4 2 3 2 2 2 6" xfId="0"/>
    <cellStyle name="Normal 13 4 2 3 2 2 3" xfId="0"/>
    <cellStyle name="Normal 13 4 2 3 2 2 3 2" xfId="0"/>
    <cellStyle name="Normal 13 4 2 3 2 2 3 3" xfId="0"/>
    <cellStyle name="Normal 13 4 2 3 2 2 3 4" xfId="0"/>
    <cellStyle name="Normal 13 4 2 3 2 2 4" xfId="0"/>
    <cellStyle name="Normal 13 4 2 3 2 2 4 2" xfId="0"/>
    <cellStyle name="Normal 13 4 2 3 2 2 4 3" xfId="0"/>
    <cellStyle name="Normal 13 4 2 3 2 2 4 4" xfId="0"/>
    <cellStyle name="Normal 13 4 2 3 2 2 5" xfId="0"/>
    <cellStyle name="Normal 13 4 2 3 2 2 5 2" xfId="0"/>
    <cellStyle name="Normal 13 4 2 3 2 2 5 3" xfId="0"/>
    <cellStyle name="Normal 13 4 2 3 2 2 5 4" xfId="0"/>
    <cellStyle name="Normal 13 4 2 3 2 2 6" xfId="0"/>
    <cellStyle name="Normal 13 4 2 3 2 2 6 2" xfId="0"/>
    <cellStyle name="Normal 13 4 2 3 2 2 6 3" xfId="0"/>
    <cellStyle name="Normal 13 4 2 3 2 2 7" xfId="0"/>
    <cellStyle name="Normal 13 4 2 3 2 2 8" xfId="0"/>
    <cellStyle name="Normal 13 4 2 3 2 2 9" xfId="0"/>
    <cellStyle name="Normal 13 4 2 3 2 3" xfId="0"/>
    <cellStyle name="Normal 13 4 2 3 2 3 2" xfId="0"/>
    <cellStyle name="Normal 13 4 2 3 2 3 2 2" xfId="0"/>
    <cellStyle name="Normal 13 4 2 3 2 3 2 3" xfId="0"/>
    <cellStyle name="Normal 13 4 2 3 2 3 2 4" xfId="0"/>
    <cellStyle name="Normal 13 4 2 3 2 3 3" xfId="0"/>
    <cellStyle name="Normal 13 4 2 3 2 3 3 2" xfId="0"/>
    <cellStyle name="Normal 13 4 2 3 2 3 3 3" xfId="0"/>
    <cellStyle name="Normal 13 4 2 3 2 3 4" xfId="0"/>
    <cellStyle name="Normal 13 4 2 3 2 3 5" xfId="0"/>
    <cellStyle name="Normal 13 4 2 3 2 3 6" xfId="0"/>
    <cellStyle name="Normal 13 4 2 3 2 4" xfId="0"/>
    <cellStyle name="Normal 13 4 2 3 2 4 2" xfId="0"/>
    <cellStyle name="Normal 13 4 2 3 2 4 3" xfId="0"/>
    <cellStyle name="Normal 13 4 2 3 2 4 4" xfId="0"/>
    <cellStyle name="Normal 13 4 2 3 2 5" xfId="0"/>
    <cellStyle name="Normal 13 4 2 3 2 5 2" xfId="0"/>
    <cellStyle name="Normal 13 4 2 3 2 5 3" xfId="0"/>
    <cellStyle name="Normal 13 4 2 3 2 5 4" xfId="0"/>
    <cellStyle name="Normal 13 4 2 3 2 6" xfId="0"/>
    <cellStyle name="Normal 13 4 2 3 2 6 2" xfId="0"/>
    <cellStyle name="Normal 13 4 2 3 2 6 3" xfId="0"/>
    <cellStyle name="Normal 13 4 2 3 2 6 4" xfId="0"/>
    <cellStyle name="Normal 13 4 2 3 2 7" xfId="0"/>
    <cellStyle name="Normal 13 4 2 3 2 7 2" xfId="0"/>
    <cellStyle name="Normal 13 4 2 3 2 7 3" xfId="0"/>
    <cellStyle name="Normal 13 4 2 3 2 8" xfId="0"/>
    <cellStyle name="Normal 13 4 2 3 2 9" xfId="0"/>
    <cellStyle name="Normal 13 4 2 3 3" xfId="0"/>
    <cellStyle name="Normal 13 4 2 3 3 2" xfId="0"/>
    <cellStyle name="Normal 13 4 2 3 3 2 2" xfId="0"/>
    <cellStyle name="Normal 13 4 2 3 3 2 2 2" xfId="0"/>
    <cellStyle name="Normal 13 4 2 3 3 2 2 3" xfId="0"/>
    <cellStyle name="Normal 13 4 2 3 3 2 2 4" xfId="0"/>
    <cellStyle name="Normal 13 4 2 3 3 2 3" xfId="0"/>
    <cellStyle name="Normal 13 4 2 3 3 2 3 2" xfId="0"/>
    <cellStyle name="Normal 13 4 2 3 3 2 3 3" xfId="0"/>
    <cellStyle name="Normal 13 4 2 3 3 2 4" xfId="0"/>
    <cellStyle name="Normal 13 4 2 3 3 2 5" xfId="0"/>
    <cellStyle name="Normal 13 4 2 3 3 2 6" xfId="0"/>
    <cellStyle name="Normal 13 4 2 3 3 3" xfId="0"/>
    <cellStyle name="Normal 13 4 2 3 3 3 2" xfId="0"/>
    <cellStyle name="Normal 13 4 2 3 3 3 3" xfId="0"/>
    <cellStyle name="Normal 13 4 2 3 3 3 4" xfId="0"/>
    <cellStyle name="Normal 13 4 2 3 3 4" xfId="0"/>
    <cellStyle name="Normal 13 4 2 3 3 4 2" xfId="0"/>
    <cellStyle name="Normal 13 4 2 3 3 4 3" xfId="0"/>
    <cellStyle name="Normal 13 4 2 3 3 4 4" xfId="0"/>
    <cellStyle name="Normal 13 4 2 3 3 5" xfId="0"/>
    <cellStyle name="Normal 13 4 2 3 3 5 2" xfId="0"/>
    <cellStyle name="Normal 13 4 2 3 3 5 3" xfId="0"/>
    <cellStyle name="Normal 13 4 2 3 3 5 4" xfId="0"/>
    <cellStyle name="Normal 13 4 2 3 3 6" xfId="0"/>
    <cellStyle name="Normal 13 4 2 3 3 6 2" xfId="0"/>
    <cellStyle name="Normal 13 4 2 3 3 6 3" xfId="0"/>
    <cellStyle name="Normal 13 4 2 3 3 7" xfId="0"/>
    <cellStyle name="Normal 13 4 2 3 3 8" xfId="0"/>
    <cellStyle name="Normal 13 4 2 3 3 9" xfId="0"/>
    <cellStyle name="Normal 13 4 2 3 4" xfId="0"/>
    <cellStyle name="Normal 13 4 2 3 4 2" xfId="0"/>
    <cellStyle name="Normal 13 4 2 3 4 2 2" xfId="0"/>
    <cellStyle name="Normal 13 4 2 3 4 2 3" xfId="0"/>
    <cellStyle name="Normal 13 4 2 3 4 2 4" xfId="0"/>
    <cellStyle name="Normal 13 4 2 3 4 3" xfId="0"/>
    <cellStyle name="Normal 13 4 2 3 4 3 2" xfId="0"/>
    <cellStyle name="Normal 13 4 2 3 4 3 3" xfId="0"/>
    <cellStyle name="Normal 13 4 2 3 4 4" xfId="0"/>
    <cellStyle name="Normal 13 4 2 3 4 5" xfId="0"/>
    <cellStyle name="Normal 13 4 2 3 4 6" xfId="0"/>
    <cellStyle name="Normal 13 4 2 3 5" xfId="0"/>
    <cellStyle name="Normal 13 4 2 3 5 2" xfId="0"/>
    <cellStyle name="Normal 13 4 2 3 5 3" xfId="0"/>
    <cellStyle name="Normal 13 4 2 3 5 4" xfId="0"/>
    <cellStyle name="Normal 13 4 2 3 6" xfId="0"/>
    <cellStyle name="Normal 13 4 2 3 6 2" xfId="0"/>
    <cellStyle name="Normal 13 4 2 3 6 3" xfId="0"/>
    <cellStyle name="Normal 13 4 2 3 6 4" xfId="0"/>
    <cellStyle name="Normal 13 4 2 3 7" xfId="0"/>
    <cellStyle name="Normal 13 4 2 3 7 2" xfId="0"/>
    <cellStyle name="Normal 13 4 2 3 7 3" xfId="0"/>
    <cellStyle name="Normal 13 4 2 3 7 4" xfId="0"/>
    <cellStyle name="Normal 13 4 2 3 8" xfId="0"/>
    <cellStyle name="Normal 13 4 2 3 8 2" xfId="0"/>
    <cellStyle name="Normal 13 4 2 3 8 3" xfId="0"/>
    <cellStyle name="Normal 13 4 2 3 9" xfId="0"/>
    <cellStyle name="Normal 13 4 2 4" xfId="0"/>
    <cellStyle name="Normal 13 4 2 4 10" xfId="0"/>
    <cellStyle name="Normal 13 4 2 4 11" xfId="0"/>
    <cellStyle name="Normal 13 4 2 4 2" xfId="0"/>
    <cellStyle name="Normal 13 4 2 4 2 10" xfId="0"/>
    <cellStyle name="Normal 13 4 2 4 2 2" xfId="0"/>
    <cellStyle name="Normal 13 4 2 4 2 2 2" xfId="0"/>
    <cellStyle name="Normal 13 4 2 4 2 2 2 2" xfId="0"/>
    <cellStyle name="Normal 13 4 2 4 2 2 2 2 2" xfId="0"/>
    <cellStyle name="Normal 13 4 2 4 2 2 2 2 3" xfId="0"/>
    <cellStyle name="Normal 13 4 2 4 2 2 2 2 4" xfId="0"/>
    <cellStyle name="Normal 13 4 2 4 2 2 2 3" xfId="0"/>
    <cellStyle name="Normal 13 4 2 4 2 2 2 3 2" xfId="0"/>
    <cellStyle name="Normal 13 4 2 4 2 2 2 3 3" xfId="0"/>
    <cellStyle name="Normal 13 4 2 4 2 2 2 4" xfId="0"/>
    <cellStyle name="Normal 13 4 2 4 2 2 2 5" xfId="0"/>
    <cellStyle name="Normal 13 4 2 4 2 2 2 6" xfId="0"/>
    <cellStyle name="Normal 13 4 2 4 2 2 3" xfId="0"/>
    <cellStyle name="Normal 13 4 2 4 2 2 3 2" xfId="0"/>
    <cellStyle name="Normal 13 4 2 4 2 2 3 3" xfId="0"/>
    <cellStyle name="Normal 13 4 2 4 2 2 3 4" xfId="0"/>
    <cellStyle name="Normal 13 4 2 4 2 2 4" xfId="0"/>
    <cellStyle name="Normal 13 4 2 4 2 2 4 2" xfId="0"/>
    <cellStyle name="Normal 13 4 2 4 2 2 4 3" xfId="0"/>
    <cellStyle name="Normal 13 4 2 4 2 2 4 4" xfId="0"/>
    <cellStyle name="Normal 13 4 2 4 2 2 5" xfId="0"/>
    <cellStyle name="Normal 13 4 2 4 2 2 5 2" xfId="0"/>
    <cellStyle name="Normal 13 4 2 4 2 2 5 3" xfId="0"/>
    <cellStyle name="Normal 13 4 2 4 2 2 5 4" xfId="0"/>
    <cellStyle name="Normal 13 4 2 4 2 2 6" xfId="0"/>
    <cellStyle name="Normal 13 4 2 4 2 2 6 2" xfId="0"/>
    <cellStyle name="Normal 13 4 2 4 2 2 6 3" xfId="0"/>
    <cellStyle name="Normal 13 4 2 4 2 2 7" xfId="0"/>
    <cellStyle name="Normal 13 4 2 4 2 2 8" xfId="0"/>
    <cellStyle name="Normal 13 4 2 4 2 2 9" xfId="0"/>
    <cellStyle name="Normal 13 4 2 4 2 3" xfId="0"/>
    <cellStyle name="Normal 13 4 2 4 2 3 2" xfId="0"/>
    <cellStyle name="Normal 13 4 2 4 2 3 2 2" xfId="0"/>
    <cellStyle name="Normal 13 4 2 4 2 3 2 3" xfId="0"/>
    <cellStyle name="Normal 13 4 2 4 2 3 2 4" xfId="0"/>
    <cellStyle name="Normal 13 4 2 4 2 3 3" xfId="0"/>
    <cellStyle name="Normal 13 4 2 4 2 3 3 2" xfId="0"/>
    <cellStyle name="Normal 13 4 2 4 2 3 3 3" xfId="0"/>
    <cellStyle name="Normal 13 4 2 4 2 3 4" xfId="0"/>
    <cellStyle name="Normal 13 4 2 4 2 3 5" xfId="0"/>
    <cellStyle name="Normal 13 4 2 4 2 3 6" xfId="0"/>
    <cellStyle name="Normal 13 4 2 4 2 4" xfId="0"/>
    <cellStyle name="Normal 13 4 2 4 2 4 2" xfId="0"/>
    <cellStyle name="Normal 13 4 2 4 2 4 3" xfId="0"/>
    <cellStyle name="Normal 13 4 2 4 2 4 4" xfId="0"/>
    <cellStyle name="Normal 13 4 2 4 2 5" xfId="0"/>
    <cellStyle name="Normal 13 4 2 4 2 5 2" xfId="0"/>
    <cellStyle name="Normal 13 4 2 4 2 5 3" xfId="0"/>
    <cellStyle name="Normal 13 4 2 4 2 5 4" xfId="0"/>
    <cellStyle name="Normal 13 4 2 4 2 6" xfId="0"/>
    <cellStyle name="Normal 13 4 2 4 2 6 2" xfId="0"/>
    <cellStyle name="Normal 13 4 2 4 2 6 3" xfId="0"/>
    <cellStyle name="Normal 13 4 2 4 2 6 4" xfId="0"/>
    <cellStyle name="Normal 13 4 2 4 2 7" xfId="0"/>
    <cellStyle name="Normal 13 4 2 4 2 7 2" xfId="0"/>
    <cellStyle name="Normal 13 4 2 4 2 7 3" xfId="0"/>
    <cellStyle name="Normal 13 4 2 4 2 8" xfId="0"/>
    <cellStyle name="Normal 13 4 2 4 2 9" xfId="0"/>
    <cellStyle name="Normal 13 4 2 4 3" xfId="0"/>
    <cellStyle name="Normal 13 4 2 4 3 2" xfId="0"/>
    <cellStyle name="Normal 13 4 2 4 3 2 2" xfId="0"/>
    <cellStyle name="Normal 13 4 2 4 3 2 2 2" xfId="0"/>
    <cellStyle name="Normal 13 4 2 4 3 2 2 3" xfId="0"/>
    <cellStyle name="Normal 13 4 2 4 3 2 2 4" xfId="0"/>
    <cellStyle name="Normal 13 4 2 4 3 2 3" xfId="0"/>
    <cellStyle name="Normal 13 4 2 4 3 2 3 2" xfId="0"/>
    <cellStyle name="Normal 13 4 2 4 3 2 3 3" xfId="0"/>
    <cellStyle name="Normal 13 4 2 4 3 2 4" xfId="0"/>
    <cellStyle name="Normal 13 4 2 4 3 2 5" xfId="0"/>
    <cellStyle name="Normal 13 4 2 4 3 2 6" xfId="0"/>
    <cellStyle name="Normal 13 4 2 4 3 3" xfId="0"/>
    <cellStyle name="Normal 13 4 2 4 3 3 2" xfId="0"/>
    <cellStyle name="Normal 13 4 2 4 3 3 3" xfId="0"/>
    <cellStyle name="Normal 13 4 2 4 3 3 4" xfId="0"/>
    <cellStyle name="Normal 13 4 2 4 3 4" xfId="0"/>
    <cellStyle name="Normal 13 4 2 4 3 4 2" xfId="0"/>
    <cellStyle name="Normal 13 4 2 4 3 4 3" xfId="0"/>
    <cellStyle name="Normal 13 4 2 4 3 4 4" xfId="0"/>
    <cellStyle name="Normal 13 4 2 4 3 5" xfId="0"/>
    <cellStyle name="Normal 13 4 2 4 3 5 2" xfId="0"/>
    <cellStyle name="Normal 13 4 2 4 3 5 3" xfId="0"/>
    <cellStyle name="Normal 13 4 2 4 3 5 4" xfId="0"/>
    <cellStyle name="Normal 13 4 2 4 3 6" xfId="0"/>
    <cellStyle name="Normal 13 4 2 4 3 6 2" xfId="0"/>
    <cellStyle name="Normal 13 4 2 4 3 6 3" xfId="0"/>
    <cellStyle name="Normal 13 4 2 4 3 7" xfId="0"/>
    <cellStyle name="Normal 13 4 2 4 3 8" xfId="0"/>
    <cellStyle name="Normal 13 4 2 4 3 9" xfId="0"/>
    <cellStyle name="Normal 13 4 2 4 4" xfId="0"/>
    <cellStyle name="Normal 13 4 2 4 4 2" xfId="0"/>
    <cellStyle name="Normal 13 4 2 4 4 2 2" xfId="0"/>
    <cellStyle name="Normal 13 4 2 4 4 2 3" xfId="0"/>
    <cellStyle name="Normal 13 4 2 4 4 2 4" xfId="0"/>
    <cellStyle name="Normal 13 4 2 4 4 3" xfId="0"/>
    <cellStyle name="Normal 13 4 2 4 4 3 2" xfId="0"/>
    <cellStyle name="Normal 13 4 2 4 4 3 3" xfId="0"/>
    <cellStyle name="Normal 13 4 2 4 4 4" xfId="0"/>
    <cellStyle name="Normal 13 4 2 4 4 5" xfId="0"/>
    <cellStyle name="Normal 13 4 2 4 4 6" xfId="0"/>
    <cellStyle name="Normal 13 4 2 4 5" xfId="0"/>
    <cellStyle name="Normal 13 4 2 4 5 2" xfId="0"/>
    <cellStyle name="Normal 13 4 2 4 5 3" xfId="0"/>
    <cellStyle name="Normal 13 4 2 4 5 4" xfId="0"/>
    <cellStyle name="Normal 13 4 2 4 6" xfId="0"/>
    <cellStyle name="Normal 13 4 2 4 6 2" xfId="0"/>
    <cellStyle name="Normal 13 4 2 4 6 3" xfId="0"/>
    <cellStyle name="Normal 13 4 2 4 6 4" xfId="0"/>
    <cellStyle name="Normal 13 4 2 4 7" xfId="0"/>
    <cellStyle name="Normal 13 4 2 4 7 2" xfId="0"/>
    <cellStyle name="Normal 13 4 2 4 7 3" xfId="0"/>
    <cellStyle name="Normal 13 4 2 4 7 4" xfId="0"/>
    <cellStyle name="Normal 13 4 2 4 8" xfId="0"/>
    <cellStyle name="Normal 13 4 2 4 8 2" xfId="0"/>
    <cellStyle name="Normal 13 4 2 4 8 3" xfId="0"/>
    <cellStyle name="Normal 13 4 2 4 9" xfId="0"/>
    <cellStyle name="Normal 13 4 2 5" xfId="0"/>
    <cellStyle name="Normal 13 4 2 5 10" xfId="0"/>
    <cellStyle name="Normal 13 4 2 5 2" xfId="0"/>
    <cellStyle name="Normal 13 4 2 5 2 2" xfId="0"/>
    <cellStyle name="Normal 13 4 2 5 2 2 2" xfId="0"/>
    <cellStyle name="Normal 13 4 2 5 2 2 2 2" xfId="0"/>
    <cellStyle name="Normal 13 4 2 5 2 2 2 3" xfId="0"/>
    <cellStyle name="Normal 13 4 2 5 2 2 2 4" xfId="0"/>
    <cellStyle name="Normal 13 4 2 5 2 2 3" xfId="0"/>
    <cellStyle name="Normal 13 4 2 5 2 2 3 2" xfId="0"/>
    <cellStyle name="Normal 13 4 2 5 2 2 3 3" xfId="0"/>
    <cellStyle name="Normal 13 4 2 5 2 2 4" xfId="0"/>
    <cellStyle name="Normal 13 4 2 5 2 2 5" xfId="0"/>
    <cellStyle name="Normal 13 4 2 5 2 2 6" xfId="0"/>
    <cellStyle name="Normal 13 4 2 5 2 3" xfId="0"/>
    <cellStyle name="Normal 13 4 2 5 2 3 2" xfId="0"/>
    <cellStyle name="Normal 13 4 2 5 2 3 3" xfId="0"/>
    <cellStyle name="Normal 13 4 2 5 2 3 4" xfId="0"/>
    <cellStyle name="Normal 13 4 2 5 2 4" xfId="0"/>
    <cellStyle name="Normal 13 4 2 5 2 4 2" xfId="0"/>
    <cellStyle name="Normal 13 4 2 5 2 4 3" xfId="0"/>
    <cellStyle name="Normal 13 4 2 5 2 4 4" xfId="0"/>
    <cellStyle name="Normal 13 4 2 5 2 5" xfId="0"/>
    <cellStyle name="Normal 13 4 2 5 2 5 2" xfId="0"/>
    <cellStyle name="Normal 13 4 2 5 2 5 3" xfId="0"/>
    <cellStyle name="Normal 13 4 2 5 2 5 4" xfId="0"/>
    <cellStyle name="Normal 13 4 2 5 2 6" xfId="0"/>
    <cellStyle name="Normal 13 4 2 5 2 6 2" xfId="0"/>
    <cellStyle name="Normal 13 4 2 5 2 6 3" xfId="0"/>
    <cellStyle name="Normal 13 4 2 5 2 7" xfId="0"/>
    <cellStyle name="Normal 13 4 2 5 2 8" xfId="0"/>
    <cellStyle name="Normal 13 4 2 5 2 9" xfId="0"/>
    <cellStyle name="Normal 13 4 2 5 3" xfId="0"/>
    <cellStyle name="Normal 13 4 2 5 3 2" xfId="0"/>
    <cellStyle name="Normal 13 4 2 5 3 2 2" xfId="0"/>
    <cellStyle name="Normal 13 4 2 5 3 2 3" xfId="0"/>
    <cellStyle name="Normal 13 4 2 5 3 2 4" xfId="0"/>
    <cellStyle name="Normal 13 4 2 5 3 3" xfId="0"/>
    <cellStyle name="Normal 13 4 2 5 3 3 2" xfId="0"/>
    <cellStyle name="Normal 13 4 2 5 3 3 3" xfId="0"/>
    <cellStyle name="Normal 13 4 2 5 3 4" xfId="0"/>
    <cellStyle name="Normal 13 4 2 5 3 5" xfId="0"/>
    <cellStyle name="Normal 13 4 2 5 3 6" xfId="0"/>
    <cellStyle name="Normal 13 4 2 5 4" xfId="0"/>
    <cellStyle name="Normal 13 4 2 5 4 2" xfId="0"/>
    <cellStyle name="Normal 13 4 2 5 4 3" xfId="0"/>
    <cellStyle name="Normal 13 4 2 5 4 4" xfId="0"/>
    <cellStyle name="Normal 13 4 2 5 5" xfId="0"/>
    <cellStyle name="Normal 13 4 2 5 5 2" xfId="0"/>
    <cellStyle name="Normal 13 4 2 5 5 3" xfId="0"/>
    <cellStyle name="Normal 13 4 2 5 5 4" xfId="0"/>
    <cellStyle name="Normal 13 4 2 5 6" xfId="0"/>
    <cellStyle name="Normal 13 4 2 5 6 2" xfId="0"/>
    <cellStyle name="Normal 13 4 2 5 6 3" xfId="0"/>
    <cellStyle name="Normal 13 4 2 5 6 4" xfId="0"/>
    <cellStyle name="Normal 13 4 2 5 7" xfId="0"/>
    <cellStyle name="Normal 13 4 2 5 7 2" xfId="0"/>
    <cellStyle name="Normal 13 4 2 5 7 3" xfId="0"/>
    <cellStyle name="Normal 13 4 2 5 8" xfId="0"/>
    <cellStyle name="Normal 13 4 2 5 9" xfId="0"/>
    <cellStyle name="Normal 13 4 2 6" xfId="0"/>
    <cellStyle name="Normal 13 4 2 6 2" xfId="0"/>
    <cellStyle name="Normal 13 4 2 6 2 2" xfId="0"/>
    <cellStyle name="Normal 13 4 2 6 2 2 2" xfId="0"/>
    <cellStyle name="Normal 13 4 2 6 2 2 3" xfId="0"/>
    <cellStyle name="Normal 13 4 2 6 2 2 4" xfId="0"/>
    <cellStyle name="Normal 13 4 2 6 2 3" xfId="0"/>
    <cellStyle name="Normal 13 4 2 6 2 3 2" xfId="0"/>
    <cellStyle name="Normal 13 4 2 6 2 3 3" xfId="0"/>
    <cellStyle name="Normal 13 4 2 6 2 4" xfId="0"/>
    <cellStyle name="Normal 13 4 2 6 2 5" xfId="0"/>
    <cellStyle name="Normal 13 4 2 6 2 6" xfId="0"/>
    <cellStyle name="Normal 13 4 2 6 3" xfId="0"/>
    <cellStyle name="Normal 13 4 2 6 3 2" xfId="0"/>
    <cellStyle name="Normal 13 4 2 6 3 3" xfId="0"/>
    <cellStyle name="Normal 13 4 2 6 3 4" xfId="0"/>
    <cellStyle name="Normal 13 4 2 6 4" xfId="0"/>
    <cellStyle name="Normal 13 4 2 6 4 2" xfId="0"/>
    <cellStyle name="Normal 13 4 2 6 4 3" xfId="0"/>
    <cellStyle name="Normal 13 4 2 6 4 4" xfId="0"/>
    <cellStyle name="Normal 13 4 2 6 5" xfId="0"/>
    <cellStyle name="Normal 13 4 2 6 5 2" xfId="0"/>
    <cellStyle name="Normal 13 4 2 6 5 3" xfId="0"/>
    <cellStyle name="Normal 13 4 2 6 5 4" xfId="0"/>
    <cellStyle name="Normal 13 4 2 6 6" xfId="0"/>
    <cellStyle name="Normal 13 4 2 6 6 2" xfId="0"/>
    <cellStyle name="Normal 13 4 2 6 6 3" xfId="0"/>
    <cellStyle name="Normal 13 4 2 6 7" xfId="0"/>
    <cellStyle name="Normal 13 4 2 6 8" xfId="0"/>
    <cellStyle name="Normal 13 4 2 6 9" xfId="0"/>
    <cellStyle name="Normal 13 4 2 7" xfId="0"/>
    <cellStyle name="Normal 13 4 2 7 2" xfId="0"/>
    <cellStyle name="Normal 13 4 2 7 2 2" xfId="0"/>
    <cellStyle name="Normal 13 4 2 7 2 2 2" xfId="0"/>
    <cellStyle name="Normal 13 4 2 7 2 2 3" xfId="0"/>
    <cellStyle name="Normal 13 4 2 7 2 2 4" xfId="0"/>
    <cellStyle name="Normal 13 4 2 7 2 3" xfId="0"/>
    <cellStyle name="Normal 13 4 2 7 2 3 2" xfId="0"/>
    <cellStyle name="Normal 13 4 2 7 2 3 3" xfId="0"/>
    <cellStyle name="Normal 13 4 2 7 2 4" xfId="0"/>
    <cellStyle name="Normal 13 4 2 7 2 5" xfId="0"/>
    <cellStyle name="Normal 13 4 2 7 2 6" xfId="0"/>
    <cellStyle name="Normal 13 4 2 7 3" xfId="0"/>
    <cellStyle name="Normal 13 4 2 7 3 2" xfId="0"/>
    <cellStyle name="Normal 13 4 2 7 3 3" xfId="0"/>
    <cellStyle name="Normal 13 4 2 7 3 4" xfId="0"/>
    <cellStyle name="Normal 13 4 2 7 4" xfId="0"/>
    <cellStyle name="Normal 13 4 2 7 4 2" xfId="0"/>
    <cellStyle name="Normal 13 4 2 7 4 3" xfId="0"/>
    <cellStyle name="Normal 13 4 2 7 4 4" xfId="0"/>
    <cellStyle name="Normal 13 4 2 7 5" xfId="0"/>
    <cellStyle name="Normal 13 4 2 7 5 2" xfId="0"/>
    <cellStyle name="Normal 13 4 2 7 5 3" xfId="0"/>
    <cellStyle name="Normal 13 4 2 7 5 4" xfId="0"/>
    <cellStyle name="Normal 13 4 2 7 6" xfId="0"/>
    <cellStyle name="Normal 13 4 2 7 6 2" xfId="0"/>
    <cellStyle name="Normal 13 4 2 7 6 3" xfId="0"/>
    <cellStyle name="Normal 13 4 2 7 7" xfId="0"/>
    <cellStyle name="Normal 13 4 2 7 8" xfId="0"/>
    <cellStyle name="Normal 13 4 2 7 9" xfId="0"/>
    <cellStyle name="Normal 13 4 2 8" xfId="0"/>
    <cellStyle name="Normal 13 4 2 8 2" xfId="0"/>
    <cellStyle name="Normal 13 4 2 8 2 2" xfId="0"/>
    <cellStyle name="Normal 13 4 2 8 2 2 2" xfId="0"/>
    <cellStyle name="Normal 13 4 2 8 2 2 3" xfId="0"/>
    <cellStyle name="Normal 13 4 2 8 2 2 4" xfId="0"/>
    <cellStyle name="Normal 13 4 2 8 2 3" xfId="0"/>
    <cellStyle name="Normal 13 4 2 8 2 3 2" xfId="0"/>
    <cellStyle name="Normal 13 4 2 8 2 3 3" xfId="0"/>
    <cellStyle name="Normal 13 4 2 8 2 4" xfId="0"/>
    <cellStyle name="Normal 13 4 2 8 2 5" xfId="0"/>
    <cellStyle name="Normal 13 4 2 8 2 6" xfId="0"/>
    <cellStyle name="Normal 13 4 2 8 3" xfId="0"/>
    <cellStyle name="Normal 13 4 2 8 3 2" xfId="0"/>
    <cellStyle name="Normal 13 4 2 8 3 3" xfId="0"/>
    <cellStyle name="Normal 13 4 2 8 3 4" xfId="0"/>
    <cellStyle name="Normal 13 4 2 8 4" xfId="0"/>
    <cellStyle name="Normal 13 4 2 8 4 2" xfId="0"/>
    <cellStyle name="Normal 13 4 2 8 4 3" xfId="0"/>
    <cellStyle name="Normal 13 4 2 8 4 4" xfId="0"/>
    <cellStyle name="Normal 13 4 2 8 5" xfId="0"/>
    <cellStyle name="Normal 13 4 2 8 5 2" xfId="0"/>
    <cellStyle name="Normal 13 4 2 8 5 3" xfId="0"/>
    <cellStyle name="Normal 13 4 2 8 6" xfId="0"/>
    <cellStyle name="Normal 13 4 2 8 7" xfId="0"/>
    <cellStyle name="Normal 13 4 2 8 8" xfId="0"/>
    <cellStyle name="Normal 13 4 2 9" xfId="0"/>
    <cellStyle name="Normal 13 4 2 9 2" xfId="0"/>
    <cellStyle name="Normal 13 4 2 9 2 2" xfId="0"/>
    <cellStyle name="Normal 13 4 2 9 2 3" xfId="0"/>
    <cellStyle name="Normal 13 4 2 9 2 4" xfId="0"/>
    <cellStyle name="Normal 13 4 2 9 3" xfId="0"/>
    <cellStyle name="Normal 13 4 2 9 3 2" xfId="0"/>
    <cellStyle name="Normal 13 4 2 9 3 3" xfId="0"/>
    <cellStyle name="Normal 13 4 2 9 4" xfId="0"/>
    <cellStyle name="Normal 13 4 2 9 5" xfId="0"/>
    <cellStyle name="Normal 13 4 2 9 6" xfId="0"/>
    <cellStyle name="Normal 13 4 20" xfId="0"/>
    <cellStyle name="Normal 13 4 3" xfId="0"/>
    <cellStyle name="Normal 13 4 3 10" xfId="0"/>
    <cellStyle name="Normal 13 4 3 10 2" xfId="0"/>
    <cellStyle name="Normal 13 4 3 10 3" xfId="0"/>
    <cellStyle name="Normal 13 4 3 10 4" xfId="0"/>
    <cellStyle name="Normal 13 4 3 11" xfId="0"/>
    <cellStyle name="Normal 13 4 3 11 2" xfId="0"/>
    <cellStyle name="Normal 13 4 3 11 3" xfId="0"/>
    <cellStyle name="Normal 13 4 3 11 4" xfId="0"/>
    <cellStyle name="Normal 13 4 3 12" xfId="0"/>
    <cellStyle name="Normal 13 4 3 12 2" xfId="0"/>
    <cellStyle name="Normal 13 4 3 12 3" xfId="0"/>
    <cellStyle name="Normal 13 4 3 13" xfId="0"/>
    <cellStyle name="Normal 13 4 3 14" xfId="0"/>
    <cellStyle name="Normal 13 4 3 15" xfId="0"/>
    <cellStyle name="Normal 13 4 3 2" xfId="0"/>
    <cellStyle name="Normal 13 4 3 2 10" xfId="0"/>
    <cellStyle name="Normal 13 4 3 2 11" xfId="0"/>
    <cellStyle name="Normal 13 4 3 2 2" xfId="0"/>
    <cellStyle name="Normal 13 4 3 2 2 10" xfId="0"/>
    <cellStyle name="Normal 13 4 3 2 2 2" xfId="0"/>
    <cellStyle name="Normal 13 4 3 2 2 2 2" xfId="0"/>
    <cellStyle name="Normal 13 4 3 2 2 2 2 2" xfId="0"/>
    <cellStyle name="Normal 13 4 3 2 2 2 2 2 2" xfId="0"/>
    <cellStyle name="Normal 13 4 3 2 2 2 2 2 3" xfId="0"/>
    <cellStyle name="Normal 13 4 3 2 2 2 2 2 4" xfId="0"/>
    <cellStyle name="Normal 13 4 3 2 2 2 2 3" xfId="0"/>
    <cellStyle name="Normal 13 4 3 2 2 2 2 3 2" xfId="0"/>
    <cellStyle name="Normal 13 4 3 2 2 2 2 3 3" xfId="0"/>
    <cellStyle name="Normal 13 4 3 2 2 2 2 4" xfId="0"/>
    <cellStyle name="Normal 13 4 3 2 2 2 2 5" xfId="0"/>
    <cellStyle name="Normal 13 4 3 2 2 2 2 6" xfId="0"/>
    <cellStyle name="Normal 13 4 3 2 2 2 3" xfId="0"/>
    <cellStyle name="Normal 13 4 3 2 2 2 3 2" xfId="0"/>
    <cellStyle name="Normal 13 4 3 2 2 2 3 3" xfId="0"/>
    <cellStyle name="Normal 13 4 3 2 2 2 3 4" xfId="0"/>
    <cellStyle name="Normal 13 4 3 2 2 2 4" xfId="0"/>
    <cellStyle name="Normal 13 4 3 2 2 2 4 2" xfId="0"/>
    <cellStyle name="Normal 13 4 3 2 2 2 4 3" xfId="0"/>
    <cellStyle name="Normal 13 4 3 2 2 2 4 4" xfId="0"/>
    <cellStyle name="Normal 13 4 3 2 2 2 5" xfId="0"/>
    <cellStyle name="Normal 13 4 3 2 2 2 5 2" xfId="0"/>
    <cellStyle name="Normal 13 4 3 2 2 2 5 3" xfId="0"/>
    <cellStyle name="Normal 13 4 3 2 2 2 5 4" xfId="0"/>
    <cellStyle name="Normal 13 4 3 2 2 2 6" xfId="0"/>
    <cellStyle name="Normal 13 4 3 2 2 2 6 2" xfId="0"/>
    <cellStyle name="Normal 13 4 3 2 2 2 6 3" xfId="0"/>
    <cellStyle name="Normal 13 4 3 2 2 2 7" xfId="0"/>
    <cellStyle name="Normal 13 4 3 2 2 2 8" xfId="0"/>
    <cellStyle name="Normal 13 4 3 2 2 2 9" xfId="0"/>
    <cellStyle name="Normal 13 4 3 2 2 3" xfId="0"/>
    <cellStyle name="Normal 13 4 3 2 2 3 2" xfId="0"/>
    <cellStyle name="Normal 13 4 3 2 2 3 2 2" xfId="0"/>
    <cellStyle name="Normal 13 4 3 2 2 3 2 3" xfId="0"/>
    <cellStyle name="Normal 13 4 3 2 2 3 2 4" xfId="0"/>
    <cellStyle name="Normal 13 4 3 2 2 3 3" xfId="0"/>
    <cellStyle name="Normal 13 4 3 2 2 3 3 2" xfId="0"/>
    <cellStyle name="Normal 13 4 3 2 2 3 3 3" xfId="0"/>
    <cellStyle name="Normal 13 4 3 2 2 3 4" xfId="0"/>
    <cellStyle name="Normal 13 4 3 2 2 3 5" xfId="0"/>
    <cellStyle name="Normal 13 4 3 2 2 3 6" xfId="0"/>
    <cellStyle name="Normal 13 4 3 2 2 4" xfId="0"/>
    <cellStyle name="Normal 13 4 3 2 2 4 2" xfId="0"/>
    <cellStyle name="Normal 13 4 3 2 2 4 3" xfId="0"/>
    <cellStyle name="Normal 13 4 3 2 2 4 4" xfId="0"/>
    <cellStyle name="Normal 13 4 3 2 2 5" xfId="0"/>
    <cellStyle name="Normal 13 4 3 2 2 5 2" xfId="0"/>
    <cellStyle name="Normal 13 4 3 2 2 5 3" xfId="0"/>
    <cellStyle name="Normal 13 4 3 2 2 5 4" xfId="0"/>
    <cellStyle name="Normal 13 4 3 2 2 6" xfId="0"/>
    <cellStyle name="Normal 13 4 3 2 2 6 2" xfId="0"/>
    <cellStyle name="Normal 13 4 3 2 2 6 3" xfId="0"/>
    <cellStyle name="Normal 13 4 3 2 2 6 4" xfId="0"/>
    <cellStyle name="Normal 13 4 3 2 2 7" xfId="0"/>
    <cellStyle name="Normal 13 4 3 2 2 7 2" xfId="0"/>
    <cellStyle name="Normal 13 4 3 2 2 7 3" xfId="0"/>
    <cellStyle name="Normal 13 4 3 2 2 8" xfId="0"/>
    <cellStyle name="Normal 13 4 3 2 2 9" xfId="0"/>
    <cellStyle name="Normal 13 4 3 2 3" xfId="0"/>
    <cellStyle name="Normal 13 4 3 2 3 2" xfId="0"/>
    <cellStyle name="Normal 13 4 3 2 3 2 2" xfId="0"/>
    <cellStyle name="Normal 13 4 3 2 3 2 2 2" xfId="0"/>
    <cellStyle name="Normal 13 4 3 2 3 2 2 3" xfId="0"/>
    <cellStyle name="Normal 13 4 3 2 3 2 2 4" xfId="0"/>
    <cellStyle name="Normal 13 4 3 2 3 2 3" xfId="0"/>
    <cellStyle name="Normal 13 4 3 2 3 2 3 2" xfId="0"/>
    <cellStyle name="Normal 13 4 3 2 3 2 3 3" xfId="0"/>
    <cellStyle name="Normal 13 4 3 2 3 2 4" xfId="0"/>
    <cellStyle name="Normal 13 4 3 2 3 2 5" xfId="0"/>
    <cellStyle name="Normal 13 4 3 2 3 2 6" xfId="0"/>
    <cellStyle name="Normal 13 4 3 2 3 3" xfId="0"/>
    <cellStyle name="Normal 13 4 3 2 3 3 2" xfId="0"/>
    <cellStyle name="Normal 13 4 3 2 3 3 3" xfId="0"/>
    <cellStyle name="Normal 13 4 3 2 3 3 4" xfId="0"/>
    <cellStyle name="Normal 13 4 3 2 3 4" xfId="0"/>
    <cellStyle name="Normal 13 4 3 2 3 4 2" xfId="0"/>
    <cellStyle name="Normal 13 4 3 2 3 4 3" xfId="0"/>
    <cellStyle name="Normal 13 4 3 2 3 4 4" xfId="0"/>
    <cellStyle name="Normal 13 4 3 2 3 5" xfId="0"/>
    <cellStyle name="Normal 13 4 3 2 3 5 2" xfId="0"/>
    <cellStyle name="Normal 13 4 3 2 3 5 3" xfId="0"/>
    <cellStyle name="Normal 13 4 3 2 3 5 4" xfId="0"/>
    <cellStyle name="Normal 13 4 3 2 3 6" xfId="0"/>
    <cellStyle name="Normal 13 4 3 2 3 6 2" xfId="0"/>
    <cellStyle name="Normal 13 4 3 2 3 6 3" xfId="0"/>
    <cellStyle name="Normal 13 4 3 2 3 7" xfId="0"/>
    <cellStyle name="Normal 13 4 3 2 3 8" xfId="0"/>
    <cellStyle name="Normal 13 4 3 2 3 9" xfId="0"/>
    <cellStyle name="Normal 13 4 3 2 4" xfId="0"/>
    <cellStyle name="Normal 13 4 3 2 4 2" xfId="0"/>
    <cellStyle name="Normal 13 4 3 2 4 2 2" xfId="0"/>
    <cellStyle name="Normal 13 4 3 2 4 2 3" xfId="0"/>
    <cellStyle name="Normal 13 4 3 2 4 2 4" xfId="0"/>
    <cellStyle name="Normal 13 4 3 2 4 3" xfId="0"/>
    <cellStyle name="Normal 13 4 3 2 4 3 2" xfId="0"/>
    <cellStyle name="Normal 13 4 3 2 4 3 3" xfId="0"/>
    <cellStyle name="Normal 13 4 3 2 4 4" xfId="0"/>
    <cellStyle name="Normal 13 4 3 2 4 5" xfId="0"/>
    <cellStyle name="Normal 13 4 3 2 4 6" xfId="0"/>
    <cellStyle name="Normal 13 4 3 2 5" xfId="0"/>
    <cellStyle name="Normal 13 4 3 2 5 2" xfId="0"/>
    <cellStyle name="Normal 13 4 3 2 5 3" xfId="0"/>
    <cellStyle name="Normal 13 4 3 2 5 4" xfId="0"/>
    <cellStyle name="Normal 13 4 3 2 6" xfId="0"/>
    <cellStyle name="Normal 13 4 3 2 6 2" xfId="0"/>
    <cellStyle name="Normal 13 4 3 2 6 3" xfId="0"/>
    <cellStyle name="Normal 13 4 3 2 6 4" xfId="0"/>
    <cellStyle name="Normal 13 4 3 2 7" xfId="0"/>
    <cellStyle name="Normal 13 4 3 2 7 2" xfId="0"/>
    <cellStyle name="Normal 13 4 3 2 7 3" xfId="0"/>
    <cellStyle name="Normal 13 4 3 2 7 4" xfId="0"/>
    <cellStyle name="Normal 13 4 3 2 8" xfId="0"/>
    <cellStyle name="Normal 13 4 3 2 8 2" xfId="0"/>
    <cellStyle name="Normal 13 4 3 2 8 3" xfId="0"/>
    <cellStyle name="Normal 13 4 3 2 9" xfId="0"/>
    <cellStyle name="Normal 13 4 3 3" xfId="0"/>
    <cellStyle name="Normal 13 4 3 3 10" xfId="0"/>
    <cellStyle name="Normal 13 4 3 3 11" xfId="0"/>
    <cellStyle name="Normal 13 4 3 3 2" xfId="0"/>
    <cellStyle name="Normal 13 4 3 3 2 10" xfId="0"/>
    <cellStyle name="Normal 13 4 3 3 2 2" xfId="0"/>
    <cellStyle name="Normal 13 4 3 3 2 2 2" xfId="0"/>
    <cellStyle name="Normal 13 4 3 3 2 2 2 2" xfId="0"/>
    <cellStyle name="Normal 13 4 3 3 2 2 2 2 2" xfId="0"/>
    <cellStyle name="Normal 13 4 3 3 2 2 2 2 3" xfId="0"/>
    <cellStyle name="Normal 13 4 3 3 2 2 2 2 4" xfId="0"/>
    <cellStyle name="Normal 13 4 3 3 2 2 2 3" xfId="0"/>
    <cellStyle name="Normal 13 4 3 3 2 2 2 3 2" xfId="0"/>
    <cellStyle name="Normal 13 4 3 3 2 2 2 3 3" xfId="0"/>
    <cellStyle name="Normal 13 4 3 3 2 2 2 4" xfId="0"/>
    <cellStyle name="Normal 13 4 3 3 2 2 2 5" xfId="0"/>
    <cellStyle name="Normal 13 4 3 3 2 2 2 6" xfId="0"/>
    <cellStyle name="Normal 13 4 3 3 2 2 3" xfId="0"/>
    <cellStyle name="Normal 13 4 3 3 2 2 3 2" xfId="0"/>
    <cellStyle name="Normal 13 4 3 3 2 2 3 3" xfId="0"/>
    <cellStyle name="Normal 13 4 3 3 2 2 3 4" xfId="0"/>
    <cellStyle name="Normal 13 4 3 3 2 2 4" xfId="0"/>
    <cellStyle name="Normal 13 4 3 3 2 2 4 2" xfId="0"/>
    <cellStyle name="Normal 13 4 3 3 2 2 4 3" xfId="0"/>
    <cellStyle name="Normal 13 4 3 3 2 2 4 4" xfId="0"/>
    <cellStyle name="Normal 13 4 3 3 2 2 5" xfId="0"/>
    <cellStyle name="Normal 13 4 3 3 2 2 5 2" xfId="0"/>
    <cellStyle name="Normal 13 4 3 3 2 2 5 3" xfId="0"/>
    <cellStyle name="Normal 13 4 3 3 2 2 5 4" xfId="0"/>
    <cellStyle name="Normal 13 4 3 3 2 2 6" xfId="0"/>
    <cellStyle name="Normal 13 4 3 3 2 2 6 2" xfId="0"/>
    <cellStyle name="Normal 13 4 3 3 2 2 6 3" xfId="0"/>
    <cellStyle name="Normal 13 4 3 3 2 2 7" xfId="0"/>
    <cellStyle name="Normal 13 4 3 3 2 2 8" xfId="0"/>
    <cellStyle name="Normal 13 4 3 3 2 2 9" xfId="0"/>
    <cellStyle name="Normal 13 4 3 3 2 3" xfId="0"/>
    <cellStyle name="Normal 13 4 3 3 2 3 2" xfId="0"/>
    <cellStyle name="Normal 13 4 3 3 2 3 2 2" xfId="0"/>
    <cellStyle name="Normal 13 4 3 3 2 3 2 3" xfId="0"/>
    <cellStyle name="Normal 13 4 3 3 2 3 2 4" xfId="0"/>
    <cellStyle name="Normal 13 4 3 3 2 3 3" xfId="0"/>
    <cellStyle name="Normal 13 4 3 3 2 3 3 2" xfId="0"/>
    <cellStyle name="Normal 13 4 3 3 2 3 3 3" xfId="0"/>
    <cellStyle name="Normal 13 4 3 3 2 3 4" xfId="0"/>
    <cellStyle name="Normal 13 4 3 3 2 3 5" xfId="0"/>
    <cellStyle name="Normal 13 4 3 3 2 3 6" xfId="0"/>
    <cellStyle name="Normal 13 4 3 3 2 4" xfId="0"/>
    <cellStyle name="Normal 13 4 3 3 2 4 2" xfId="0"/>
    <cellStyle name="Normal 13 4 3 3 2 4 3" xfId="0"/>
    <cellStyle name="Normal 13 4 3 3 2 4 4" xfId="0"/>
    <cellStyle name="Normal 13 4 3 3 2 5" xfId="0"/>
    <cellStyle name="Normal 13 4 3 3 2 5 2" xfId="0"/>
    <cellStyle name="Normal 13 4 3 3 2 5 3" xfId="0"/>
    <cellStyle name="Normal 13 4 3 3 2 5 4" xfId="0"/>
    <cellStyle name="Normal 13 4 3 3 2 6" xfId="0"/>
    <cellStyle name="Normal 13 4 3 3 2 6 2" xfId="0"/>
    <cellStyle name="Normal 13 4 3 3 2 6 3" xfId="0"/>
    <cellStyle name="Normal 13 4 3 3 2 6 4" xfId="0"/>
    <cellStyle name="Normal 13 4 3 3 2 7" xfId="0"/>
    <cellStyle name="Normal 13 4 3 3 2 7 2" xfId="0"/>
    <cellStyle name="Normal 13 4 3 3 2 7 3" xfId="0"/>
    <cellStyle name="Normal 13 4 3 3 2 8" xfId="0"/>
    <cellStyle name="Normal 13 4 3 3 2 9" xfId="0"/>
    <cellStyle name="Normal 13 4 3 3 3" xfId="0"/>
    <cellStyle name="Normal 13 4 3 3 3 2" xfId="0"/>
    <cellStyle name="Normal 13 4 3 3 3 2 2" xfId="0"/>
    <cellStyle name="Normal 13 4 3 3 3 2 2 2" xfId="0"/>
    <cellStyle name="Normal 13 4 3 3 3 2 2 3" xfId="0"/>
    <cellStyle name="Normal 13 4 3 3 3 2 2 4" xfId="0"/>
    <cellStyle name="Normal 13 4 3 3 3 2 3" xfId="0"/>
    <cellStyle name="Normal 13 4 3 3 3 2 3 2" xfId="0"/>
    <cellStyle name="Normal 13 4 3 3 3 2 3 3" xfId="0"/>
    <cellStyle name="Normal 13 4 3 3 3 2 4" xfId="0"/>
    <cellStyle name="Normal 13 4 3 3 3 2 5" xfId="0"/>
    <cellStyle name="Normal 13 4 3 3 3 2 6" xfId="0"/>
    <cellStyle name="Normal 13 4 3 3 3 3" xfId="0"/>
    <cellStyle name="Normal 13 4 3 3 3 3 2" xfId="0"/>
    <cellStyle name="Normal 13 4 3 3 3 3 3" xfId="0"/>
    <cellStyle name="Normal 13 4 3 3 3 3 4" xfId="0"/>
    <cellStyle name="Normal 13 4 3 3 3 4" xfId="0"/>
    <cellStyle name="Normal 13 4 3 3 3 4 2" xfId="0"/>
    <cellStyle name="Normal 13 4 3 3 3 4 3" xfId="0"/>
    <cellStyle name="Normal 13 4 3 3 3 4 4" xfId="0"/>
    <cellStyle name="Normal 13 4 3 3 3 5" xfId="0"/>
    <cellStyle name="Normal 13 4 3 3 3 5 2" xfId="0"/>
    <cellStyle name="Normal 13 4 3 3 3 5 3" xfId="0"/>
    <cellStyle name="Normal 13 4 3 3 3 5 4" xfId="0"/>
    <cellStyle name="Normal 13 4 3 3 3 6" xfId="0"/>
    <cellStyle name="Normal 13 4 3 3 3 6 2" xfId="0"/>
    <cellStyle name="Normal 13 4 3 3 3 6 3" xfId="0"/>
    <cellStyle name="Normal 13 4 3 3 3 7" xfId="0"/>
    <cellStyle name="Normal 13 4 3 3 3 8" xfId="0"/>
    <cellStyle name="Normal 13 4 3 3 3 9" xfId="0"/>
    <cellStyle name="Normal 13 4 3 3 4" xfId="0"/>
    <cellStyle name="Normal 13 4 3 3 4 2" xfId="0"/>
    <cellStyle name="Normal 13 4 3 3 4 2 2" xfId="0"/>
    <cellStyle name="Normal 13 4 3 3 4 2 3" xfId="0"/>
    <cellStyle name="Normal 13 4 3 3 4 2 4" xfId="0"/>
    <cellStyle name="Normal 13 4 3 3 4 3" xfId="0"/>
    <cellStyle name="Normal 13 4 3 3 4 3 2" xfId="0"/>
    <cellStyle name="Normal 13 4 3 3 4 3 3" xfId="0"/>
    <cellStyle name="Normal 13 4 3 3 4 4" xfId="0"/>
    <cellStyle name="Normal 13 4 3 3 4 5" xfId="0"/>
    <cellStyle name="Normal 13 4 3 3 4 6" xfId="0"/>
    <cellStyle name="Normal 13 4 3 3 5" xfId="0"/>
    <cellStyle name="Normal 13 4 3 3 5 2" xfId="0"/>
    <cellStyle name="Normal 13 4 3 3 5 3" xfId="0"/>
    <cellStyle name="Normal 13 4 3 3 5 4" xfId="0"/>
    <cellStyle name="Normal 13 4 3 3 6" xfId="0"/>
    <cellStyle name="Normal 13 4 3 3 6 2" xfId="0"/>
    <cellStyle name="Normal 13 4 3 3 6 3" xfId="0"/>
    <cellStyle name="Normal 13 4 3 3 6 4" xfId="0"/>
    <cellStyle name="Normal 13 4 3 3 7" xfId="0"/>
    <cellStyle name="Normal 13 4 3 3 7 2" xfId="0"/>
    <cellStyle name="Normal 13 4 3 3 7 3" xfId="0"/>
    <cellStyle name="Normal 13 4 3 3 7 4" xfId="0"/>
    <cellStyle name="Normal 13 4 3 3 8" xfId="0"/>
    <cellStyle name="Normal 13 4 3 3 8 2" xfId="0"/>
    <cellStyle name="Normal 13 4 3 3 8 3" xfId="0"/>
    <cellStyle name="Normal 13 4 3 3 9" xfId="0"/>
    <cellStyle name="Normal 13 4 3 4" xfId="0"/>
    <cellStyle name="Normal 13 4 3 4 10" xfId="0"/>
    <cellStyle name="Normal 13 4 3 4 2" xfId="0"/>
    <cellStyle name="Normal 13 4 3 4 2 2" xfId="0"/>
    <cellStyle name="Normal 13 4 3 4 2 2 2" xfId="0"/>
    <cellStyle name="Normal 13 4 3 4 2 2 2 2" xfId="0"/>
    <cellStyle name="Normal 13 4 3 4 2 2 2 3" xfId="0"/>
    <cellStyle name="Normal 13 4 3 4 2 2 2 4" xfId="0"/>
    <cellStyle name="Normal 13 4 3 4 2 2 3" xfId="0"/>
    <cellStyle name="Normal 13 4 3 4 2 2 3 2" xfId="0"/>
    <cellStyle name="Normal 13 4 3 4 2 2 3 3" xfId="0"/>
    <cellStyle name="Normal 13 4 3 4 2 2 4" xfId="0"/>
    <cellStyle name="Normal 13 4 3 4 2 2 5" xfId="0"/>
    <cellStyle name="Normal 13 4 3 4 2 2 6" xfId="0"/>
    <cellStyle name="Normal 13 4 3 4 2 3" xfId="0"/>
    <cellStyle name="Normal 13 4 3 4 2 3 2" xfId="0"/>
    <cellStyle name="Normal 13 4 3 4 2 3 3" xfId="0"/>
    <cellStyle name="Normal 13 4 3 4 2 3 4" xfId="0"/>
    <cellStyle name="Normal 13 4 3 4 2 4" xfId="0"/>
    <cellStyle name="Normal 13 4 3 4 2 4 2" xfId="0"/>
    <cellStyle name="Normal 13 4 3 4 2 4 3" xfId="0"/>
    <cellStyle name="Normal 13 4 3 4 2 4 4" xfId="0"/>
    <cellStyle name="Normal 13 4 3 4 2 5" xfId="0"/>
    <cellStyle name="Normal 13 4 3 4 2 5 2" xfId="0"/>
    <cellStyle name="Normal 13 4 3 4 2 5 3" xfId="0"/>
    <cellStyle name="Normal 13 4 3 4 2 5 4" xfId="0"/>
    <cellStyle name="Normal 13 4 3 4 2 6" xfId="0"/>
    <cellStyle name="Normal 13 4 3 4 2 6 2" xfId="0"/>
    <cellStyle name="Normal 13 4 3 4 2 6 3" xfId="0"/>
    <cellStyle name="Normal 13 4 3 4 2 7" xfId="0"/>
    <cellStyle name="Normal 13 4 3 4 2 8" xfId="0"/>
    <cellStyle name="Normal 13 4 3 4 2 9" xfId="0"/>
    <cellStyle name="Normal 13 4 3 4 3" xfId="0"/>
    <cellStyle name="Normal 13 4 3 4 3 2" xfId="0"/>
    <cellStyle name="Normal 13 4 3 4 3 2 2" xfId="0"/>
    <cellStyle name="Normal 13 4 3 4 3 2 3" xfId="0"/>
    <cellStyle name="Normal 13 4 3 4 3 2 4" xfId="0"/>
    <cellStyle name="Normal 13 4 3 4 3 3" xfId="0"/>
    <cellStyle name="Normal 13 4 3 4 3 3 2" xfId="0"/>
    <cellStyle name="Normal 13 4 3 4 3 3 3" xfId="0"/>
    <cellStyle name="Normal 13 4 3 4 3 4" xfId="0"/>
    <cellStyle name="Normal 13 4 3 4 3 5" xfId="0"/>
    <cellStyle name="Normal 13 4 3 4 3 6" xfId="0"/>
    <cellStyle name="Normal 13 4 3 4 4" xfId="0"/>
    <cellStyle name="Normal 13 4 3 4 4 2" xfId="0"/>
    <cellStyle name="Normal 13 4 3 4 4 3" xfId="0"/>
    <cellStyle name="Normal 13 4 3 4 4 4" xfId="0"/>
    <cellStyle name="Normal 13 4 3 4 5" xfId="0"/>
    <cellStyle name="Normal 13 4 3 4 5 2" xfId="0"/>
    <cellStyle name="Normal 13 4 3 4 5 3" xfId="0"/>
    <cellStyle name="Normal 13 4 3 4 5 4" xfId="0"/>
    <cellStyle name="Normal 13 4 3 4 6" xfId="0"/>
    <cellStyle name="Normal 13 4 3 4 6 2" xfId="0"/>
    <cellStyle name="Normal 13 4 3 4 6 3" xfId="0"/>
    <cellStyle name="Normal 13 4 3 4 6 4" xfId="0"/>
    <cellStyle name="Normal 13 4 3 4 7" xfId="0"/>
    <cellStyle name="Normal 13 4 3 4 7 2" xfId="0"/>
    <cellStyle name="Normal 13 4 3 4 7 3" xfId="0"/>
    <cellStyle name="Normal 13 4 3 4 8" xfId="0"/>
    <cellStyle name="Normal 13 4 3 4 9" xfId="0"/>
    <cellStyle name="Normal 13 4 3 5" xfId="0"/>
    <cellStyle name="Normal 13 4 3 5 2" xfId="0"/>
    <cellStyle name="Normal 13 4 3 5 2 2" xfId="0"/>
    <cellStyle name="Normal 13 4 3 5 2 2 2" xfId="0"/>
    <cellStyle name="Normal 13 4 3 5 2 2 3" xfId="0"/>
    <cellStyle name="Normal 13 4 3 5 2 2 4" xfId="0"/>
    <cellStyle name="Normal 13 4 3 5 2 3" xfId="0"/>
    <cellStyle name="Normal 13 4 3 5 2 3 2" xfId="0"/>
    <cellStyle name="Normal 13 4 3 5 2 3 3" xfId="0"/>
    <cellStyle name="Normal 13 4 3 5 2 4" xfId="0"/>
    <cellStyle name="Normal 13 4 3 5 2 5" xfId="0"/>
    <cellStyle name="Normal 13 4 3 5 2 6" xfId="0"/>
    <cellStyle name="Normal 13 4 3 5 3" xfId="0"/>
    <cellStyle name="Normal 13 4 3 5 3 2" xfId="0"/>
    <cellStyle name="Normal 13 4 3 5 3 3" xfId="0"/>
    <cellStyle name="Normal 13 4 3 5 3 4" xfId="0"/>
    <cellStyle name="Normal 13 4 3 5 4" xfId="0"/>
    <cellStyle name="Normal 13 4 3 5 4 2" xfId="0"/>
    <cellStyle name="Normal 13 4 3 5 4 3" xfId="0"/>
    <cellStyle name="Normal 13 4 3 5 4 4" xfId="0"/>
    <cellStyle name="Normal 13 4 3 5 5" xfId="0"/>
    <cellStyle name="Normal 13 4 3 5 5 2" xfId="0"/>
    <cellStyle name="Normal 13 4 3 5 5 3" xfId="0"/>
    <cellStyle name="Normal 13 4 3 5 5 4" xfId="0"/>
    <cellStyle name="Normal 13 4 3 5 6" xfId="0"/>
    <cellStyle name="Normal 13 4 3 5 6 2" xfId="0"/>
    <cellStyle name="Normal 13 4 3 5 6 3" xfId="0"/>
    <cellStyle name="Normal 13 4 3 5 7" xfId="0"/>
    <cellStyle name="Normal 13 4 3 5 8" xfId="0"/>
    <cellStyle name="Normal 13 4 3 5 9" xfId="0"/>
    <cellStyle name="Normal 13 4 3 6" xfId="0"/>
    <cellStyle name="Normal 13 4 3 6 2" xfId="0"/>
    <cellStyle name="Normal 13 4 3 6 2 2" xfId="0"/>
    <cellStyle name="Normal 13 4 3 6 2 2 2" xfId="0"/>
    <cellStyle name="Normal 13 4 3 6 2 2 3" xfId="0"/>
    <cellStyle name="Normal 13 4 3 6 2 2 4" xfId="0"/>
    <cellStyle name="Normal 13 4 3 6 2 3" xfId="0"/>
    <cellStyle name="Normal 13 4 3 6 2 3 2" xfId="0"/>
    <cellStyle name="Normal 13 4 3 6 2 3 3" xfId="0"/>
    <cellStyle name="Normal 13 4 3 6 2 4" xfId="0"/>
    <cellStyle name="Normal 13 4 3 6 2 5" xfId="0"/>
    <cellStyle name="Normal 13 4 3 6 2 6" xfId="0"/>
    <cellStyle name="Normal 13 4 3 6 3" xfId="0"/>
    <cellStyle name="Normal 13 4 3 6 3 2" xfId="0"/>
    <cellStyle name="Normal 13 4 3 6 3 3" xfId="0"/>
    <cellStyle name="Normal 13 4 3 6 3 4" xfId="0"/>
    <cellStyle name="Normal 13 4 3 6 4" xfId="0"/>
    <cellStyle name="Normal 13 4 3 6 4 2" xfId="0"/>
    <cellStyle name="Normal 13 4 3 6 4 3" xfId="0"/>
    <cellStyle name="Normal 13 4 3 6 4 4" xfId="0"/>
    <cellStyle name="Normal 13 4 3 6 5" xfId="0"/>
    <cellStyle name="Normal 13 4 3 6 5 2" xfId="0"/>
    <cellStyle name="Normal 13 4 3 6 5 3" xfId="0"/>
    <cellStyle name="Normal 13 4 3 6 5 4" xfId="0"/>
    <cellStyle name="Normal 13 4 3 6 6" xfId="0"/>
    <cellStyle name="Normal 13 4 3 6 6 2" xfId="0"/>
    <cellStyle name="Normal 13 4 3 6 6 3" xfId="0"/>
    <cellStyle name="Normal 13 4 3 6 7" xfId="0"/>
    <cellStyle name="Normal 13 4 3 6 8" xfId="0"/>
    <cellStyle name="Normal 13 4 3 6 9" xfId="0"/>
    <cellStyle name="Normal 13 4 3 7" xfId="0"/>
    <cellStyle name="Normal 13 4 3 7 2" xfId="0"/>
    <cellStyle name="Normal 13 4 3 7 2 2" xfId="0"/>
    <cellStyle name="Normal 13 4 3 7 2 2 2" xfId="0"/>
    <cellStyle name="Normal 13 4 3 7 2 2 3" xfId="0"/>
    <cellStyle name="Normal 13 4 3 7 2 2 4" xfId="0"/>
    <cellStyle name="Normal 13 4 3 7 2 3" xfId="0"/>
    <cellStyle name="Normal 13 4 3 7 2 3 2" xfId="0"/>
    <cellStyle name="Normal 13 4 3 7 2 3 3" xfId="0"/>
    <cellStyle name="Normal 13 4 3 7 2 4" xfId="0"/>
    <cellStyle name="Normal 13 4 3 7 2 5" xfId="0"/>
    <cellStyle name="Normal 13 4 3 7 2 6" xfId="0"/>
    <cellStyle name="Normal 13 4 3 7 3" xfId="0"/>
    <cellStyle name="Normal 13 4 3 7 3 2" xfId="0"/>
    <cellStyle name="Normal 13 4 3 7 3 3" xfId="0"/>
    <cellStyle name="Normal 13 4 3 7 3 4" xfId="0"/>
    <cellStyle name="Normal 13 4 3 7 4" xfId="0"/>
    <cellStyle name="Normal 13 4 3 7 4 2" xfId="0"/>
    <cellStyle name="Normal 13 4 3 7 4 3" xfId="0"/>
    <cellStyle name="Normal 13 4 3 7 4 4" xfId="0"/>
    <cellStyle name="Normal 13 4 3 7 5" xfId="0"/>
    <cellStyle name="Normal 13 4 3 7 5 2" xfId="0"/>
    <cellStyle name="Normal 13 4 3 7 5 3" xfId="0"/>
    <cellStyle name="Normal 13 4 3 7 6" xfId="0"/>
    <cellStyle name="Normal 13 4 3 7 7" xfId="0"/>
    <cellStyle name="Normal 13 4 3 7 8" xfId="0"/>
    <cellStyle name="Normal 13 4 3 8" xfId="0"/>
    <cellStyle name="Normal 13 4 3 8 2" xfId="0"/>
    <cellStyle name="Normal 13 4 3 8 2 2" xfId="0"/>
    <cellStyle name="Normal 13 4 3 8 2 3" xfId="0"/>
    <cellStyle name="Normal 13 4 3 8 2 4" xfId="0"/>
    <cellStyle name="Normal 13 4 3 8 3" xfId="0"/>
    <cellStyle name="Normal 13 4 3 8 3 2" xfId="0"/>
    <cellStyle name="Normal 13 4 3 8 3 3" xfId="0"/>
    <cellStyle name="Normal 13 4 3 8 4" xfId="0"/>
    <cellStyle name="Normal 13 4 3 8 5" xfId="0"/>
    <cellStyle name="Normal 13 4 3 8 6" xfId="0"/>
    <cellStyle name="Normal 13 4 3 9" xfId="0"/>
    <cellStyle name="Normal 13 4 3 9 2" xfId="0"/>
    <cellStyle name="Normal 13 4 3 9 3" xfId="0"/>
    <cellStyle name="Normal 13 4 3 9 4" xfId="0"/>
    <cellStyle name="Normal 13 4 4" xfId="0"/>
    <cellStyle name="Normal 13 4 4 10" xfId="0"/>
    <cellStyle name="Normal 13 4 4 11" xfId="0"/>
    <cellStyle name="Normal 13 4 4 2" xfId="0"/>
    <cellStyle name="Normal 13 4 4 2 10" xfId="0"/>
    <cellStyle name="Normal 13 4 4 2 2" xfId="0"/>
    <cellStyle name="Normal 13 4 4 2 2 2" xfId="0"/>
    <cellStyle name="Normal 13 4 4 2 2 2 2" xfId="0"/>
    <cellStyle name="Normal 13 4 4 2 2 2 2 2" xfId="0"/>
    <cellStyle name="Normal 13 4 4 2 2 2 2 3" xfId="0"/>
    <cellStyle name="Normal 13 4 4 2 2 2 2 4" xfId="0"/>
    <cellStyle name="Normal 13 4 4 2 2 2 3" xfId="0"/>
    <cellStyle name="Normal 13 4 4 2 2 2 3 2" xfId="0"/>
    <cellStyle name="Normal 13 4 4 2 2 2 3 3" xfId="0"/>
    <cellStyle name="Normal 13 4 4 2 2 2 4" xfId="0"/>
    <cellStyle name="Normal 13 4 4 2 2 2 5" xfId="0"/>
    <cellStyle name="Normal 13 4 4 2 2 2 6" xfId="0"/>
    <cellStyle name="Normal 13 4 4 2 2 3" xfId="0"/>
    <cellStyle name="Normal 13 4 4 2 2 3 2" xfId="0"/>
    <cellStyle name="Normal 13 4 4 2 2 3 3" xfId="0"/>
    <cellStyle name="Normal 13 4 4 2 2 3 4" xfId="0"/>
    <cellStyle name="Normal 13 4 4 2 2 4" xfId="0"/>
    <cellStyle name="Normal 13 4 4 2 2 4 2" xfId="0"/>
    <cellStyle name="Normal 13 4 4 2 2 4 3" xfId="0"/>
    <cellStyle name="Normal 13 4 4 2 2 4 4" xfId="0"/>
    <cellStyle name="Normal 13 4 4 2 2 5" xfId="0"/>
    <cellStyle name="Normal 13 4 4 2 2 5 2" xfId="0"/>
    <cellStyle name="Normal 13 4 4 2 2 5 3" xfId="0"/>
    <cellStyle name="Normal 13 4 4 2 2 5 4" xfId="0"/>
    <cellStyle name="Normal 13 4 4 2 2 6" xfId="0"/>
    <cellStyle name="Normal 13 4 4 2 2 6 2" xfId="0"/>
    <cellStyle name="Normal 13 4 4 2 2 6 3" xfId="0"/>
    <cellStyle name="Normal 13 4 4 2 2 7" xfId="0"/>
    <cellStyle name="Normal 13 4 4 2 2 8" xfId="0"/>
    <cellStyle name="Normal 13 4 4 2 2 9" xfId="0"/>
    <cellStyle name="Normal 13 4 4 2 3" xfId="0"/>
    <cellStyle name="Normal 13 4 4 2 3 2" xfId="0"/>
    <cellStyle name="Normal 13 4 4 2 3 2 2" xfId="0"/>
    <cellStyle name="Normal 13 4 4 2 3 2 3" xfId="0"/>
    <cellStyle name="Normal 13 4 4 2 3 2 4" xfId="0"/>
    <cellStyle name="Normal 13 4 4 2 3 3" xfId="0"/>
    <cellStyle name="Normal 13 4 4 2 3 3 2" xfId="0"/>
    <cellStyle name="Normal 13 4 4 2 3 3 3" xfId="0"/>
    <cellStyle name="Normal 13 4 4 2 3 4" xfId="0"/>
    <cellStyle name="Normal 13 4 4 2 3 5" xfId="0"/>
    <cellStyle name="Normal 13 4 4 2 3 6" xfId="0"/>
    <cellStyle name="Normal 13 4 4 2 4" xfId="0"/>
    <cellStyle name="Normal 13 4 4 2 4 2" xfId="0"/>
    <cellStyle name="Normal 13 4 4 2 4 3" xfId="0"/>
    <cellStyle name="Normal 13 4 4 2 4 4" xfId="0"/>
    <cellStyle name="Normal 13 4 4 2 5" xfId="0"/>
    <cellStyle name="Normal 13 4 4 2 5 2" xfId="0"/>
    <cellStyle name="Normal 13 4 4 2 5 3" xfId="0"/>
    <cellStyle name="Normal 13 4 4 2 5 4" xfId="0"/>
    <cellStyle name="Normal 13 4 4 2 6" xfId="0"/>
    <cellStyle name="Normal 13 4 4 2 6 2" xfId="0"/>
    <cellStyle name="Normal 13 4 4 2 6 3" xfId="0"/>
    <cellStyle name="Normal 13 4 4 2 6 4" xfId="0"/>
    <cellStyle name="Normal 13 4 4 2 7" xfId="0"/>
    <cellStyle name="Normal 13 4 4 2 7 2" xfId="0"/>
    <cellStyle name="Normal 13 4 4 2 7 3" xfId="0"/>
    <cellStyle name="Normal 13 4 4 2 8" xfId="0"/>
    <cellStyle name="Normal 13 4 4 2 9" xfId="0"/>
    <cellStyle name="Normal 13 4 4 3" xfId="0"/>
    <cellStyle name="Normal 13 4 4 3 2" xfId="0"/>
    <cellStyle name="Normal 13 4 4 3 2 2" xfId="0"/>
    <cellStyle name="Normal 13 4 4 3 2 2 2" xfId="0"/>
    <cellStyle name="Normal 13 4 4 3 2 2 3" xfId="0"/>
    <cellStyle name="Normal 13 4 4 3 2 2 4" xfId="0"/>
    <cellStyle name="Normal 13 4 4 3 2 3" xfId="0"/>
    <cellStyle name="Normal 13 4 4 3 2 3 2" xfId="0"/>
    <cellStyle name="Normal 13 4 4 3 2 3 3" xfId="0"/>
    <cellStyle name="Normal 13 4 4 3 2 4" xfId="0"/>
    <cellStyle name="Normal 13 4 4 3 2 5" xfId="0"/>
    <cellStyle name="Normal 13 4 4 3 2 6" xfId="0"/>
    <cellStyle name="Normal 13 4 4 3 3" xfId="0"/>
    <cellStyle name="Normal 13 4 4 3 3 2" xfId="0"/>
    <cellStyle name="Normal 13 4 4 3 3 3" xfId="0"/>
    <cellStyle name="Normal 13 4 4 3 3 4" xfId="0"/>
    <cellStyle name="Normal 13 4 4 3 4" xfId="0"/>
    <cellStyle name="Normal 13 4 4 3 4 2" xfId="0"/>
    <cellStyle name="Normal 13 4 4 3 4 3" xfId="0"/>
    <cellStyle name="Normal 13 4 4 3 4 4" xfId="0"/>
    <cellStyle name="Normal 13 4 4 3 5" xfId="0"/>
    <cellStyle name="Normal 13 4 4 3 5 2" xfId="0"/>
    <cellStyle name="Normal 13 4 4 3 5 3" xfId="0"/>
    <cellStyle name="Normal 13 4 4 3 5 4" xfId="0"/>
    <cellStyle name="Normal 13 4 4 3 6" xfId="0"/>
    <cellStyle name="Normal 13 4 4 3 6 2" xfId="0"/>
    <cellStyle name="Normal 13 4 4 3 6 3" xfId="0"/>
    <cellStyle name="Normal 13 4 4 3 7" xfId="0"/>
    <cellStyle name="Normal 13 4 4 3 8" xfId="0"/>
    <cellStyle name="Normal 13 4 4 3 9" xfId="0"/>
    <cellStyle name="Normal 13 4 4 4" xfId="0"/>
    <cellStyle name="Normal 13 4 4 4 2" xfId="0"/>
    <cellStyle name="Normal 13 4 4 4 2 2" xfId="0"/>
    <cellStyle name="Normal 13 4 4 4 2 3" xfId="0"/>
    <cellStyle name="Normal 13 4 4 4 2 4" xfId="0"/>
    <cellStyle name="Normal 13 4 4 4 3" xfId="0"/>
    <cellStyle name="Normal 13 4 4 4 3 2" xfId="0"/>
    <cellStyle name="Normal 13 4 4 4 3 3" xfId="0"/>
    <cellStyle name="Normal 13 4 4 4 4" xfId="0"/>
    <cellStyle name="Normal 13 4 4 4 5" xfId="0"/>
    <cellStyle name="Normal 13 4 4 4 6" xfId="0"/>
    <cellStyle name="Normal 13 4 4 5" xfId="0"/>
    <cellStyle name="Normal 13 4 4 5 2" xfId="0"/>
    <cellStyle name="Normal 13 4 4 5 3" xfId="0"/>
    <cellStyle name="Normal 13 4 4 5 4" xfId="0"/>
    <cellStyle name="Normal 13 4 4 6" xfId="0"/>
    <cellStyle name="Normal 13 4 4 6 2" xfId="0"/>
    <cellStyle name="Normal 13 4 4 6 3" xfId="0"/>
    <cellStyle name="Normal 13 4 4 6 4" xfId="0"/>
    <cellStyle name="Normal 13 4 4 7" xfId="0"/>
    <cellStyle name="Normal 13 4 4 7 2" xfId="0"/>
    <cellStyle name="Normal 13 4 4 7 3" xfId="0"/>
    <cellStyle name="Normal 13 4 4 7 4" xfId="0"/>
    <cellStyle name="Normal 13 4 4 8" xfId="0"/>
    <cellStyle name="Normal 13 4 4 8 2" xfId="0"/>
    <cellStyle name="Normal 13 4 4 8 3" xfId="0"/>
    <cellStyle name="Normal 13 4 4 9" xfId="0"/>
    <cellStyle name="Normal 13 4 5" xfId="0"/>
    <cellStyle name="Normal 13 4 5 10" xfId="0"/>
    <cellStyle name="Normal 13 4 5 11" xfId="0"/>
    <cellStyle name="Normal 13 4 5 2" xfId="0"/>
    <cellStyle name="Normal 13 4 5 2 10" xfId="0"/>
    <cellStyle name="Normal 13 4 5 2 2" xfId="0"/>
    <cellStyle name="Normal 13 4 5 2 2 2" xfId="0"/>
    <cellStyle name="Normal 13 4 5 2 2 2 2" xfId="0"/>
    <cellStyle name="Normal 13 4 5 2 2 2 2 2" xfId="0"/>
    <cellStyle name="Normal 13 4 5 2 2 2 2 3" xfId="0"/>
    <cellStyle name="Normal 13 4 5 2 2 2 2 4" xfId="0"/>
    <cellStyle name="Normal 13 4 5 2 2 2 3" xfId="0"/>
    <cellStyle name="Normal 13 4 5 2 2 2 3 2" xfId="0"/>
    <cellStyle name="Normal 13 4 5 2 2 2 3 3" xfId="0"/>
    <cellStyle name="Normal 13 4 5 2 2 2 4" xfId="0"/>
    <cellStyle name="Normal 13 4 5 2 2 2 5" xfId="0"/>
    <cellStyle name="Normal 13 4 5 2 2 2 6" xfId="0"/>
    <cellStyle name="Normal 13 4 5 2 2 3" xfId="0"/>
    <cellStyle name="Normal 13 4 5 2 2 3 2" xfId="0"/>
    <cellStyle name="Normal 13 4 5 2 2 3 3" xfId="0"/>
    <cellStyle name="Normal 13 4 5 2 2 3 4" xfId="0"/>
    <cellStyle name="Normal 13 4 5 2 2 4" xfId="0"/>
    <cellStyle name="Normal 13 4 5 2 2 4 2" xfId="0"/>
    <cellStyle name="Normal 13 4 5 2 2 4 3" xfId="0"/>
    <cellStyle name="Normal 13 4 5 2 2 4 4" xfId="0"/>
    <cellStyle name="Normal 13 4 5 2 2 5" xfId="0"/>
    <cellStyle name="Normal 13 4 5 2 2 5 2" xfId="0"/>
    <cellStyle name="Normal 13 4 5 2 2 5 3" xfId="0"/>
    <cellStyle name="Normal 13 4 5 2 2 5 4" xfId="0"/>
    <cellStyle name="Normal 13 4 5 2 2 6" xfId="0"/>
    <cellStyle name="Normal 13 4 5 2 2 6 2" xfId="0"/>
    <cellStyle name="Normal 13 4 5 2 2 6 3" xfId="0"/>
    <cellStyle name="Normal 13 4 5 2 2 7" xfId="0"/>
    <cellStyle name="Normal 13 4 5 2 2 8" xfId="0"/>
    <cellStyle name="Normal 13 4 5 2 2 9" xfId="0"/>
    <cellStyle name="Normal 13 4 5 2 3" xfId="0"/>
    <cellStyle name="Normal 13 4 5 2 3 2" xfId="0"/>
    <cellStyle name="Normal 13 4 5 2 3 2 2" xfId="0"/>
    <cellStyle name="Normal 13 4 5 2 3 2 3" xfId="0"/>
    <cellStyle name="Normal 13 4 5 2 3 2 4" xfId="0"/>
    <cellStyle name="Normal 13 4 5 2 3 3" xfId="0"/>
    <cellStyle name="Normal 13 4 5 2 3 3 2" xfId="0"/>
    <cellStyle name="Normal 13 4 5 2 3 3 3" xfId="0"/>
    <cellStyle name="Normal 13 4 5 2 3 4" xfId="0"/>
    <cellStyle name="Normal 13 4 5 2 3 5" xfId="0"/>
    <cellStyle name="Normal 13 4 5 2 3 6" xfId="0"/>
    <cellStyle name="Normal 13 4 5 2 4" xfId="0"/>
    <cellStyle name="Normal 13 4 5 2 4 2" xfId="0"/>
    <cellStyle name="Normal 13 4 5 2 4 3" xfId="0"/>
    <cellStyle name="Normal 13 4 5 2 4 4" xfId="0"/>
    <cellStyle name="Normal 13 4 5 2 5" xfId="0"/>
    <cellStyle name="Normal 13 4 5 2 5 2" xfId="0"/>
    <cellStyle name="Normal 13 4 5 2 5 3" xfId="0"/>
    <cellStyle name="Normal 13 4 5 2 5 4" xfId="0"/>
    <cellStyle name="Normal 13 4 5 2 6" xfId="0"/>
    <cellStyle name="Normal 13 4 5 2 6 2" xfId="0"/>
    <cellStyle name="Normal 13 4 5 2 6 3" xfId="0"/>
    <cellStyle name="Normal 13 4 5 2 6 4" xfId="0"/>
    <cellStyle name="Normal 13 4 5 2 7" xfId="0"/>
    <cellStyle name="Normal 13 4 5 2 7 2" xfId="0"/>
    <cellStyle name="Normal 13 4 5 2 7 3" xfId="0"/>
    <cellStyle name="Normal 13 4 5 2 8" xfId="0"/>
    <cellStyle name="Normal 13 4 5 2 9" xfId="0"/>
    <cellStyle name="Normal 13 4 5 3" xfId="0"/>
    <cellStyle name="Normal 13 4 5 3 2" xfId="0"/>
    <cellStyle name="Normal 13 4 5 3 2 2" xfId="0"/>
    <cellStyle name="Normal 13 4 5 3 2 2 2" xfId="0"/>
    <cellStyle name="Normal 13 4 5 3 2 2 3" xfId="0"/>
    <cellStyle name="Normal 13 4 5 3 2 2 4" xfId="0"/>
    <cellStyle name="Normal 13 4 5 3 2 3" xfId="0"/>
    <cellStyle name="Normal 13 4 5 3 2 3 2" xfId="0"/>
    <cellStyle name="Normal 13 4 5 3 2 3 3" xfId="0"/>
    <cellStyle name="Normal 13 4 5 3 2 4" xfId="0"/>
    <cellStyle name="Normal 13 4 5 3 2 5" xfId="0"/>
    <cellStyle name="Normal 13 4 5 3 2 6" xfId="0"/>
    <cellStyle name="Normal 13 4 5 3 3" xfId="0"/>
    <cellStyle name="Normal 13 4 5 3 3 2" xfId="0"/>
    <cellStyle name="Normal 13 4 5 3 3 3" xfId="0"/>
    <cellStyle name="Normal 13 4 5 3 3 4" xfId="0"/>
    <cellStyle name="Normal 13 4 5 3 4" xfId="0"/>
    <cellStyle name="Normal 13 4 5 3 4 2" xfId="0"/>
    <cellStyle name="Normal 13 4 5 3 4 3" xfId="0"/>
    <cellStyle name="Normal 13 4 5 3 4 4" xfId="0"/>
    <cellStyle name="Normal 13 4 5 3 5" xfId="0"/>
    <cellStyle name="Normal 13 4 5 3 5 2" xfId="0"/>
    <cellStyle name="Normal 13 4 5 3 5 3" xfId="0"/>
    <cellStyle name="Normal 13 4 5 3 5 4" xfId="0"/>
    <cellStyle name="Normal 13 4 5 3 6" xfId="0"/>
    <cellStyle name="Normal 13 4 5 3 6 2" xfId="0"/>
    <cellStyle name="Normal 13 4 5 3 6 3" xfId="0"/>
    <cellStyle name="Normal 13 4 5 3 7" xfId="0"/>
    <cellStyle name="Normal 13 4 5 3 8" xfId="0"/>
    <cellStyle name="Normal 13 4 5 3 9" xfId="0"/>
    <cellStyle name="Normal 13 4 5 4" xfId="0"/>
    <cellStyle name="Normal 13 4 5 4 2" xfId="0"/>
    <cellStyle name="Normal 13 4 5 4 2 2" xfId="0"/>
    <cellStyle name="Normal 13 4 5 4 2 3" xfId="0"/>
    <cellStyle name="Normal 13 4 5 4 2 4" xfId="0"/>
    <cellStyle name="Normal 13 4 5 4 3" xfId="0"/>
    <cellStyle name="Normal 13 4 5 4 3 2" xfId="0"/>
    <cellStyle name="Normal 13 4 5 4 3 3" xfId="0"/>
    <cellStyle name="Normal 13 4 5 4 4" xfId="0"/>
    <cellStyle name="Normal 13 4 5 4 5" xfId="0"/>
    <cellStyle name="Normal 13 4 5 4 6" xfId="0"/>
    <cellStyle name="Normal 13 4 5 5" xfId="0"/>
    <cellStyle name="Normal 13 4 5 5 2" xfId="0"/>
    <cellStyle name="Normal 13 4 5 5 3" xfId="0"/>
    <cellStyle name="Normal 13 4 5 5 4" xfId="0"/>
    <cellStyle name="Normal 13 4 5 6" xfId="0"/>
    <cellStyle name="Normal 13 4 5 6 2" xfId="0"/>
    <cellStyle name="Normal 13 4 5 6 3" xfId="0"/>
    <cellStyle name="Normal 13 4 5 6 4" xfId="0"/>
    <cellStyle name="Normal 13 4 5 7" xfId="0"/>
    <cellStyle name="Normal 13 4 5 7 2" xfId="0"/>
    <cellStyle name="Normal 13 4 5 7 3" xfId="0"/>
    <cellStyle name="Normal 13 4 5 7 4" xfId="0"/>
    <cellStyle name="Normal 13 4 5 8" xfId="0"/>
    <cellStyle name="Normal 13 4 5 8 2" xfId="0"/>
    <cellStyle name="Normal 13 4 5 8 3" xfId="0"/>
    <cellStyle name="Normal 13 4 5 9" xfId="0"/>
    <cellStyle name="Normal 13 4 6" xfId="0"/>
    <cellStyle name="Normal 13 4 6 10" xfId="0"/>
    <cellStyle name="Normal 13 4 6 11" xfId="0"/>
    <cellStyle name="Normal 13 4 6 2" xfId="0"/>
    <cellStyle name="Normal 13 4 6 2 10" xfId="0"/>
    <cellStyle name="Normal 13 4 6 2 2" xfId="0"/>
    <cellStyle name="Normal 13 4 6 2 2 2" xfId="0"/>
    <cellStyle name="Normal 13 4 6 2 2 2 2" xfId="0"/>
    <cellStyle name="Normal 13 4 6 2 2 2 2 2" xfId="0"/>
    <cellStyle name="Normal 13 4 6 2 2 2 2 3" xfId="0"/>
    <cellStyle name="Normal 13 4 6 2 2 2 2 4" xfId="0"/>
    <cellStyle name="Normal 13 4 6 2 2 2 3" xfId="0"/>
    <cellStyle name="Normal 13 4 6 2 2 2 3 2" xfId="0"/>
    <cellStyle name="Normal 13 4 6 2 2 2 3 3" xfId="0"/>
    <cellStyle name="Normal 13 4 6 2 2 2 4" xfId="0"/>
    <cellStyle name="Normal 13 4 6 2 2 2 5" xfId="0"/>
    <cellStyle name="Normal 13 4 6 2 2 2 6" xfId="0"/>
    <cellStyle name="Normal 13 4 6 2 2 3" xfId="0"/>
    <cellStyle name="Normal 13 4 6 2 2 3 2" xfId="0"/>
    <cellStyle name="Normal 13 4 6 2 2 3 3" xfId="0"/>
    <cellStyle name="Normal 13 4 6 2 2 3 4" xfId="0"/>
    <cellStyle name="Normal 13 4 6 2 2 4" xfId="0"/>
    <cellStyle name="Normal 13 4 6 2 2 4 2" xfId="0"/>
    <cellStyle name="Normal 13 4 6 2 2 4 3" xfId="0"/>
    <cellStyle name="Normal 13 4 6 2 2 4 4" xfId="0"/>
    <cellStyle name="Normal 13 4 6 2 2 5" xfId="0"/>
    <cellStyle name="Normal 13 4 6 2 2 5 2" xfId="0"/>
    <cellStyle name="Normal 13 4 6 2 2 5 3" xfId="0"/>
    <cellStyle name="Normal 13 4 6 2 2 5 4" xfId="0"/>
    <cellStyle name="Normal 13 4 6 2 2 6" xfId="0"/>
    <cellStyle name="Normal 13 4 6 2 2 6 2" xfId="0"/>
    <cellStyle name="Normal 13 4 6 2 2 6 3" xfId="0"/>
    <cellStyle name="Normal 13 4 6 2 2 7" xfId="0"/>
    <cellStyle name="Normal 13 4 6 2 2 8" xfId="0"/>
    <cellStyle name="Normal 13 4 6 2 2 9" xfId="0"/>
    <cellStyle name="Normal 13 4 6 2 3" xfId="0"/>
    <cellStyle name="Normal 13 4 6 2 3 2" xfId="0"/>
    <cellStyle name="Normal 13 4 6 2 3 2 2" xfId="0"/>
    <cellStyle name="Normal 13 4 6 2 3 2 3" xfId="0"/>
    <cellStyle name="Normal 13 4 6 2 3 2 4" xfId="0"/>
    <cellStyle name="Normal 13 4 6 2 3 3" xfId="0"/>
    <cellStyle name="Normal 13 4 6 2 3 3 2" xfId="0"/>
    <cellStyle name="Normal 13 4 6 2 3 3 3" xfId="0"/>
    <cellStyle name="Normal 13 4 6 2 3 4" xfId="0"/>
    <cellStyle name="Normal 13 4 6 2 3 5" xfId="0"/>
    <cellStyle name="Normal 13 4 6 2 3 6" xfId="0"/>
    <cellStyle name="Normal 13 4 6 2 4" xfId="0"/>
    <cellStyle name="Normal 13 4 6 2 4 2" xfId="0"/>
    <cellStyle name="Normal 13 4 6 2 4 3" xfId="0"/>
    <cellStyle name="Normal 13 4 6 2 4 4" xfId="0"/>
    <cellStyle name="Normal 13 4 6 2 5" xfId="0"/>
    <cellStyle name="Normal 13 4 6 2 5 2" xfId="0"/>
    <cellStyle name="Normal 13 4 6 2 5 3" xfId="0"/>
    <cellStyle name="Normal 13 4 6 2 5 4" xfId="0"/>
    <cellStyle name="Normal 13 4 6 2 6" xfId="0"/>
    <cellStyle name="Normal 13 4 6 2 6 2" xfId="0"/>
    <cellStyle name="Normal 13 4 6 2 6 3" xfId="0"/>
    <cellStyle name="Normal 13 4 6 2 6 4" xfId="0"/>
    <cellStyle name="Normal 13 4 6 2 7" xfId="0"/>
    <cellStyle name="Normal 13 4 6 2 7 2" xfId="0"/>
    <cellStyle name="Normal 13 4 6 2 7 3" xfId="0"/>
    <cellStyle name="Normal 13 4 6 2 8" xfId="0"/>
    <cellStyle name="Normal 13 4 6 2 9" xfId="0"/>
    <cellStyle name="Normal 13 4 6 3" xfId="0"/>
    <cellStyle name="Normal 13 4 6 3 2" xfId="0"/>
    <cellStyle name="Normal 13 4 6 3 2 2" xfId="0"/>
    <cellStyle name="Normal 13 4 6 3 2 2 2" xfId="0"/>
    <cellStyle name="Normal 13 4 6 3 2 2 3" xfId="0"/>
    <cellStyle name="Normal 13 4 6 3 2 2 4" xfId="0"/>
    <cellStyle name="Normal 13 4 6 3 2 3" xfId="0"/>
    <cellStyle name="Normal 13 4 6 3 2 3 2" xfId="0"/>
    <cellStyle name="Normal 13 4 6 3 2 3 3" xfId="0"/>
    <cellStyle name="Normal 13 4 6 3 2 4" xfId="0"/>
    <cellStyle name="Normal 13 4 6 3 2 5" xfId="0"/>
    <cellStyle name="Normal 13 4 6 3 2 6" xfId="0"/>
    <cellStyle name="Normal 13 4 6 3 3" xfId="0"/>
    <cellStyle name="Normal 13 4 6 3 3 2" xfId="0"/>
    <cellStyle name="Normal 13 4 6 3 3 3" xfId="0"/>
    <cellStyle name="Normal 13 4 6 3 3 4" xfId="0"/>
    <cellStyle name="Normal 13 4 6 3 4" xfId="0"/>
    <cellStyle name="Normal 13 4 6 3 4 2" xfId="0"/>
    <cellStyle name="Normal 13 4 6 3 4 3" xfId="0"/>
    <cellStyle name="Normal 13 4 6 3 4 4" xfId="0"/>
    <cellStyle name="Normal 13 4 6 3 5" xfId="0"/>
    <cellStyle name="Normal 13 4 6 3 5 2" xfId="0"/>
    <cellStyle name="Normal 13 4 6 3 5 3" xfId="0"/>
    <cellStyle name="Normal 13 4 6 3 5 4" xfId="0"/>
    <cellStyle name="Normal 13 4 6 3 6" xfId="0"/>
    <cellStyle name="Normal 13 4 6 3 6 2" xfId="0"/>
    <cellStyle name="Normal 13 4 6 3 6 3" xfId="0"/>
    <cellStyle name="Normal 13 4 6 3 7" xfId="0"/>
    <cellStyle name="Normal 13 4 6 3 8" xfId="0"/>
    <cellStyle name="Normal 13 4 6 3 9" xfId="0"/>
    <cellStyle name="Normal 13 4 6 4" xfId="0"/>
    <cellStyle name="Normal 13 4 6 4 2" xfId="0"/>
    <cellStyle name="Normal 13 4 6 4 2 2" xfId="0"/>
    <cellStyle name="Normal 13 4 6 4 2 3" xfId="0"/>
    <cellStyle name="Normal 13 4 6 4 2 4" xfId="0"/>
    <cellStyle name="Normal 13 4 6 4 3" xfId="0"/>
    <cellStyle name="Normal 13 4 6 4 3 2" xfId="0"/>
    <cellStyle name="Normal 13 4 6 4 3 3" xfId="0"/>
    <cellStyle name="Normal 13 4 6 4 4" xfId="0"/>
    <cellStyle name="Normal 13 4 6 4 5" xfId="0"/>
    <cellStyle name="Normal 13 4 6 4 6" xfId="0"/>
    <cellStyle name="Normal 13 4 6 5" xfId="0"/>
    <cellStyle name="Normal 13 4 6 5 2" xfId="0"/>
    <cellStyle name="Normal 13 4 6 5 3" xfId="0"/>
    <cellStyle name="Normal 13 4 6 5 4" xfId="0"/>
    <cellStyle name="Normal 13 4 6 6" xfId="0"/>
    <cellStyle name="Normal 13 4 6 6 2" xfId="0"/>
    <cellStyle name="Normal 13 4 6 6 3" xfId="0"/>
    <cellStyle name="Normal 13 4 6 6 4" xfId="0"/>
    <cellStyle name="Normal 13 4 6 7" xfId="0"/>
    <cellStyle name="Normal 13 4 6 7 2" xfId="0"/>
    <cellStyle name="Normal 13 4 6 7 3" xfId="0"/>
    <cellStyle name="Normal 13 4 6 7 4" xfId="0"/>
    <cellStyle name="Normal 13 4 6 8" xfId="0"/>
    <cellStyle name="Normal 13 4 6 8 2" xfId="0"/>
    <cellStyle name="Normal 13 4 6 8 3" xfId="0"/>
    <cellStyle name="Normal 13 4 6 9" xfId="0"/>
    <cellStyle name="Normal 13 4 7" xfId="0"/>
    <cellStyle name="Normal 13 4 7 10" xfId="0"/>
    <cellStyle name="Normal 13 4 7 11" xfId="0"/>
    <cellStyle name="Normal 13 4 7 2" xfId="0"/>
    <cellStyle name="Normal 13 4 7 2 10" xfId="0"/>
    <cellStyle name="Normal 13 4 7 2 2" xfId="0"/>
    <cellStyle name="Normal 13 4 7 2 2 2" xfId="0"/>
    <cellStyle name="Normal 13 4 7 2 2 2 2" xfId="0"/>
    <cellStyle name="Normal 13 4 7 2 2 2 2 2" xfId="0"/>
    <cellStyle name="Normal 13 4 7 2 2 2 2 3" xfId="0"/>
    <cellStyle name="Normal 13 4 7 2 2 2 2 4" xfId="0"/>
    <cellStyle name="Normal 13 4 7 2 2 2 3" xfId="0"/>
    <cellStyle name="Normal 13 4 7 2 2 2 3 2" xfId="0"/>
    <cellStyle name="Normal 13 4 7 2 2 2 3 3" xfId="0"/>
    <cellStyle name="Normal 13 4 7 2 2 2 4" xfId="0"/>
    <cellStyle name="Normal 13 4 7 2 2 2 5" xfId="0"/>
    <cellStyle name="Normal 13 4 7 2 2 2 6" xfId="0"/>
    <cellStyle name="Normal 13 4 7 2 2 3" xfId="0"/>
    <cellStyle name="Normal 13 4 7 2 2 3 2" xfId="0"/>
    <cellStyle name="Normal 13 4 7 2 2 3 3" xfId="0"/>
    <cellStyle name="Normal 13 4 7 2 2 3 4" xfId="0"/>
    <cellStyle name="Normal 13 4 7 2 2 4" xfId="0"/>
    <cellStyle name="Normal 13 4 7 2 2 4 2" xfId="0"/>
    <cellStyle name="Normal 13 4 7 2 2 4 3" xfId="0"/>
    <cellStyle name="Normal 13 4 7 2 2 4 4" xfId="0"/>
    <cellStyle name="Normal 13 4 7 2 2 5" xfId="0"/>
    <cellStyle name="Normal 13 4 7 2 2 5 2" xfId="0"/>
    <cellStyle name="Normal 13 4 7 2 2 5 3" xfId="0"/>
    <cellStyle name="Normal 13 4 7 2 2 5 4" xfId="0"/>
    <cellStyle name="Normal 13 4 7 2 2 6" xfId="0"/>
    <cellStyle name="Normal 13 4 7 2 2 6 2" xfId="0"/>
    <cellStyle name="Normal 13 4 7 2 2 6 3" xfId="0"/>
    <cellStyle name="Normal 13 4 7 2 2 7" xfId="0"/>
    <cellStyle name="Normal 13 4 7 2 2 8" xfId="0"/>
    <cellStyle name="Normal 13 4 7 2 2 9" xfId="0"/>
    <cellStyle name="Normal 13 4 7 2 3" xfId="0"/>
    <cellStyle name="Normal 13 4 7 2 3 2" xfId="0"/>
    <cellStyle name="Normal 13 4 7 2 3 2 2" xfId="0"/>
    <cellStyle name="Normal 13 4 7 2 3 2 3" xfId="0"/>
    <cellStyle name="Normal 13 4 7 2 3 2 4" xfId="0"/>
    <cellStyle name="Normal 13 4 7 2 3 3" xfId="0"/>
    <cellStyle name="Normal 13 4 7 2 3 3 2" xfId="0"/>
    <cellStyle name="Normal 13 4 7 2 3 3 3" xfId="0"/>
    <cellStyle name="Normal 13 4 7 2 3 4" xfId="0"/>
    <cellStyle name="Normal 13 4 7 2 3 5" xfId="0"/>
    <cellStyle name="Normal 13 4 7 2 3 6" xfId="0"/>
    <cellStyle name="Normal 13 4 7 2 4" xfId="0"/>
    <cellStyle name="Normal 13 4 7 2 4 2" xfId="0"/>
    <cellStyle name="Normal 13 4 7 2 4 3" xfId="0"/>
    <cellStyle name="Normal 13 4 7 2 4 4" xfId="0"/>
    <cellStyle name="Normal 13 4 7 2 5" xfId="0"/>
    <cellStyle name="Normal 13 4 7 2 5 2" xfId="0"/>
    <cellStyle name="Normal 13 4 7 2 5 3" xfId="0"/>
    <cellStyle name="Normal 13 4 7 2 5 4" xfId="0"/>
    <cellStyle name="Normal 13 4 7 2 6" xfId="0"/>
    <cellStyle name="Normal 13 4 7 2 6 2" xfId="0"/>
    <cellStyle name="Normal 13 4 7 2 6 3" xfId="0"/>
    <cellStyle name="Normal 13 4 7 2 6 4" xfId="0"/>
    <cellStyle name="Normal 13 4 7 2 7" xfId="0"/>
    <cellStyle name="Normal 13 4 7 2 7 2" xfId="0"/>
    <cellStyle name="Normal 13 4 7 2 7 3" xfId="0"/>
    <cellStyle name="Normal 13 4 7 2 8" xfId="0"/>
    <cellStyle name="Normal 13 4 7 2 9" xfId="0"/>
    <cellStyle name="Normal 13 4 7 3" xfId="0"/>
    <cellStyle name="Normal 13 4 7 3 2" xfId="0"/>
    <cellStyle name="Normal 13 4 7 3 2 2" xfId="0"/>
    <cellStyle name="Normal 13 4 7 3 2 2 2" xfId="0"/>
    <cellStyle name="Normal 13 4 7 3 2 2 3" xfId="0"/>
    <cellStyle name="Normal 13 4 7 3 2 2 4" xfId="0"/>
    <cellStyle name="Normal 13 4 7 3 2 3" xfId="0"/>
    <cellStyle name="Normal 13 4 7 3 2 3 2" xfId="0"/>
    <cellStyle name="Normal 13 4 7 3 2 3 3" xfId="0"/>
    <cellStyle name="Normal 13 4 7 3 2 4" xfId="0"/>
    <cellStyle name="Normal 13 4 7 3 2 5" xfId="0"/>
    <cellStyle name="Normal 13 4 7 3 2 6" xfId="0"/>
    <cellStyle name="Normal 13 4 7 3 3" xfId="0"/>
    <cellStyle name="Normal 13 4 7 3 3 2" xfId="0"/>
    <cellStyle name="Normal 13 4 7 3 3 3" xfId="0"/>
    <cellStyle name="Normal 13 4 7 3 3 4" xfId="0"/>
    <cellStyle name="Normal 13 4 7 3 4" xfId="0"/>
    <cellStyle name="Normal 13 4 7 3 4 2" xfId="0"/>
    <cellStyle name="Normal 13 4 7 3 4 3" xfId="0"/>
    <cellStyle name="Normal 13 4 7 3 4 4" xfId="0"/>
    <cellStyle name="Normal 13 4 7 3 5" xfId="0"/>
    <cellStyle name="Normal 13 4 7 3 5 2" xfId="0"/>
    <cellStyle name="Normal 13 4 7 3 5 3" xfId="0"/>
    <cellStyle name="Normal 13 4 7 3 5 4" xfId="0"/>
    <cellStyle name="Normal 13 4 7 3 6" xfId="0"/>
    <cellStyle name="Normal 13 4 7 3 6 2" xfId="0"/>
    <cellStyle name="Normal 13 4 7 3 6 3" xfId="0"/>
    <cellStyle name="Normal 13 4 7 3 7" xfId="0"/>
    <cellStyle name="Normal 13 4 7 3 8" xfId="0"/>
    <cellStyle name="Normal 13 4 7 3 9" xfId="0"/>
    <cellStyle name="Normal 13 4 7 4" xfId="0"/>
    <cellStyle name="Normal 13 4 7 4 2" xfId="0"/>
    <cellStyle name="Normal 13 4 7 4 2 2" xfId="0"/>
    <cellStyle name="Normal 13 4 7 4 2 3" xfId="0"/>
    <cellStyle name="Normal 13 4 7 4 2 4" xfId="0"/>
    <cellStyle name="Normal 13 4 7 4 3" xfId="0"/>
    <cellStyle name="Normal 13 4 7 4 3 2" xfId="0"/>
    <cellStyle name="Normal 13 4 7 4 3 3" xfId="0"/>
    <cellStyle name="Normal 13 4 7 4 4" xfId="0"/>
    <cellStyle name="Normal 13 4 7 4 5" xfId="0"/>
    <cellStyle name="Normal 13 4 7 4 6" xfId="0"/>
    <cellStyle name="Normal 13 4 7 5" xfId="0"/>
    <cellStyle name="Normal 13 4 7 5 2" xfId="0"/>
    <cellStyle name="Normal 13 4 7 5 3" xfId="0"/>
    <cellStyle name="Normal 13 4 7 5 4" xfId="0"/>
    <cellStyle name="Normal 13 4 7 6" xfId="0"/>
    <cellStyle name="Normal 13 4 7 6 2" xfId="0"/>
    <cellStyle name="Normal 13 4 7 6 3" xfId="0"/>
    <cellStyle name="Normal 13 4 7 6 4" xfId="0"/>
    <cellStyle name="Normal 13 4 7 7" xfId="0"/>
    <cellStyle name="Normal 13 4 7 7 2" xfId="0"/>
    <cellStyle name="Normal 13 4 7 7 3" xfId="0"/>
    <cellStyle name="Normal 13 4 7 7 4" xfId="0"/>
    <cellStyle name="Normal 13 4 7 8" xfId="0"/>
    <cellStyle name="Normal 13 4 7 8 2" xfId="0"/>
    <cellStyle name="Normal 13 4 7 8 3" xfId="0"/>
    <cellStyle name="Normal 13 4 7 9" xfId="0"/>
    <cellStyle name="Normal 13 4 8" xfId="0"/>
    <cellStyle name="Normal 13 4 8 10" xfId="0"/>
    <cellStyle name="Normal 13 4 8 2" xfId="0"/>
    <cellStyle name="Normal 13 4 8 2 2" xfId="0"/>
    <cellStyle name="Normal 13 4 8 2 2 2" xfId="0"/>
    <cellStyle name="Normal 13 4 8 2 2 2 2" xfId="0"/>
    <cellStyle name="Normal 13 4 8 2 2 2 3" xfId="0"/>
    <cellStyle name="Normal 13 4 8 2 2 2 4" xfId="0"/>
    <cellStyle name="Normal 13 4 8 2 2 3" xfId="0"/>
    <cellStyle name="Normal 13 4 8 2 2 3 2" xfId="0"/>
    <cellStyle name="Normal 13 4 8 2 2 3 3" xfId="0"/>
    <cellStyle name="Normal 13 4 8 2 2 4" xfId="0"/>
    <cellStyle name="Normal 13 4 8 2 2 5" xfId="0"/>
    <cellStyle name="Normal 13 4 8 2 2 6" xfId="0"/>
    <cellStyle name="Normal 13 4 8 2 3" xfId="0"/>
    <cellStyle name="Normal 13 4 8 2 3 2" xfId="0"/>
    <cellStyle name="Normal 13 4 8 2 3 3" xfId="0"/>
    <cellStyle name="Normal 13 4 8 2 3 4" xfId="0"/>
    <cellStyle name="Normal 13 4 8 2 4" xfId="0"/>
    <cellStyle name="Normal 13 4 8 2 4 2" xfId="0"/>
    <cellStyle name="Normal 13 4 8 2 4 3" xfId="0"/>
    <cellStyle name="Normal 13 4 8 2 4 4" xfId="0"/>
    <cellStyle name="Normal 13 4 8 2 5" xfId="0"/>
    <cellStyle name="Normal 13 4 8 2 5 2" xfId="0"/>
    <cellStyle name="Normal 13 4 8 2 5 3" xfId="0"/>
    <cellStyle name="Normal 13 4 8 2 5 4" xfId="0"/>
    <cellStyle name="Normal 13 4 8 2 6" xfId="0"/>
    <cellStyle name="Normal 13 4 8 2 6 2" xfId="0"/>
    <cellStyle name="Normal 13 4 8 2 6 3" xfId="0"/>
    <cellStyle name="Normal 13 4 8 2 7" xfId="0"/>
    <cellStyle name="Normal 13 4 8 2 8" xfId="0"/>
    <cellStyle name="Normal 13 4 8 2 9" xfId="0"/>
    <cellStyle name="Normal 13 4 8 3" xfId="0"/>
    <cellStyle name="Normal 13 4 8 3 2" xfId="0"/>
    <cellStyle name="Normal 13 4 8 3 2 2" xfId="0"/>
    <cellStyle name="Normal 13 4 8 3 2 3" xfId="0"/>
    <cellStyle name="Normal 13 4 8 3 2 4" xfId="0"/>
    <cellStyle name="Normal 13 4 8 3 3" xfId="0"/>
    <cellStyle name="Normal 13 4 8 3 3 2" xfId="0"/>
    <cellStyle name="Normal 13 4 8 3 3 3" xfId="0"/>
    <cellStyle name="Normal 13 4 8 3 4" xfId="0"/>
    <cellStyle name="Normal 13 4 8 3 5" xfId="0"/>
    <cellStyle name="Normal 13 4 8 3 6" xfId="0"/>
    <cellStyle name="Normal 13 4 8 4" xfId="0"/>
    <cellStyle name="Normal 13 4 8 4 2" xfId="0"/>
    <cellStyle name="Normal 13 4 8 4 3" xfId="0"/>
    <cellStyle name="Normal 13 4 8 4 4" xfId="0"/>
    <cellStyle name="Normal 13 4 8 5" xfId="0"/>
    <cellStyle name="Normal 13 4 8 5 2" xfId="0"/>
    <cellStyle name="Normal 13 4 8 5 3" xfId="0"/>
    <cellStyle name="Normal 13 4 8 5 4" xfId="0"/>
    <cellStyle name="Normal 13 4 8 6" xfId="0"/>
    <cellStyle name="Normal 13 4 8 6 2" xfId="0"/>
    <cellStyle name="Normal 13 4 8 6 3" xfId="0"/>
    <cellStyle name="Normal 13 4 8 6 4" xfId="0"/>
    <cellStyle name="Normal 13 4 8 7" xfId="0"/>
    <cellStyle name="Normal 13 4 8 7 2" xfId="0"/>
    <cellStyle name="Normal 13 4 8 7 3" xfId="0"/>
    <cellStyle name="Normal 13 4 8 8" xfId="0"/>
    <cellStyle name="Normal 13 4 8 9" xfId="0"/>
    <cellStyle name="Normal 13 4 9" xfId="0"/>
    <cellStyle name="Normal 13 4 9 2" xfId="0"/>
    <cellStyle name="Normal 13 4 9 2 2" xfId="0"/>
    <cellStyle name="Normal 13 4 9 2 2 2" xfId="0"/>
    <cellStyle name="Normal 13 4 9 2 2 3" xfId="0"/>
    <cellStyle name="Normal 13 4 9 2 2 4" xfId="0"/>
    <cellStyle name="Normal 13 4 9 2 3" xfId="0"/>
    <cellStyle name="Normal 13 4 9 2 3 2" xfId="0"/>
    <cellStyle name="Normal 13 4 9 2 3 3" xfId="0"/>
    <cellStyle name="Normal 13 4 9 2 4" xfId="0"/>
    <cellStyle name="Normal 13 4 9 2 5" xfId="0"/>
    <cellStyle name="Normal 13 4 9 2 6" xfId="0"/>
    <cellStyle name="Normal 13 4 9 3" xfId="0"/>
    <cellStyle name="Normal 13 4 9 3 2" xfId="0"/>
    <cellStyle name="Normal 13 4 9 3 3" xfId="0"/>
    <cellStyle name="Normal 13 4 9 3 4" xfId="0"/>
    <cellStyle name="Normal 13 4 9 4" xfId="0"/>
    <cellStyle name="Normal 13 4 9 4 2" xfId="0"/>
    <cellStyle name="Normal 13 4 9 4 3" xfId="0"/>
    <cellStyle name="Normal 13 4 9 4 4" xfId="0"/>
    <cellStyle name="Normal 13 4 9 5" xfId="0"/>
    <cellStyle name="Normal 13 4 9 5 2" xfId="0"/>
    <cellStyle name="Normal 13 4 9 5 3" xfId="0"/>
    <cellStyle name="Normal 13 4 9 5 4" xfId="0"/>
    <cellStyle name="Normal 13 4 9 6" xfId="0"/>
    <cellStyle name="Normal 13 4 9 6 2" xfId="0"/>
    <cellStyle name="Normal 13 4 9 6 3" xfId="0"/>
    <cellStyle name="Normal 13 4 9 7" xfId="0"/>
    <cellStyle name="Normal 13 4 9 8" xfId="0"/>
    <cellStyle name="Normal 13 4 9 9" xfId="0"/>
    <cellStyle name="Normal 13 5" xfId="0"/>
    <cellStyle name="Normal 13 5 10" xfId="0"/>
    <cellStyle name="Normal 13 5 10 2" xfId="0"/>
    <cellStyle name="Normal 13 5 10 3" xfId="0"/>
    <cellStyle name="Normal 13 5 10 4" xfId="0"/>
    <cellStyle name="Normal 13 5 11" xfId="0"/>
    <cellStyle name="Normal 13 5 11 2" xfId="0"/>
    <cellStyle name="Normal 13 5 11 3" xfId="0"/>
    <cellStyle name="Normal 13 5 11 4" xfId="0"/>
    <cellStyle name="Normal 13 5 12" xfId="0"/>
    <cellStyle name="Normal 13 5 12 2" xfId="0"/>
    <cellStyle name="Normal 13 5 12 3" xfId="0"/>
    <cellStyle name="Normal 13 5 12 4" xfId="0"/>
    <cellStyle name="Normal 13 5 13" xfId="0"/>
    <cellStyle name="Normal 13 5 13 2" xfId="0"/>
    <cellStyle name="Normal 13 5 13 3" xfId="0"/>
    <cellStyle name="Normal 13 5 14" xfId="0"/>
    <cellStyle name="Normal 13 5 15" xfId="0"/>
    <cellStyle name="Normal 13 5 16" xfId="0"/>
    <cellStyle name="Normal 13 5 2" xfId="0"/>
    <cellStyle name="Normal 13 5 2 10" xfId="0"/>
    <cellStyle name="Normal 13 5 2 10 2" xfId="0"/>
    <cellStyle name="Normal 13 5 2 10 3" xfId="0"/>
    <cellStyle name="Normal 13 5 2 10 4" xfId="0"/>
    <cellStyle name="Normal 13 5 2 11" xfId="0"/>
    <cellStyle name="Normal 13 5 2 11 2" xfId="0"/>
    <cellStyle name="Normal 13 5 2 11 3" xfId="0"/>
    <cellStyle name="Normal 13 5 2 12" xfId="0"/>
    <cellStyle name="Normal 13 5 2 13" xfId="0"/>
    <cellStyle name="Normal 13 5 2 14" xfId="0"/>
    <cellStyle name="Normal 13 5 2 2" xfId="0"/>
    <cellStyle name="Normal 13 5 2 2 10" xfId="0"/>
    <cellStyle name="Normal 13 5 2 2 11" xfId="0"/>
    <cellStyle name="Normal 13 5 2 2 2" xfId="0"/>
    <cellStyle name="Normal 13 5 2 2 2 10" xfId="0"/>
    <cellStyle name="Normal 13 5 2 2 2 2" xfId="0"/>
    <cellStyle name="Normal 13 5 2 2 2 2 2" xfId="0"/>
    <cellStyle name="Normal 13 5 2 2 2 2 2 2" xfId="0"/>
    <cellStyle name="Normal 13 5 2 2 2 2 2 2 2" xfId="0"/>
    <cellStyle name="Normal 13 5 2 2 2 2 2 2 3" xfId="0"/>
    <cellStyle name="Normal 13 5 2 2 2 2 2 2 4" xfId="0"/>
    <cellStyle name="Normal 13 5 2 2 2 2 2 3" xfId="0"/>
    <cellStyle name="Normal 13 5 2 2 2 2 2 3 2" xfId="0"/>
    <cellStyle name="Normal 13 5 2 2 2 2 2 3 3" xfId="0"/>
    <cellStyle name="Normal 13 5 2 2 2 2 2 4" xfId="0"/>
    <cellStyle name="Normal 13 5 2 2 2 2 2 5" xfId="0"/>
    <cellStyle name="Normal 13 5 2 2 2 2 2 6" xfId="0"/>
    <cellStyle name="Normal 13 5 2 2 2 2 3" xfId="0"/>
    <cellStyle name="Normal 13 5 2 2 2 2 3 2" xfId="0"/>
    <cellStyle name="Normal 13 5 2 2 2 2 3 3" xfId="0"/>
    <cellStyle name="Normal 13 5 2 2 2 2 3 4" xfId="0"/>
    <cellStyle name="Normal 13 5 2 2 2 2 4" xfId="0"/>
    <cellStyle name="Normal 13 5 2 2 2 2 4 2" xfId="0"/>
    <cellStyle name="Normal 13 5 2 2 2 2 4 3" xfId="0"/>
    <cellStyle name="Normal 13 5 2 2 2 2 4 4" xfId="0"/>
    <cellStyle name="Normal 13 5 2 2 2 2 5" xfId="0"/>
    <cellStyle name="Normal 13 5 2 2 2 2 5 2" xfId="0"/>
    <cellStyle name="Normal 13 5 2 2 2 2 5 3" xfId="0"/>
    <cellStyle name="Normal 13 5 2 2 2 2 5 4" xfId="0"/>
    <cellStyle name="Normal 13 5 2 2 2 2 6" xfId="0"/>
    <cellStyle name="Normal 13 5 2 2 2 2 6 2" xfId="0"/>
    <cellStyle name="Normal 13 5 2 2 2 2 6 3" xfId="0"/>
    <cellStyle name="Normal 13 5 2 2 2 2 7" xfId="0"/>
    <cellStyle name="Normal 13 5 2 2 2 2 8" xfId="0"/>
    <cellStyle name="Normal 13 5 2 2 2 2 9" xfId="0"/>
    <cellStyle name="Normal 13 5 2 2 2 3" xfId="0"/>
    <cellStyle name="Normal 13 5 2 2 2 3 2" xfId="0"/>
    <cellStyle name="Normal 13 5 2 2 2 3 2 2" xfId="0"/>
    <cellStyle name="Normal 13 5 2 2 2 3 2 3" xfId="0"/>
    <cellStyle name="Normal 13 5 2 2 2 3 2 4" xfId="0"/>
    <cellStyle name="Normal 13 5 2 2 2 3 3" xfId="0"/>
    <cellStyle name="Normal 13 5 2 2 2 3 3 2" xfId="0"/>
    <cellStyle name="Normal 13 5 2 2 2 3 3 3" xfId="0"/>
    <cellStyle name="Normal 13 5 2 2 2 3 4" xfId="0"/>
    <cellStyle name="Normal 13 5 2 2 2 3 5" xfId="0"/>
    <cellStyle name="Normal 13 5 2 2 2 3 6" xfId="0"/>
    <cellStyle name="Normal 13 5 2 2 2 4" xfId="0"/>
    <cellStyle name="Normal 13 5 2 2 2 4 2" xfId="0"/>
    <cellStyle name="Normal 13 5 2 2 2 4 3" xfId="0"/>
    <cellStyle name="Normal 13 5 2 2 2 4 4" xfId="0"/>
    <cellStyle name="Normal 13 5 2 2 2 5" xfId="0"/>
    <cellStyle name="Normal 13 5 2 2 2 5 2" xfId="0"/>
    <cellStyle name="Normal 13 5 2 2 2 5 3" xfId="0"/>
    <cellStyle name="Normal 13 5 2 2 2 5 4" xfId="0"/>
    <cellStyle name="Normal 13 5 2 2 2 6" xfId="0"/>
    <cellStyle name="Normal 13 5 2 2 2 6 2" xfId="0"/>
    <cellStyle name="Normal 13 5 2 2 2 6 3" xfId="0"/>
    <cellStyle name="Normal 13 5 2 2 2 6 4" xfId="0"/>
    <cellStyle name="Normal 13 5 2 2 2 7" xfId="0"/>
    <cellStyle name="Normal 13 5 2 2 2 7 2" xfId="0"/>
    <cellStyle name="Normal 13 5 2 2 2 7 3" xfId="0"/>
    <cellStyle name="Normal 13 5 2 2 2 8" xfId="0"/>
    <cellStyle name="Normal 13 5 2 2 2 9" xfId="0"/>
    <cellStyle name="Normal 13 5 2 2 3" xfId="0"/>
    <cellStyle name="Normal 13 5 2 2 3 2" xfId="0"/>
    <cellStyle name="Normal 13 5 2 2 3 2 2" xfId="0"/>
    <cellStyle name="Normal 13 5 2 2 3 2 2 2" xfId="0"/>
    <cellStyle name="Normal 13 5 2 2 3 2 2 3" xfId="0"/>
    <cellStyle name="Normal 13 5 2 2 3 2 2 4" xfId="0"/>
    <cellStyle name="Normal 13 5 2 2 3 2 3" xfId="0"/>
    <cellStyle name="Normal 13 5 2 2 3 2 3 2" xfId="0"/>
    <cellStyle name="Normal 13 5 2 2 3 2 3 3" xfId="0"/>
    <cellStyle name="Normal 13 5 2 2 3 2 4" xfId="0"/>
    <cellStyle name="Normal 13 5 2 2 3 2 5" xfId="0"/>
    <cellStyle name="Normal 13 5 2 2 3 2 6" xfId="0"/>
    <cellStyle name="Normal 13 5 2 2 3 3" xfId="0"/>
    <cellStyle name="Normal 13 5 2 2 3 3 2" xfId="0"/>
    <cellStyle name="Normal 13 5 2 2 3 3 3" xfId="0"/>
    <cellStyle name="Normal 13 5 2 2 3 3 4" xfId="0"/>
    <cellStyle name="Normal 13 5 2 2 3 4" xfId="0"/>
    <cellStyle name="Normal 13 5 2 2 3 4 2" xfId="0"/>
    <cellStyle name="Normal 13 5 2 2 3 4 3" xfId="0"/>
    <cellStyle name="Normal 13 5 2 2 3 4 4" xfId="0"/>
    <cellStyle name="Normal 13 5 2 2 3 5" xfId="0"/>
    <cellStyle name="Normal 13 5 2 2 3 5 2" xfId="0"/>
    <cellStyle name="Normal 13 5 2 2 3 5 3" xfId="0"/>
    <cellStyle name="Normal 13 5 2 2 3 5 4" xfId="0"/>
    <cellStyle name="Normal 13 5 2 2 3 6" xfId="0"/>
    <cellStyle name="Normal 13 5 2 2 3 6 2" xfId="0"/>
    <cellStyle name="Normal 13 5 2 2 3 6 3" xfId="0"/>
    <cellStyle name="Normal 13 5 2 2 3 7" xfId="0"/>
    <cellStyle name="Normal 13 5 2 2 3 8" xfId="0"/>
    <cellStyle name="Normal 13 5 2 2 3 9" xfId="0"/>
    <cellStyle name="Normal 13 5 2 2 4" xfId="0"/>
    <cellStyle name="Normal 13 5 2 2 4 2" xfId="0"/>
    <cellStyle name="Normal 13 5 2 2 4 2 2" xfId="0"/>
    <cellStyle name="Normal 13 5 2 2 4 2 3" xfId="0"/>
    <cellStyle name="Normal 13 5 2 2 4 2 4" xfId="0"/>
    <cellStyle name="Normal 13 5 2 2 4 3" xfId="0"/>
    <cellStyle name="Normal 13 5 2 2 4 3 2" xfId="0"/>
    <cellStyle name="Normal 13 5 2 2 4 3 3" xfId="0"/>
    <cellStyle name="Normal 13 5 2 2 4 4" xfId="0"/>
    <cellStyle name="Normal 13 5 2 2 4 5" xfId="0"/>
    <cellStyle name="Normal 13 5 2 2 4 6" xfId="0"/>
    <cellStyle name="Normal 13 5 2 2 5" xfId="0"/>
    <cellStyle name="Normal 13 5 2 2 5 2" xfId="0"/>
    <cellStyle name="Normal 13 5 2 2 5 3" xfId="0"/>
    <cellStyle name="Normal 13 5 2 2 5 4" xfId="0"/>
    <cellStyle name="Normal 13 5 2 2 6" xfId="0"/>
    <cellStyle name="Normal 13 5 2 2 6 2" xfId="0"/>
    <cellStyle name="Normal 13 5 2 2 6 3" xfId="0"/>
    <cellStyle name="Normal 13 5 2 2 6 4" xfId="0"/>
    <cellStyle name="Normal 13 5 2 2 7" xfId="0"/>
    <cellStyle name="Normal 13 5 2 2 7 2" xfId="0"/>
    <cellStyle name="Normal 13 5 2 2 7 3" xfId="0"/>
    <cellStyle name="Normal 13 5 2 2 7 4" xfId="0"/>
    <cellStyle name="Normal 13 5 2 2 8" xfId="0"/>
    <cellStyle name="Normal 13 5 2 2 8 2" xfId="0"/>
    <cellStyle name="Normal 13 5 2 2 8 3" xfId="0"/>
    <cellStyle name="Normal 13 5 2 2 9" xfId="0"/>
    <cellStyle name="Normal 13 5 2 3" xfId="0"/>
    <cellStyle name="Normal 13 5 2 3 10" xfId="0"/>
    <cellStyle name="Normal 13 5 2 3 2" xfId="0"/>
    <cellStyle name="Normal 13 5 2 3 2 2" xfId="0"/>
    <cellStyle name="Normal 13 5 2 3 2 2 2" xfId="0"/>
    <cellStyle name="Normal 13 5 2 3 2 2 2 2" xfId="0"/>
    <cellStyle name="Normal 13 5 2 3 2 2 2 3" xfId="0"/>
    <cellStyle name="Normal 13 5 2 3 2 2 2 4" xfId="0"/>
    <cellStyle name="Normal 13 5 2 3 2 2 3" xfId="0"/>
    <cellStyle name="Normal 13 5 2 3 2 2 3 2" xfId="0"/>
    <cellStyle name="Normal 13 5 2 3 2 2 3 3" xfId="0"/>
    <cellStyle name="Normal 13 5 2 3 2 2 4" xfId="0"/>
    <cellStyle name="Normal 13 5 2 3 2 2 5" xfId="0"/>
    <cellStyle name="Normal 13 5 2 3 2 2 6" xfId="0"/>
    <cellStyle name="Normal 13 5 2 3 2 3" xfId="0"/>
    <cellStyle name="Normal 13 5 2 3 2 3 2" xfId="0"/>
    <cellStyle name="Normal 13 5 2 3 2 3 3" xfId="0"/>
    <cellStyle name="Normal 13 5 2 3 2 3 4" xfId="0"/>
    <cellStyle name="Normal 13 5 2 3 2 4" xfId="0"/>
    <cellStyle name="Normal 13 5 2 3 2 4 2" xfId="0"/>
    <cellStyle name="Normal 13 5 2 3 2 4 3" xfId="0"/>
    <cellStyle name="Normal 13 5 2 3 2 4 4" xfId="0"/>
    <cellStyle name="Normal 13 5 2 3 2 5" xfId="0"/>
    <cellStyle name="Normal 13 5 2 3 2 5 2" xfId="0"/>
    <cellStyle name="Normal 13 5 2 3 2 5 3" xfId="0"/>
    <cellStyle name="Normal 13 5 2 3 2 5 4" xfId="0"/>
    <cellStyle name="Normal 13 5 2 3 2 6" xfId="0"/>
    <cellStyle name="Normal 13 5 2 3 2 6 2" xfId="0"/>
    <cellStyle name="Normal 13 5 2 3 2 6 3" xfId="0"/>
    <cellStyle name="Normal 13 5 2 3 2 7" xfId="0"/>
    <cellStyle name="Normal 13 5 2 3 2 8" xfId="0"/>
    <cellStyle name="Normal 13 5 2 3 2 9" xfId="0"/>
    <cellStyle name="Normal 13 5 2 3 3" xfId="0"/>
    <cellStyle name="Normal 13 5 2 3 3 2" xfId="0"/>
    <cellStyle name="Normal 13 5 2 3 3 2 2" xfId="0"/>
    <cellStyle name="Normal 13 5 2 3 3 2 3" xfId="0"/>
    <cellStyle name="Normal 13 5 2 3 3 2 4" xfId="0"/>
    <cellStyle name="Normal 13 5 2 3 3 3" xfId="0"/>
    <cellStyle name="Normal 13 5 2 3 3 3 2" xfId="0"/>
    <cellStyle name="Normal 13 5 2 3 3 3 3" xfId="0"/>
    <cellStyle name="Normal 13 5 2 3 3 4" xfId="0"/>
    <cellStyle name="Normal 13 5 2 3 3 5" xfId="0"/>
    <cellStyle name="Normal 13 5 2 3 3 6" xfId="0"/>
    <cellStyle name="Normal 13 5 2 3 4" xfId="0"/>
    <cellStyle name="Normal 13 5 2 3 4 2" xfId="0"/>
    <cellStyle name="Normal 13 5 2 3 4 3" xfId="0"/>
    <cellStyle name="Normal 13 5 2 3 4 4" xfId="0"/>
    <cellStyle name="Normal 13 5 2 3 5" xfId="0"/>
    <cellStyle name="Normal 13 5 2 3 5 2" xfId="0"/>
    <cellStyle name="Normal 13 5 2 3 5 3" xfId="0"/>
    <cellStyle name="Normal 13 5 2 3 5 4" xfId="0"/>
    <cellStyle name="Normal 13 5 2 3 6" xfId="0"/>
    <cellStyle name="Normal 13 5 2 3 6 2" xfId="0"/>
    <cellStyle name="Normal 13 5 2 3 6 3" xfId="0"/>
    <cellStyle name="Normal 13 5 2 3 6 4" xfId="0"/>
    <cellStyle name="Normal 13 5 2 3 7" xfId="0"/>
    <cellStyle name="Normal 13 5 2 3 7 2" xfId="0"/>
    <cellStyle name="Normal 13 5 2 3 7 3" xfId="0"/>
    <cellStyle name="Normal 13 5 2 3 8" xfId="0"/>
    <cellStyle name="Normal 13 5 2 3 9" xfId="0"/>
    <cellStyle name="Normal 13 5 2 4" xfId="0"/>
    <cellStyle name="Normal 13 5 2 4 2" xfId="0"/>
    <cellStyle name="Normal 13 5 2 4 2 2" xfId="0"/>
    <cellStyle name="Normal 13 5 2 4 2 2 2" xfId="0"/>
    <cellStyle name="Normal 13 5 2 4 2 2 3" xfId="0"/>
    <cellStyle name="Normal 13 5 2 4 2 2 4" xfId="0"/>
    <cellStyle name="Normal 13 5 2 4 2 3" xfId="0"/>
    <cellStyle name="Normal 13 5 2 4 2 3 2" xfId="0"/>
    <cellStyle name="Normal 13 5 2 4 2 3 3" xfId="0"/>
    <cellStyle name="Normal 13 5 2 4 2 4" xfId="0"/>
    <cellStyle name="Normal 13 5 2 4 2 5" xfId="0"/>
    <cellStyle name="Normal 13 5 2 4 2 6" xfId="0"/>
    <cellStyle name="Normal 13 5 2 4 3" xfId="0"/>
    <cellStyle name="Normal 13 5 2 4 3 2" xfId="0"/>
    <cellStyle name="Normal 13 5 2 4 3 3" xfId="0"/>
    <cellStyle name="Normal 13 5 2 4 3 4" xfId="0"/>
    <cellStyle name="Normal 13 5 2 4 4" xfId="0"/>
    <cellStyle name="Normal 13 5 2 4 4 2" xfId="0"/>
    <cellStyle name="Normal 13 5 2 4 4 3" xfId="0"/>
    <cellStyle name="Normal 13 5 2 4 4 4" xfId="0"/>
    <cellStyle name="Normal 13 5 2 4 5" xfId="0"/>
    <cellStyle name="Normal 13 5 2 4 5 2" xfId="0"/>
    <cellStyle name="Normal 13 5 2 4 5 3" xfId="0"/>
    <cellStyle name="Normal 13 5 2 4 5 4" xfId="0"/>
    <cellStyle name="Normal 13 5 2 4 6" xfId="0"/>
    <cellStyle name="Normal 13 5 2 4 6 2" xfId="0"/>
    <cellStyle name="Normal 13 5 2 4 6 3" xfId="0"/>
    <cellStyle name="Normal 13 5 2 4 7" xfId="0"/>
    <cellStyle name="Normal 13 5 2 4 8" xfId="0"/>
    <cellStyle name="Normal 13 5 2 4 9" xfId="0"/>
    <cellStyle name="Normal 13 5 2 5" xfId="0"/>
    <cellStyle name="Normal 13 5 2 5 2" xfId="0"/>
    <cellStyle name="Normal 13 5 2 5 2 2" xfId="0"/>
    <cellStyle name="Normal 13 5 2 5 2 2 2" xfId="0"/>
    <cellStyle name="Normal 13 5 2 5 2 2 3" xfId="0"/>
    <cellStyle name="Normal 13 5 2 5 2 2 4" xfId="0"/>
    <cellStyle name="Normal 13 5 2 5 2 3" xfId="0"/>
    <cellStyle name="Normal 13 5 2 5 2 3 2" xfId="0"/>
    <cellStyle name="Normal 13 5 2 5 2 3 3" xfId="0"/>
    <cellStyle name="Normal 13 5 2 5 2 4" xfId="0"/>
    <cellStyle name="Normal 13 5 2 5 2 5" xfId="0"/>
    <cellStyle name="Normal 13 5 2 5 2 6" xfId="0"/>
    <cellStyle name="Normal 13 5 2 5 3" xfId="0"/>
    <cellStyle name="Normal 13 5 2 5 3 2" xfId="0"/>
    <cellStyle name="Normal 13 5 2 5 3 3" xfId="0"/>
    <cellStyle name="Normal 13 5 2 5 3 4" xfId="0"/>
    <cellStyle name="Normal 13 5 2 5 4" xfId="0"/>
    <cellStyle name="Normal 13 5 2 5 4 2" xfId="0"/>
    <cellStyle name="Normal 13 5 2 5 4 3" xfId="0"/>
    <cellStyle name="Normal 13 5 2 5 4 4" xfId="0"/>
    <cellStyle name="Normal 13 5 2 5 5" xfId="0"/>
    <cellStyle name="Normal 13 5 2 5 5 2" xfId="0"/>
    <cellStyle name="Normal 13 5 2 5 5 3" xfId="0"/>
    <cellStyle name="Normal 13 5 2 5 5 4" xfId="0"/>
    <cellStyle name="Normal 13 5 2 5 6" xfId="0"/>
    <cellStyle name="Normal 13 5 2 5 6 2" xfId="0"/>
    <cellStyle name="Normal 13 5 2 5 6 3" xfId="0"/>
    <cellStyle name="Normal 13 5 2 5 7" xfId="0"/>
    <cellStyle name="Normal 13 5 2 5 8" xfId="0"/>
    <cellStyle name="Normal 13 5 2 5 9" xfId="0"/>
    <cellStyle name="Normal 13 5 2 6" xfId="0"/>
    <cellStyle name="Normal 13 5 2 6 2" xfId="0"/>
    <cellStyle name="Normal 13 5 2 6 2 2" xfId="0"/>
    <cellStyle name="Normal 13 5 2 6 2 2 2" xfId="0"/>
    <cellStyle name="Normal 13 5 2 6 2 2 3" xfId="0"/>
    <cellStyle name="Normal 13 5 2 6 2 2 4" xfId="0"/>
    <cellStyle name="Normal 13 5 2 6 2 3" xfId="0"/>
    <cellStyle name="Normal 13 5 2 6 2 3 2" xfId="0"/>
    <cellStyle name="Normal 13 5 2 6 2 3 3" xfId="0"/>
    <cellStyle name="Normal 13 5 2 6 2 4" xfId="0"/>
    <cellStyle name="Normal 13 5 2 6 2 5" xfId="0"/>
    <cellStyle name="Normal 13 5 2 6 2 6" xfId="0"/>
    <cellStyle name="Normal 13 5 2 6 3" xfId="0"/>
    <cellStyle name="Normal 13 5 2 6 3 2" xfId="0"/>
    <cellStyle name="Normal 13 5 2 6 3 3" xfId="0"/>
    <cellStyle name="Normal 13 5 2 6 3 4" xfId="0"/>
    <cellStyle name="Normal 13 5 2 6 4" xfId="0"/>
    <cellStyle name="Normal 13 5 2 6 4 2" xfId="0"/>
    <cellStyle name="Normal 13 5 2 6 4 3" xfId="0"/>
    <cellStyle name="Normal 13 5 2 6 4 4" xfId="0"/>
    <cellStyle name="Normal 13 5 2 6 5" xfId="0"/>
    <cellStyle name="Normal 13 5 2 6 5 2" xfId="0"/>
    <cellStyle name="Normal 13 5 2 6 5 3" xfId="0"/>
    <cellStyle name="Normal 13 5 2 6 6" xfId="0"/>
    <cellStyle name="Normal 13 5 2 6 7" xfId="0"/>
    <cellStyle name="Normal 13 5 2 6 8" xfId="0"/>
    <cellStyle name="Normal 13 5 2 7" xfId="0"/>
    <cellStyle name="Normal 13 5 2 7 2" xfId="0"/>
    <cellStyle name="Normal 13 5 2 7 2 2" xfId="0"/>
    <cellStyle name="Normal 13 5 2 7 2 3" xfId="0"/>
    <cellStyle name="Normal 13 5 2 7 2 4" xfId="0"/>
    <cellStyle name="Normal 13 5 2 7 3" xfId="0"/>
    <cellStyle name="Normal 13 5 2 7 3 2" xfId="0"/>
    <cellStyle name="Normal 13 5 2 7 3 3" xfId="0"/>
    <cellStyle name="Normal 13 5 2 7 4" xfId="0"/>
    <cellStyle name="Normal 13 5 2 7 5" xfId="0"/>
    <cellStyle name="Normal 13 5 2 7 6" xfId="0"/>
    <cellStyle name="Normal 13 5 2 8" xfId="0"/>
    <cellStyle name="Normal 13 5 2 8 2" xfId="0"/>
    <cellStyle name="Normal 13 5 2 8 3" xfId="0"/>
    <cellStyle name="Normal 13 5 2 8 4" xfId="0"/>
    <cellStyle name="Normal 13 5 2 9" xfId="0"/>
    <cellStyle name="Normal 13 5 2 9 2" xfId="0"/>
    <cellStyle name="Normal 13 5 2 9 3" xfId="0"/>
    <cellStyle name="Normal 13 5 2 9 4" xfId="0"/>
    <cellStyle name="Normal 13 5 3" xfId="0"/>
    <cellStyle name="Normal 13 5 3 10" xfId="0"/>
    <cellStyle name="Normal 13 5 3 11" xfId="0"/>
    <cellStyle name="Normal 13 5 3 2" xfId="0"/>
    <cellStyle name="Normal 13 5 3 2 10" xfId="0"/>
    <cellStyle name="Normal 13 5 3 2 2" xfId="0"/>
    <cellStyle name="Normal 13 5 3 2 2 2" xfId="0"/>
    <cellStyle name="Normal 13 5 3 2 2 2 2" xfId="0"/>
    <cellStyle name="Normal 13 5 3 2 2 2 2 2" xfId="0"/>
    <cellStyle name="Normal 13 5 3 2 2 2 2 3" xfId="0"/>
    <cellStyle name="Normal 13 5 3 2 2 2 2 4" xfId="0"/>
    <cellStyle name="Normal 13 5 3 2 2 2 3" xfId="0"/>
    <cellStyle name="Normal 13 5 3 2 2 2 3 2" xfId="0"/>
    <cellStyle name="Normal 13 5 3 2 2 2 3 3" xfId="0"/>
    <cellStyle name="Normal 13 5 3 2 2 2 4" xfId="0"/>
    <cellStyle name="Normal 13 5 3 2 2 2 5" xfId="0"/>
    <cellStyle name="Normal 13 5 3 2 2 2 6" xfId="0"/>
    <cellStyle name="Normal 13 5 3 2 2 3" xfId="0"/>
    <cellStyle name="Normal 13 5 3 2 2 3 2" xfId="0"/>
    <cellStyle name="Normal 13 5 3 2 2 3 3" xfId="0"/>
    <cellStyle name="Normal 13 5 3 2 2 3 4" xfId="0"/>
    <cellStyle name="Normal 13 5 3 2 2 4" xfId="0"/>
    <cellStyle name="Normal 13 5 3 2 2 4 2" xfId="0"/>
    <cellStyle name="Normal 13 5 3 2 2 4 3" xfId="0"/>
    <cellStyle name="Normal 13 5 3 2 2 4 4" xfId="0"/>
    <cellStyle name="Normal 13 5 3 2 2 5" xfId="0"/>
    <cellStyle name="Normal 13 5 3 2 2 5 2" xfId="0"/>
    <cellStyle name="Normal 13 5 3 2 2 5 3" xfId="0"/>
    <cellStyle name="Normal 13 5 3 2 2 5 4" xfId="0"/>
    <cellStyle name="Normal 13 5 3 2 2 6" xfId="0"/>
    <cellStyle name="Normal 13 5 3 2 2 6 2" xfId="0"/>
    <cellStyle name="Normal 13 5 3 2 2 6 3" xfId="0"/>
    <cellStyle name="Normal 13 5 3 2 2 7" xfId="0"/>
    <cellStyle name="Normal 13 5 3 2 2 8" xfId="0"/>
    <cellStyle name="Normal 13 5 3 2 2 9" xfId="0"/>
    <cellStyle name="Normal 13 5 3 2 3" xfId="0"/>
    <cellStyle name="Normal 13 5 3 2 3 2" xfId="0"/>
    <cellStyle name="Normal 13 5 3 2 3 2 2" xfId="0"/>
    <cellStyle name="Normal 13 5 3 2 3 2 3" xfId="0"/>
    <cellStyle name="Normal 13 5 3 2 3 2 4" xfId="0"/>
    <cellStyle name="Normal 13 5 3 2 3 3" xfId="0"/>
    <cellStyle name="Normal 13 5 3 2 3 3 2" xfId="0"/>
    <cellStyle name="Normal 13 5 3 2 3 3 3" xfId="0"/>
    <cellStyle name="Normal 13 5 3 2 3 4" xfId="0"/>
    <cellStyle name="Normal 13 5 3 2 3 5" xfId="0"/>
    <cellStyle name="Normal 13 5 3 2 3 6" xfId="0"/>
    <cellStyle name="Normal 13 5 3 2 4" xfId="0"/>
    <cellStyle name="Normal 13 5 3 2 4 2" xfId="0"/>
    <cellStyle name="Normal 13 5 3 2 4 3" xfId="0"/>
    <cellStyle name="Normal 13 5 3 2 4 4" xfId="0"/>
    <cellStyle name="Normal 13 5 3 2 5" xfId="0"/>
    <cellStyle name="Normal 13 5 3 2 5 2" xfId="0"/>
    <cellStyle name="Normal 13 5 3 2 5 3" xfId="0"/>
    <cellStyle name="Normal 13 5 3 2 5 4" xfId="0"/>
    <cellStyle name="Normal 13 5 3 2 6" xfId="0"/>
    <cellStyle name="Normal 13 5 3 2 6 2" xfId="0"/>
    <cellStyle name="Normal 13 5 3 2 6 3" xfId="0"/>
    <cellStyle name="Normal 13 5 3 2 6 4" xfId="0"/>
    <cellStyle name="Normal 13 5 3 2 7" xfId="0"/>
    <cellStyle name="Normal 13 5 3 2 7 2" xfId="0"/>
    <cellStyle name="Normal 13 5 3 2 7 3" xfId="0"/>
    <cellStyle name="Normal 13 5 3 2 8" xfId="0"/>
    <cellStyle name="Normal 13 5 3 2 9" xfId="0"/>
    <cellStyle name="Normal 13 5 3 3" xfId="0"/>
    <cellStyle name="Normal 13 5 3 3 2" xfId="0"/>
    <cellStyle name="Normal 13 5 3 3 2 2" xfId="0"/>
    <cellStyle name="Normal 13 5 3 3 2 2 2" xfId="0"/>
    <cellStyle name="Normal 13 5 3 3 2 2 3" xfId="0"/>
    <cellStyle name="Normal 13 5 3 3 2 2 4" xfId="0"/>
    <cellStyle name="Normal 13 5 3 3 2 3" xfId="0"/>
    <cellStyle name="Normal 13 5 3 3 2 3 2" xfId="0"/>
    <cellStyle name="Normal 13 5 3 3 2 3 3" xfId="0"/>
    <cellStyle name="Normal 13 5 3 3 2 4" xfId="0"/>
    <cellStyle name="Normal 13 5 3 3 2 5" xfId="0"/>
    <cellStyle name="Normal 13 5 3 3 2 6" xfId="0"/>
    <cellStyle name="Normal 13 5 3 3 3" xfId="0"/>
    <cellStyle name="Normal 13 5 3 3 3 2" xfId="0"/>
    <cellStyle name="Normal 13 5 3 3 3 3" xfId="0"/>
    <cellStyle name="Normal 13 5 3 3 3 4" xfId="0"/>
    <cellStyle name="Normal 13 5 3 3 4" xfId="0"/>
    <cellStyle name="Normal 13 5 3 3 4 2" xfId="0"/>
    <cellStyle name="Normal 13 5 3 3 4 3" xfId="0"/>
    <cellStyle name="Normal 13 5 3 3 4 4" xfId="0"/>
    <cellStyle name="Normal 13 5 3 3 5" xfId="0"/>
    <cellStyle name="Normal 13 5 3 3 5 2" xfId="0"/>
    <cellStyle name="Normal 13 5 3 3 5 3" xfId="0"/>
    <cellStyle name="Normal 13 5 3 3 5 4" xfId="0"/>
    <cellStyle name="Normal 13 5 3 3 6" xfId="0"/>
    <cellStyle name="Normal 13 5 3 3 6 2" xfId="0"/>
    <cellStyle name="Normal 13 5 3 3 6 3" xfId="0"/>
    <cellStyle name="Normal 13 5 3 3 7" xfId="0"/>
    <cellStyle name="Normal 13 5 3 3 8" xfId="0"/>
    <cellStyle name="Normal 13 5 3 3 9" xfId="0"/>
    <cellStyle name="Normal 13 5 3 4" xfId="0"/>
    <cellStyle name="Normal 13 5 3 4 2" xfId="0"/>
    <cellStyle name="Normal 13 5 3 4 2 2" xfId="0"/>
    <cellStyle name="Normal 13 5 3 4 2 3" xfId="0"/>
    <cellStyle name="Normal 13 5 3 4 2 4" xfId="0"/>
    <cellStyle name="Normal 13 5 3 4 3" xfId="0"/>
    <cellStyle name="Normal 13 5 3 4 3 2" xfId="0"/>
    <cellStyle name="Normal 13 5 3 4 3 3" xfId="0"/>
    <cellStyle name="Normal 13 5 3 4 4" xfId="0"/>
    <cellStyle name="Normal 13 5 3 4 5" xfId="0"/>
    <cellStyle name="Normal 13 5 3 4 6" xfId="0"/>
    <cellStyle name="Normal 13 5 3 5" xfId="0"/>
    <cellStyle name="Normal 13 5 3 5 2" xfId="0"/>
    <cellStyle name="Normal 13 5 3 5 3" xfId="0"/>
    <cellStyle name="Normal 13 5 3 5 4" xfId="0"/>
    <cellStyle name="Normal 13 5 3 6" xfId="0"/>
    <cellStyle name="Normal 13 5 3 6 2" xfId="0"/>
    <cellStyle name="Normal 13 5 3 6 3" xfId="0"/>
    <cellStyle name="Normal 13 5 3 6 4" xfId="0"/>
    <cellStyle name="Normal 13 5 3 7" xfId="0"/>
    <cellStyle name="Normal 13 5 3 7 2" xfId="0"/>
    <cellStyle name="Normal 13 5 3 7 3" xfId="0"/>
    <cellStyle name="Normal 13 5 3 7 4" xfId="0"/>
    <cellStyle name="Normal 13 5 3 8" xfId="0"/>
    <cellStyle name="Normal 13 5 3 8 2" xfId="0"/>
    <cellStyle name="Normal 13 5 3 8 3" xfId="0"/>
    <cellStyle name="Normal 13 5 3 9" xfId="0"/>
    <cellStyle name="Normal 13 5 4" xfId="0"/>
    <cellStyle name="Normal 13 5 4 10" xfId="0"/>
    <cellStyle name="Normal 13 5 4 11" xfId="0"/>
    <cellStyle name="Normal 13 5 4 2" xfId="0"/>
    <cellStyle name="Normal 13 5 4 2 10" xfId="0"/>
    <cellStyle name="Normal 13 5 4 2 2" xfId="0"/>
    <cellStyle name="Normal 13 5 4 2 2 2" xfId="0"/>
    <cellStyle name="Normal 13 5 4 2 2 2 2" xfId="0"/>
    <cellStyle name="Normal 13 5 4 2 2 2 2 2" xfId="0"/>
    <cellStyle name="Normal 13 5 4 2 2 2 2 3" xfId="0"/>
    <cellStyle name="Normal 13 5 4 2 2 2 2 4" xfId="0"/>
    <cellStyle name="Normal 13 5 4 2 2 2 3" xfId="0"/>
    <cellStyle name="Normal 13 5 4 2 2 2 3 2" xfId="0"/>
    <cellStyle name="Normal 13 5 4 2 2 2 3 3" xfId="0"/>
    <cellStyle name="Normal 13 5 4 2 2 2 4" xfId="0"/>
    <cellStyle name="Normal 13 5 4 2 2 2 5" xfId="0"/>
    <cellStyle name="Normal 13 5 4 2 2 2 6" xfId="0"/>
    <cellStyle name="Normal 13 5 4 2 2 3" xfId="0"/>
    <cellStyle name="Normal 13 5 4 2 2 3 2" xfId="0"/>
    <cellStyle name="Normal 13 5 4 2 2 3 3" xfId="0"/>
    <cellStyle name="Normal 13 5 4 2 2 3 4" xfId="0"/>
    <cellStyle name="Normal 13 5 4 2 2 4" xfId="0"/>
    <cellStyle name="Normal 13 5 4 2 2 4 2" xfId="0"/>
    <cellStyle name="Normal 13 5 4 2 2 4 3" xfId="0"/>
    <cellStyle name="Normal 13 5 4 2 2 4 4" xfId="0"/>
    <cellStyle name="Normal 13 5 4 2 2 5" xfId="0"/>
    <cellStyle name="Normal 13 5 4 2 2 5 2" xfId="0"/>
    <cellStyle name="Normal 13 5 4 2 2 5 3" xfId="0"/>
    <cellStyle name="Normal 13 5 4 2 2 5 4" xfId="0"/>
    <cellStyle name="Normal 13 5 4 2 2 6" xfId="0"/>
    <cellStyle name="Normal 13 5 4 2 2 6 2" xfId="0"/>
    <cellStyle name="Normal 13 5 4 2 2 6 3" xfId="0"/>
    <cellStyle name="Normal 13 5 4 2 2 7" xfId="0"/>
    <cellStyle name="Normal 13 5 4 2 2 8" xfId="0"/>
    <cellStyle name="Normal 13 5 4 2 2 9" xfId="0"/>
    <cellStyle name="Normal 13 5 4 2 3" xfId="0"/>
    <cellStyle name="Normal 13 5 4 2 3 2" xfId="0"/>
    <cellStyle name="Normal 13 5 4 2 3 2 2" xfId="0"/>
    <cellStyle name="Normal 13 5 4 2 3 2 3" xfId="0"/>
    <cellStyle name="Normal 13 5 4 2 3 2 4" xfId="0"/>
    <cellStyle name="Normal 13 5 4 2 3 3" xfId="0"/>
    <cellStyle name="Normal 13 5 4 2 3 3 2" xfId="0"/>
    <cellStyle name="Normal 13 5 4 2 3 3 3" xfId="0"/>
    <cellStyle name="Normal 13 5 4 2 3 4" xfId="0"/>
    <cellStyle name="Normal 13 5 4 2 3 5" xfId="0"/>
    <cellStyle name="Normal 13 5 4 2 3 6" xfId="0"/>
    <cellStyle name="Normal 13 5 4 2 4" xfId="0"/>
    <cellStyle name="Normal 13 5 4 2 4 2" xfId="0"/>
    <cellStyle name="Normal 13 5 4 2 4 3" xfId="0"/>
    <cellStyle name="Normal 13 5 4 2 4 4" xfId="0"/>
    <cellStyle name="Normal 13 5 4 2 5" xfId="0"/>
    <cellStyle name="Normal 13 5 4 2 5 2" xfId="0"/>
    <cellStyle name="Normal 13 5 4 2 5 3" xfId="0"/>
    <cellStyle name="Normal 13 5 4 2 5 4" xfId="0"/>
    <cellStyle name="Normal 13 5 4 2 6" xfId="0"/>
    <cellStyle name="Normal 13 5 4 2 6 2" xfId="0"/>
    <cellStyle name="Normal 13 5 4 2 6 3" xfId="0"/>
    <cellStyle name="Normal 13 5 4 2 6 4" xfId="0"/>
    <cellStyle name="Normal 13 5 4 2 7" xfId="0"/>
    <cellStyle name="Normal 13 5 4 2 7 2" xfId="0"/>
    <cellStyle name="Normal 13 5 4 2 7 3" xfId="0"/>
    <cellStyle name="Normal 13 5 4 2 8" xfId="0"/>
    <cellStyle name="Normal 13 5 4 2 9" xfId="0"/>
    <cellStyle name="Normal 13 5 4 3" xfId="0"/>
    <cellStyle name="Normal 13 5 4 3 2" xfId="0"/>
    <cellStyle name="Normal 13 5 4 3 2 2" xfId="0"/>
    <cellStyle name="Normal 13 5 4 3 2 2 2" xfId="0"/>
    <cellStyle name="Normal 13 5 4 3 2 2 3" xfId="0"/>
    <cellStyle name="Normal 13 5 4 3 2 2 4" xfId="0"/>
    <cellStyle name="Normal 13 5 4 3 2 3" xfId="0"/>
    <cellStyle name="Normal 13 5 4 3 2 3 2" xfId="0"/>
    <cellStyle name="Normal 13 5 4 3 2 3 3" xfId="0"/>
    <cellStyle name="Normal 13 5 4 3 2 4" xfId="0"/>
    <cellStyle name="Normal 13 5 4 3 2 5" xfId="0"/>
    <cellStyle name="Normal 13 5 4 3 2 6" xfId="0"/>
    <cellStyle name="Normal 13 5 4 3 3" xfId="0"/>
    <cellStyle name="Normal 13 5 4 3 3 2" xfId="0"/>
    <cellStyle name="Normal 13 5 4 3 3 3" xfId="0"/>
    <cellStyle name="Normal 13 5 4 3 3 4" xfId="0"/>
    <cellStyle name="Normal 13 5 4 3 4" xfId="0"/>
    <cellStyle name="Normal 13 5 4 3 4 2" xfId="0"/>
    <cellStyle name="Normal 13 5 4 3 4 3" xfId="0"/>
    <cellStyle name="Normal 13 5 4 3 4 4" xfId="0"/>
    <cellStyle name="Normal 13 5 4 3 5" xfId="0"/>
    <cellStyle name="Normal 13 5 4 3 5 2" xfId="0"/>
    <cellStyle name="Normal 13 5 4 3 5 3" xfId="0"/>
    <cellStyle name="Normal 13 5 4 3 5 4" xfId="0"/>
    <cellStyle name="Normal 13 5 4 3 6" xfId="0"/>
    <cellStyle name="Normal 13 5 4 3 6 2" xfId="0"/>
    <cellStyle name="Normal 13 5 4 3 6 3" xfId="0"/>
    <cellStyle name="Normal 13 5 4 3 7" xfId="0"/>
    <cellStyle name="Normal 13 5 4 3 8" xfId="0"/>
    <cellStyle name="Normal 13 5 4 3 9" xfId="0"/>
    <cellStyle name="Normal 13 5 4 4" xfId="0"/>
    <cellStyle name="Normal 13 5 4 4 2" xfId="0"/>
    <cellStyle name="Normal 13 5 4 4 2 2" xfId="0"/>
    <cellStyle name="Normal 13 5 4 4 2 3" xfId="0"/>
    <cellStyle name="Normal 13 5 4 4 2 4" xfId="0"/>
    <cellStyle name="Normal 13 5 4 4 3" xfId="0"/>
    <cellStyle name="Normal 13 5 4 4 3 2" xfId="0"/>
    <cellStyle name="Normal 13 5 4 4 3 3" xfId="0"/>
    <cellStyle name="Normal 13 5 4 4 4" xfId="0"/>
    <cellStyle name="Normal 13 5 4 4 5" xfId="0"/>
    <cellStyle name="Normal 13 5 4 4 6" xfId="0"/>
    <cellStyle name="Normal 13 5 4 5" xfId="0"/>
    <cellStyle name="Normal 13 5 4 5 2" xfId="0"/>
    <cellStyle name="Normal 13 5 4 5 3" xfId="0"/>
    <cellStyle name="Normal 13 5 4 5 4" xfId="0"/>
    <cellStyle name="Normal 13 5 4 6" xfId="0"/>
    <cellStyle name="Normal 13 5 4 6 2" xfId="0"/>
    <cellStyle name="Normal 13 5 4 6 3" xfId="0"/>
    <cellStyle name="Normal 13 5 4 6 4" xfId="0"/>
    <cellStyle name="Normal 13 5 4 7" xfId="0"/>
    <cellStyle name="Normal 13 5 4 7 2" xfId="0"/>
    <cellStyle name="Normal 13 5 4 7 3" xfId="0"/>
    <cellStyle name="Normal 13 5 4 7 4" xfId="0"/>
    <cellStyle name="Normal 13 5 4 8" xfId="0"/>
    <cellStyle name="Normal 13 5 4 8 2" xfId="0"/>
    <cellStyle name="Normal 13 5 4 8 3" xfId="0"/>
    <cellStyle name="Normal 13 5 4 9" xfId="0"/>
    <cellStyle name="Normal 13 5 5" xfId="0"/>
    <cellStyle name="Normal 13 5 5 10" xfId="0"/>
    <cellStyle name="Normal 13 5 5 2" xfId="0"/>
    <cellStyle name="Normal 13 5 5 2 2" xfId="0"/>
    <cellStyle name="Normal 13 5 5 2 2 2" xfId="0"/>
    <cellStyle name="Normal 13 5 5 2 2 2 2" xfId="0"/>
    <cellStyle name="Normal 13 5 5 2 2 2 3" xfId="0"/>
    <cellStyle name="Normal 13 5 5 2 2 2 4" xfId="0"/>
    <cellStyle name="Normal 13 5 5 2 2 3" xfId="0"/>
    <cellStyle name="Normal 13 5 5 2 2 3 2" xfId="0"/>
    <cellStyle name="Normal 13 5 5 2 2 3 3" xfId="0"/>
    <cellStyle name="Normal 13 5 5 2 2 4" xfId="0"/>
    <cellStyle name="Normal 13 5 5 2 2 5" xfId="0"/>
    <cellStyle name="Normal 13 5 5 2 2 6" xfId="0"/>
    <cellStyle name="Normal 13 5 5 2 3" xfId="0"/>
    <cellStyle name="Normal 13 5 5 2 3 2" xfId="0"/>
    <cellStyle name="Normal 13 5 5 2 3 3" xfId="0"/>
    <cellStyle name="Normal 13 5 5 2 3 4" xfId="0"/>
    <cellStyle name="Normal 13 5 5 2 4" xfId="0"/>
    <cellStyle name="Normal 13 5 5 2 4 2" xfId="0"/>
    <cellStyle name="Normal 13 5 5 2 4 3" xfId="0"/>
    <cellStyle name="Normal 13 5 5 2 4 4" xfId="0"/>
    <cellStyle name="Normal 13 5 5 2 5" xfId="0"/>
    <cellStyle name="Normal 13 5 5 2 5 2" xfId="0"/>
    <cellStyle name="Normal 13 5 5 2 5 3" xfId="0"/>
    <cellStyle name="Normal 13 5 5 2 5 4" xfId="0"/>
    <cellStyle name="Normal 13 5 5 2 6" xfId="0"/>
    <cellStyle name="Normal 13 5 5 2 6 2" xfId="0"/>
    <cellStyle name="Normal 13 5 5 2 6 3" xfId="0"/>
    <cellStyle name="Normal 13 5 5 2 7" xfId="0"/>
    <cellStyle name="Normal 13 5 5 2 8" xfId="0"/>
    <cellStyle name="Normal 13 5 5 2 9" xfId="0"/>
    <cellStyle name="Normal 13 5 5 3" xfId="0"/>
    <cellStyle name="Normal 13 5 5 3 2" xfId="0"/>
    <cellStyle name="Normal 13 5 5 3 2 2" xfId="0"/>
    <cellStyle name="Normal 13 5 5 3 2 3" xfId="0"/>
    <cellStyle name="Normal 13 5 5 3 2 4" xfId="0"/>
    <cellStyle name="Normal 13 5 5 3 3" xfId="0"/>
    <cellStyle name="Normal 13 5 5 3 3 2" xfId="0"/>
    <cellStyle name="Normal 13 5 5 3 3 3" xfId="0"/>
    <cellStyle name="Normal 13 5 5 3 4" xfId="0"/>
    <cellStyle name="Normal 13 5 5 3 5" xfId="0"/>
    <cellStyle name="Normal 13 5 5 3 6" xfId="0"/>
    <cellStyle name="Normal 13 5 5 4" xfId="0"/>
    <cellStyle name="Normal 13 5 5 4 2" xfId="0"/>
    <cellStyle name="Normal 13 5 5 4 3" xfId="0"/>
    <cellStyle name="Normal 13 5 5 4 4" xfId="0"/>
    <cellStyle name="Normal 13 5 5 5" xfId="0"/>
    <cellStyle name="Normal 13 5 5 5 2" xfId="0"/>
    <cellStyle name="Normal 13 5 5 5 3" xfId="0"/>
    <cellStyle name="Normal 13 5 5 5 4" xfId="0"/>
    <cellStyle name="Normal 13 5 5 6" xfId="0"/>
    <cellStyle name="Normal 13 5 5 6 2" xfId="0"/>
    <cellStyle name="Normal 13 5 5 6 3" xfId="0"/>
    <cellStyle name="Normal 13 5 5 6 4" xfId="0"/>
    <cellStyle name="Normal 13 5 5 7" xfId="0"/>
    <cellStyle name="Normal 13 5 5 7 2" xfId="0"/>
    <cellStyle name="Normal 13 5 5 7 3" xfId="0"/>
    <cellStyle name="Normal 13 5 5 8" xfId="0"/>
    <cellStyle name="Normal 13 5 5 9" xfId="0"/>
    <cellStyle name="Normal 13 5 6" xfId="0"/>
    <cellStyle name="Normal 13 5 6 2" xfId="0"/>
    <cellStyle name="Normal 13 5 6 2 2" xfId="0"/>
    <cellStyle name="Normal 13 5 6 2 2 2" xfId="0"/>
    <cellStyle name="Normal 13 5 6 2 2 3" xfId="0"/>
    <cellStyle name="Normal 13 5 6 2 2 4" xfId="0"/>
    <cellStyle name="Normal 13 5 6 2 3" xfId="0"/>
    <cellStyle name="Normal 13 5 6 2 3 2" xfId="0"/>
    <cellStyle name="Normal 13 5 6 2 3 3" xfId="0"/>
    <cellStyle name="Normal 13 5 6 2 4" xfId="0"/>
    <cellStyle name="Normal 13 5 6 2 5" xfId="0"/>
    <cellStyle name="Normal 13 5 6 2 6" xfId="0"/>
    <cellStyle name="Normal 13 5 6 3" xfId="0"/>
    <cellStyle name="Normal 13 5 6 3 2" xfId="0"/>
    <cellStyle name="Normal 13 5 6 3 3" xfId="0"/>
    <cellStyle name="Normal 13 5 6 3 4" xfId="0"/>
    <cellStyle name="Normal 13 5 6 4" xfId="0"/>
    <cellStyle name="Normal 13 5 6 4 2" xfId="0"/>
    <cellStyle name="Normal 13 5 6 4 3" xfId="0"/>
    <cellStyle name="Normal 13 5 6 4 4" xfId="0"/>
    <cellStyle name="Normal 13 5 6 5" xfId="0"/>
    <cellStyle name="Normal 13 5 6 5 2" xfId="0"/>
    <cellStyle name="Normal 13 5 6 5 3" xfId="0"/>
    <cellStyle name="Normal 13 5 6 5 4" xfId="0"/>
    <cellStyle name="Normal 13 5 6 6" xfId="0"/>
    <cellStyle name="Normal 13 5 6 6 2" xfId="0"/>
    <cellStyle name="Normal 13 5 6 6 3" xfId="0"/>
    <cellStyle name="Normal 13 5 6 7" xfId="0"/>
    <cellStyle name="Normal 13 5 6 8" xfId="0"/>
    <cellStyle name="Normal 13 5 6 9" xfId="0"/>
    <cellStyle name="Normal 13 5 7" xfId="0"/>
    <cellStyle name="Normal 13 5 7 2" xfId="0"/>
    <cellStyle name="Normal 13 5 7 2 2" xfId="0"/>
    <cellStyle name="Normal 13 5 7 2 2 2" xfId="0"/>
    <cellStyle name="Normal 13 5 7 2 2 3" xfId="0"/>
    <cellStyle name="Normal 13 5 7 2 2 4" xfId="0"/>
    <cellStyle name="Normal 13 5 7 2 3" xfId="0"/>
    <cellStyle name="Normal 13 5 7 2 3 2" xfId="0"/>
    <cellStyle name="Normal 13 5 7 2 3 3" xfId="0"/>
    <cellStyle name="Normal 13 5 7 2 4" xfId="0"/>
    <cellStyle name="Normal 13 5 7 2 5" xfId="0"/>
    <cellStyle name="Normal 13 5 7 2 6" xfId="0"/>
    <cellStyle name="Normal 13 5 7 3" xfId="0"/>
    <cellStyle name="Normal 13 5 7 3 2" xfId="0"/>
    <cellStyle name="Normal 13 5 7 3 3" xfId="0"/>
    <cellStyle name="Normal 13 5 7 3 4" xfId="0"/>
    <cellStyle name="Normal 13 5 7 4" xfId="0"/>
    <cellStyle name="Normal 13 5 7 4 2" xfId="0"/>
    <cellStyle name="Normal 13 5 7 4 3" xfId="0"/>
    <cellStyle name="Normal 13 5 7 4 4" xfId="0"/>
    <cellStyle name="Normal 13 5 7 5" xfId="0"/>
    <cellStyle name="Normal 13 5 7 5 2" xfId="0"/>
    <cellStyle name="Normal 13 5 7 5 3" xfId="0"/>
    <cellStyle name="Normal 13 5 7 5 4" xfId="0"/>
    <cellStyle name="Normal 13 5 7 6" xfId="0"/>
    <cellStyle name="Normal 13 5 7 6 2" xfId="0"/>
    <cellStyle name="Normal 13 5 7 6 3" xfId="0"/>
    <cellStyle name="Normal 13 5 7 7" xfId="0"/>
    <cellStyle name="Normal 13 5 7 8" xfId="0"/>
    <cellStyle name="Normal 13 5 7 9" xfId="0"/>
    <cellStyle name="Normal 13 5 8" xfId="0"/>
    <cellStyle name="Normal 13 5 8 2" xfId="0"/>
    <cellStyle name="Normal 13 5 8 2 2" xfId="0"/>
    <cellStyle name="Normal 13 5 8 2 2 2" xfId="0"/>
    <cellStyle name="Normal 13 5 8 2 2 3" xfId="0"/>
    <cellStyle name="Normal 13 5 8 2 2 4" xfId="0"/>
    <cellStyle name="Normal 13 5 8 2 3" xfId="0"/>
    <cellStyle name="Normal 13 5 8 2 3 2" xfId="0"/>
    <cellStyle name="Normal 13 5 8 2 3 3" xfId="0"/>
    <cellStyle name="Normal 13 5 8 2 4" xfId="0"/>
    <cellStyle name="Normal 13 5 8 2 5" xfId="0"/>
    <cellStyle name="Normal 13 5 8 2 6" xfId="0"/>
    <cellStyle name="Normal 13 5 8 3" xfId="0"/>
    <cellStyle name="Normal 13 5 8 3 2" xfId="0"/>
    <cellStyle name="Normal 13 5 8 3 3" xfId="0"/>
    <cellStyle name="Normal 13 5 8 3 4" xfId="0"/>
    <cellStyle name="Normal 13 5 8 4" xfId="0"/>
    <cellStyle name="Normal 13 5 8 4 2" xfId="0"/>
    <cellStyle name="Normal 13 5 8 4 3" xfId="0"/>
    <cellStyle name="Normal 13 5 8 4 4" xfId="0"/>
    <cellStyle name="Normal 13 5 8 5" xfId="0"/>
    <cellStyle name="Normal 13 5 8 5 2" xfId="0"/>
    <cellStyle name="Normal 13 5 8 5 3" xfId="0"/>
    <cellStyle name="Normal 13 5 8 6" xfId="0"/>
    <cellStyle name="Normal 13 5 8 7" xfId="0"/>
    <cellStyle name="Normal 13 5 8 8" xfId="0"/>
    <cellStyle name="Normal 13 5 9" xfId="0"/>
    <cellStyle name="Normal 13 5 9 2" xfId="0"/>
    <cellStyle name="Normal 13 5 9 2 2" xfId="0"/>
    <cellStyle name="Normal 13 5 9 2 3" xfId="0"/>
    <cellStyle name="Normal 13 5 9 2 4" xfId="0"/>
    <cellStyle name="Normal 13 5 9 3" xfId="0"/>
    <cellStyle name="Normal 13 5 9 3 2" xfId="0"/>
    <cellStyle name="Normal 13 5 9 3 3" xfId="0"/>
    <cellStyle name="Normal 13 5 9 4" xfId="0"/>
    <cellStyle name="Normal 13 5 9 5" xfId="0"/>
    <cellStyle name="Normal 13 5 9 6" xfId="0"/>
    <cellStyle name="Normal 13 6" xfId="0"/>
    <cellStyle name="Normal 13 6 10" xfId="0"/>
    <cellStyle name="Normal 13 6 11" xfId="0"/>
    <cellStyle name="Normal 13 6 2" xfId="0"/>
    <cellStyle name="Normal 13 6 2 10" xfId="0"/>
    <cellStyle name="Normal 13 6 2 2" xfId="0"/>
    <cellStyle name="Normal 13 6 2 2 2" xfId="0"/>
    <cellStyle name="Normal 13 6 2 2 2 2" xfId="0"/>
    <cellStyle name="Normal 13 6 2 2 2 2 2" xfId="0"/>
    <cellStyle name="Normal 13 6 2 2 2 2 3" xfId="0"/>
    <cellStyle name="Normal 13 6 2 2 2 2 4" xfId="0"/>
    <cellStyle name="Normal 13 6 2 2 2 3" xfId="0"/>
    <cellStyle name="Normal 13 6 2 2 2 3 2" xfId="0"/>
    <cellStyle name="Normal 13 6 2 2 2 3 3" xfId="0"/>
    <cellStyle name="Normal 13 6 2 2 2 4" xfId="0"/>
    <cellStyle name="Normal 13 6 2 2 2 5" xfId="0"/>
    <cellStyle name="Normal 13 6 2 2 2 6" xfId="0"/>
    <cellStyle name="Normal 13 6 2 2 3" xfId="0"/>
    <cellStyle name="Normal 13 6 2 2 3 2" xfId="0"/>
    <cellStyle name="Normal 13 6 2 2 3 3" xfId="0"/>
    <cellStyle name="Normal 13 6 2 2 3 4" xfId="0"/>
    <cellStyle name="Normal 13 6 2 2 4" xfId="0"/>
    <cellStyle name="Normal 13 6 2 2 4 2" xfId="0"/>
    <cellStyle name="Normal 13 6 2 2 4 3" xfId="0"/>
    <cellStyle name="Normal 13 6 2 2 4 4" xfId="0"/>
    <cellStyle name="Normal 13 6 2 2 5" xfId="0"/>
    <cellStyle name="Normal 13 6 2 2 5 2" xfId="0"/>
    <cellStyle name="Normal 13 6 2 2 5 3" xfId="0"/>
    <cellStyle name="Normal 13 6 2 2 5 4" xfId="0"/>
    <cellStyle name="Normal 13 6 2 2 6" xfId="0"/>
    <cellStyle name="Normal 13 6 2 2 6 2" xfId="0"/>
    <cellStyle name="Normal 13 6 2 2 6 3" xfId="0"/>
    <cellStyle name="Normal 13 6 2 2 7" xfId="0"/>
    <cellStyle name="Normal 13 6 2 2 8" xfId="0"/>
    <cellStyle name="Normal 13 6 2 2 9" xfId="0"/>
    <cellStyle name="Normal 13 6 2 3" xfId="0"/>
    <cellStyle name="Normal 13 6 2 3 2" xfId="0"/>
    <cellStyle name="Normal 13 6 2 3 2 2" xfId="0"/>
    <cellStyle name="Normal 13 6 2 3 2 3" xfId="0"/>
    <cellStyle name="Normal 13 6 2 3 2 4" xfId="0"/>
    <cellStyle name="Normal 13 6 2 3 3" xfId="0"/>
    <cellStyle name="Normal 13 6 2 3 3 2" xfId="0"/>
    <cellStyle name="Normal 13 6 2 3 3 3" xfId="0"/>
    <cellStyle name="Normal 13 6 2 3 4" xfId="0"/>
    <cellStyle name="Normal 13 6 2 3 5" xfId="0"/>
    <cellStyle name="Normal 13 6 2 3 6" xfId="0"/>
    <cellStyle name="Normal 13 6 2 4" xfId="0"/>
    <cellStyle name="Normal 13 6 2 4 2" xfId="0"/>
    <cellStyle name="Normal 13 6 2 4 3" xfId="0"/>
    <cellStyle name="Normal 13 6 2 4 4" xfId="0"/>
    <cellStyle name="Normal 13 6 2 5" xfId="0"/>
    <cellStyle name="Normal 13 6 2 5 2" xfId="0"/>
    <cellStyle name="Normal 13 6 2 5 3" xfId="0"/>
    <cellStyle name="Normal 13 6 2 5 4" xfId="0"/>
    <cellStyle name="Normal 13 6 2 6" xfId="0"/>
    <cellStyle name="Normal 13 6 2 6 2" xfId="0"/>
    <cellStyle name="Normal 13 6 2 6 3" xfId="0"/>
    <cellStyle name="Normal 13 6 2 6 4" xfId="0"/>
    <cellStyle name="Normal 13 6 2 7" xfId="0"/>
    <cellStyle name="Normal 13 6 2 7 2" xfId="0"/>
    <cellStyle name="Normal 13 6 2 7 3" xfId="0"/>
    <cellStyle name="Normal 13 6 2 8" xfId="0"/>
    <cellStyle name="Normal 13 6 2 9" xfId="0"/>
    <cellStyle name="Normal 13 6 3" xfId="0"/>
    <cellStyle name="Normal 13 6 3 2" xfId="0"/>
    <cellStyle name="Normal 13 6 3 2 2" xfId="0"/>
    <cellStyle name="Normal 13 6 3 2 2 2" xfId="0"/>
    <cellStyle name="Normal 13 6 3 2 2 3" xfId="0"/>
    <cellStyle name="Normal 13 6 3 2 2 4" xfId="0"/>
    <cellStyle name="Normal 13 6 3 2 3" xfId="0"/>
    <cellStyle name="Normal 13 6 3 2 3 2" xfId="0"/>
    <cellStyle name="Normal 13 6 3 2 3 3" xfId="0"/>
    <cellStyle name="Normal 13 6 3 2 4" xfId="0"/>
    <cellStyle name="Normal 13 6 3 2 5" xfId="0"/>
    <cellStyle name="Normal 13 6 3 2 6" xfId="0"/>
    <cellStyle name="Normal 13 6 3 3" xfId="0"/>
    <cellStyle name="Normal 13 6 3 3 2" xfId="0"/>
    <cellStyle name="Normal 13 6 3 3 3" xfId="0"/>
    <cellStyle name="Normal 13 6 3 3 4" xfId="0"/>
    <cellStyle name="Normal 13 6 3 4" xfId="0"/>
    <cellStyle name="Normal 13 6 3 4 2" xfId="0"/>
    <cellStyle name="Normal 13 6 3 4 3" xfId="0"/>
    <cellStyle name="Normal 13 6 3 4 4" xfId="0"/>
    <cellStyle name="Normal 13 6 3 5" xfId="0"/>
    <cellStyle name="Normal 13 6 3 5 2" xfId="0"/>
    <cellStyle name="Normal 13 6 3 5 3" xfId="0"/>
    <cellStyle name="Normal 13 6 3 5 4" xfId="0"/>
    <cellStyle name="Normal 13 6 3 6" xfId="0"/>
    <cellStyle name="Normal 13 6 3 6 2" xfId="0"/>
    <cellStyle name="Normal 13 6 3 6 3" xfId="0"/>
    <cellStyle name="Normal 13 6 3 7" xfId="0"/>
    <cellStyle name="Normal 13 6 3 8" xfId="0"/>
    <cellStyle name="Normal 13 6 3 9" xfId="0"/>
    <cellStyle name="Normal 13 6 4" xfId="0"/>
    <cellStyle name="Normal 13 6 4 2" xfId="0"/>
    <cellStyle name="Normal 13 6 4 2 2" xfId="0"/>
    <cellStyle name="Normal 13 6 4 2 3" xfId="0"/>
    <cellStyle name="Normal 13 6 4 2 4" xfId="0"/>
    <cellStyle name="Normal 13 6 4 3" xfId="0"/>
    <cellStyle name="Normal 13 6 4 3 2" xfId="0"/>
    <cellStyle name="Normal 13 6 4 3 3" xfId="0"/>
    <cellStyle name="Normal 13 6 4 4" xfId="0"/>
    <cellStyle name="Normal 13 6 4 5" xfId="0"/>
    <cellStyle name="Normal 13 6 4 6" xfId="0"/>
    <cellStyle name="Normal 13 6 5" xfId="0"/>
    <cellStyle name="Normal 13 6 5 2" xfId="0"/>
    <cellStyle name="Normal 13 6 5 3" xfId="0"/>
    <cellStyle name="Normal 13 6 5 4" xfId="0"/>
    <cellStyle name="Normal 13 6 6" xfId="0"/>
    <cellStyle name="Normal 13 6 6 2" xfId="0"/>
    <cellStyle name="Normal 13 6 6 3" xfId="0"/>
    <cellStyle name="Normal 13 6 6 4" xfId="0"/>
    <cellStyle name="Normal 13 6 7" xfId="0"/>
    <cellStyle name="Normal 13 6 7 2" xfId="0"/>
    <cellStyle name="Normal 13 6 7 3" xfId="0"/>
    <cellStyle name="Normal 13 6 7 4" xfId="0"/>
    <cellStyle name="Normal 13 6 8" xfId="0"/>
    <cellStyle name="Normal 13 6 8 2" xfId="0"/>
    <cellStyle name="Normal 13 6 8 3" xfId="0"/>
    <cellStyle name="Normal 13 6 9" xfId="0"/>
    <cellStyle name="Normal 13 7" xfId="0"/>
    <cellStyle name="Normal 13 7 10" xfId="0"/>
    <cellStyle name="Normal 13 7 11" xfId="0"/>
    <cellStyle name="Normal 13 7 2" xfId="0"/>
    <cellStyle name="Normal 13 7 2 10" xfId="0"/>
    <cellStyle name="Normal 13 7 2 2" xfId="0"/>
    <cellStyle name="Normal 13 7 2 2 2" xfId="0"/>
    <cellStyle name="Normal 13 7 2 2 2 2" xfId="0"/>
    <cellStyle name="Normal 13 7 2 2 2 2 2" xfId="0"/>
    <cellStyle name="Normal 13 7 2 2 2 2 3" xfId="0"/>
    <cellStyle name="Normal 13 7 2 2 2 2 4" xfId="0"/>
    <cellStyle name="Normal 13 7 2 2 2 3" xfId="0"/>
    <cellStyle name="Normal 13 7 2 2 2 3 2" xfId="0"/>
    <cellStyle name="Normal 13 7 2 2 2 3 3" xfId="0"/>
    <cellStyle name="Normal 13 7 2 2 2 4" xfId="0"/>
    <cellStyle name="Normal 13 7 2 2 2 5" xfId="0"/>
    <cellStyle name="Normal 13 7 2 2 2 6" xfId="0"/>
    <cellStyle name="Normal 13 7 2 2 3" xfId="0"/>
    <cellStyle name="Normal 13 7 2 2 3 2" xfId="0"/>
    <cellStyle name="Normal 13 7 2 2 3 3" xfId="0"/>
    <cellStyle name="Normal 13 7 2 2 3 4" xfId="0"/>
    <cellStyle name="Normal 13 7 2 2 4" xfId="0"/>
    <cellStyle name="Normal 13 7 2 2 4 2" xfId="0"/>
    <cellStyle name="Normal 13 7 2 2 4 3" xfId="0"/>
    <cellStyle name="Normal 13 7 2 2 4 4" xfId="0"/>
    <cellStyle name="Normal 13 7 2 2 5" xfId="0"/>
    <cellStyle name="Normal 13 7 2 2 5 2" xfId="0"/>
    <cellStyle name="Normal 13 7 2 2 5 3" xfId="0"/>
    <cellStyle name="Normal 13 7 2 2 5 4" xfId="0"/>
    <cellStyle name="Normal 13 7 2 2 6" xfId="0"/>
    <cellStyle name="Normal 13 7 2 2 6 2" xfId="0"/>
    <cellStyle name="Normal 13 7 2 2 6 3" xfId="0"/>
    <cellStyle name="Normal 13 7 2 2 7" xfId="0"/>
    <cellStyle name="Normal 13 7 2 2 8" xfId="0"/>
    <cellStyle name="Normal 13 7 2 2 9" xfId="0"/>
    <cellStyle name="Normal 13 7 2 3" xfId="0"/>
    <cellStyle name="Normal 13 7 2 3 2" xfId="0"/>
    <cellStyle name="Normal 13 7 2 3 2 2" xfId="0"/>
    <cellStyle name="Normal 13 7 2 3 2 3" xfId="0"/>
    <cellStyle name="Normal 13 7 2 3 2 4" xfId="0"/>
    <cellStyle name="Normal 13 7 2 3 3" xfId="0"/>
    <cellStyle name="Normal 13 7 2 3 3 2" xfId="0"/>
    <cellStyle name="Normal 13 7 2 3 3 3" xfId="0"/>
    <cellStyle name="Normal 13 7 2 3 4" xfId="0"/>
    <cellStyle name="Normal 13 7 2 3 5" xfId="0"/>
    <cellStyle name="Normal 13 7 2 3 6" xfId="0"/>
    <cellStyle name="Normal 13 7 2 4" xfId="0"/>
    <cellStyle name="Normal 13 7 2 4 2" xfId="0"/>
    <cellStyle name="Normal 13 7 2 4 3" xfId="0"/>
    <cellStyle name="Normal 13 7 2 4 4" xfId="0"/>
    <cellStyle name="Normal 13 7 2 5" xfId="0"/>
    <cellStyle name="Normal 13 7 2 5 2" xfId="0"/>
    <cellStyle name="Normal 13 7 2 5 3" xfId="0"/>
    <cellStyle name="Normal 13 7 2 5 4" xfId="0"/>
    <cellStyle name="Normal 13 7 2 6" xfId="0"/>
    <cellStyle name="Normal 13 7 2 6 2" xfId="0"/>
    <cellStyle name="Normal 13 7 2 6 3" xfId="0"/>
    <cellStyle name="Normal 13 7 2 6 4" xfId="0"/>
    <cellStyle name="Normal 13 7 2 7" xfId="0"/>
    <cellStyle name="Normal 13 7 2 7 2" xfId="0"/>
    <cellStyle name="Normal 13 7 2 7 3" xfId="0"/>
    <cellStyle name="Normal 13 7 2 8" xfId="0"/>
    <cellStyle name="Normal 13 7 2 9" xfId="0"/>
    <cellStyle name="Normal 13 7 3" xfId="0"/>
    <cellStyle name="Normal 13 7 3 2" xfId="0"/>
    <cellStyle name="Normal 13 7 3 2 2" xfId="0"/>
    <cellStyle name="Normal 13 7 3 2 2 2" xfId="0"/>
    <cellStyle name="Normal 13 7 3 2 2 3" xfId="0"/>
    <cellStyle name="Normal 13 7 3 2 2 4" xfId="0"/>
    <cellStyle name="Normal 13 7 3 2 3" xfId="0"/>
    <cellStyle name="Normal 13 7 3 2 3 2" xfId="0"/>
    <cellStyle name="Normal 13 7 3 2 3 3" xfId="0"/>
    <cellStyle name="Normal 13 7 3 2 4" xfId="0"/>
    <cellStyle name="Normal 13 7 3 2 5" xfId="0"/>
    <cellStyle name="Normal 13 7 3 2 6" xfId="0"/>
    <cellStyle name="Normal 13 7 3 3" xfId="0"/>
    <cellStyle name="Normal 13 7 3 3 2" xfId="0"/>
    <cellStyle name="Normal 13 7 3 3 3" xfId="0"/>
    <cellStyle name="Normal 13 7 3 3 4" xfId="0"/>
    <cellStyle name="Normal 13 7 3 4" xfId="0"/>
    <cellStyle name="Normal 13 7 3 4 2" xfId="0"/>
    <cellStyle name="Normal 13 7 3 4 3" xfId="0"/>
    <cellStyle name="Normal 13 7 3 4 4" xfId="0"/>
    <cellStyle name="Normal 13 7 3 5" xfId="0"/>
    <cellStyle name="Normal 13 7 3 5 2" xfId="0"/>
    <cellStyle name="Normal 13 7 3 5 3" xfId="0"/>
    <cellStyle name="Normal 13 7 3 5 4" xfId="0"/>
    <cellStyle name="Normal 13 7 3 6" xfId="0"/>
    <cellStyle name="Normal 13 7 3 6 2" xfId="0"/>
    <cellStyle name="Normal 13 7 3 6 3" xfId="0"/>
    <cellStyle name="Normal 13 7 3 7" xfId="0"/>
    <cellStyle name="Normal 13 7 3 8" xfId="0"/>
    <cellStyle name="Normal 13 7 3 9" xfId="0"/>
    <cellStyle name="Normal 13 7 4" xfId="0"/>
    <cellStyle name="Normal 13 7 4 2" xfId="0"/>
    <cellStyle name="Normal 13 7 4 2 2" xfId="0"/>
    <cellStyle name="Normal 13 7 4 2 3" xfId="0"/>
    <cellStyle name="Normal 13 7 4 2 4" xfId="0"/>
    <cellStyle name="Normal 13 7 4 3" xfId="0"/>
    <cellStyle name="Normal 13 7 4 3 2" xfId="0"/>
    <cellStyle name="Normal 13 7 4 3 3" xfId="0"/>
    <cellStyle name="Normal 13 7 4 4" xfId="0"/>
    <cellStyle name="Normal 13 7 4 5" xfId="0"/>
    <cellStyle name="Normal 13 7 4 6" xfId="0"/>
    <cellStyle name="Normal 13 7 5" xfId="0"/>
    <cellStyle name="Normal 13 7 5 2" xfId="0"/>
    <cellStyle name="Normal 13 7 5 3" xfId="0"/>
    <cellStyle name="Normal 13 7 5 4" xfId="0"/>
    <cellStyle name="Normal 13 7 6" xfId="0"/>
    <cellStyle name="Normal 13 7 6 2" xfId="0"/>
    <cellStyle name="Normal 13 7 6 3" xfId="0"/>
    <cellStyle name="Normal 13 7 6 4" xfId="0"/>
    <cellStyle name="Normal 13 7 7" xfId="0"/>
    <cellStyle name="Normal 13 7 7 2" xfId="0"/>
    <cellStyle name="Normal 13 7 7 3" xfId="0"/>
    <cellStyle name="Normal 13 7 7 4" xfId="0"/>
    <cellStyle name="Normal 13 7 8" xfId="0"/>
    <cellStyle name="Normal 13 7 8 2" xfId="0"/>
    <cellStyle name="Normal 13 7 8 3" xfId="0"/>
    <cellStyle name="Normal 13 7 9" xfId="0"/>
    <cellStyle name="Normal 13 8" xfId="0"/>
    <cellStyle name="Normal 13 8 10" xfId="0"/>
    <cellStyle name="Normal 13 8 11" xfId="0"/>
    <cellStyle name="Normal 13 8 2" xfId="0"/>
    <cellStyle name="Normal 13 8 2 10" xfId="0"/>
    <cellStyle name="Normal 13 8 2 2" xfId="0"/>
    <cellStyle name="Normal 13 8 2 2 2" xfId="0"/>
    <cellStyle name="Normal 13 8 2 2 2 2" xfId="0"/>
    <cellStyle name="Normal 13 8 2 2 2 2 2" xfId="0"/>
    <cellStyle name="Normal 13 8 2 2 2 2 3" xfId="0"/>
    <cellStyle name="Normal 13 8 2 2 2 2 4" xfId="0"/>
    <cellStyle name="Normal 13 8 2 2 2 3" xfId="0"/>
    <cellStyle name="Normal 13 8 2 2 2 3 2" xfId="0"/>
    <cellStyle name="Normal 13 8 2 2 2 3 3" xfId="0"/>
    <cellStyle name="Normal 13 8 2 2 2 4" xfId="0"/>
    <cellStyle name="Normal 13 8 2 2 2 5" xfId="0"/>
    <cellStyle name="Normal 13 8 2 2 2 6" xfId="0"/>
    <cellStyle name="Normal 13 8 2 2 3" xfId="0"/>
    <cellStyle name="Normal 13 8 2 2 3 2" xfId="0"/>
    <cellStyle name="Normal 13 8 2 2 3 3" xfId="0"/>
    <cellStyle name="Normal 13 8 2 2 3 4" xfId="0"/>
    <cellStyle name="Normal 13 8 2 2 4" xfId="0"/>
    <cellStyle name="Normal 13 8 2 2 4 2" xfId="0"/>
    <cellStyle name="Normal 13 8 2 2 4 3" xfId="0"/>
    <cellStyle name="Normal 13 8 2 2 4 4" xfId="0"/>
    <cellStyle name="Normal 13 8 2 2 5" xfId="0"/>
    <cellStyle name="Normal 13 8 2 2 5 2" xfId="0"/>
    <cellStyle name="Normal 13 8 2 2 5 3" xfId="0"/>
    <cellStyle name="Normal 13 8 2 2 5 4" xfId="0"/>
    <cellStyle name="Normal 13 8 2 2 6" xfId="0"/>
    <cellStyle name="Normal 13 8 2 2 6 2" xfId="0"/>
    <cellStyle name="Normal 13 8 2 2 6 3" xfId="0"/>
    <cellStyle name="Normal 13 8 2 2 7" xfId="0"/>
    <cellStyle name="Normal 13 8 2 2 8" xfId="0"/>
    <cellStyle name="Normal 13 8 2 2 9" xfId="0"/>
    <cellStyle name="Normal 13 8 2 3" xfId="0"/>
    <cellStyle name="Normal 13 8 2 3 2" xfId="0"/>
    <cellStyle name="Normal 13 8 2 3 2 2" xfId="0"/>
    <cellStyle name="Normal 13 8 2 3 2 3" xfId="0"/>
    <cellStyle name="Normal 13 8 2 3 2 4" xfId="0"/>
    <cellStyle name="Normal 13 8 2 3 3" xfId="0"/>
    <cellStyle name="Normal 13 8 2 3 3 2" xfId="0"/>
    <cellStyle name="Normal 13 8 2 3 3 3" xfId="0"/>
    <cellStyle name="Normal 13 8 2 3 4" xfId="0"/>
    <cellStyle name="Normal 13 8 2 3 5" xfId="0"/>
    <cellStyle name="Normal 13 8 2 3 6" xfId="0"/>
    <cellStyle name="Normal 13 8 2 4" xfId="0"/>
    <cellStyle name="Normal 13 8 2 4 2" xfId="0"/>
    <cellStyle name="Normal 13 8 2 4 3" xfId="0"/>
    <cellStyle name="Normal 13 8 2 4 4" xfId="0"/>
    <cellStyle name="Normal 13 8 2 5" xfId="0"/>
    <cellStyle name="Normal 13 8 2 5 2" xfId="0"/>
    <cellStyle name="Normal 13 8 2 5 3" xfId="0"/>
    <cellStyle name="Normal 13 8 2 5 4" xfId="0"/>
    <cellStyle name="Normal 13 8 2 6" xfId="0"/>
    <cellStyle name="Normal 13 8 2 6 2" xfId="0"/>
    <cellStyle name="Normal 13 8 2 6 3" xfId="0"/>
    <cellStyle name="Normal 13 8 2 6 4" xfId="0"/>
    <cellStyle name="Normal 13 8 2 7" xfId="0"/>
    <cellStyle name="Normal 13 8 2 7 2" xfId="0"/>
    <cellStyle name="Normal 13 8 2 7 3" xfId="0"/>
    <cellStyle name="Normal 13 8 2 8" xfId="0"/>
    <cellStyle name="Normal 13 8 2 9" xfId="0"/>
    <cellStyle name="Normal 13 8 3" xfId="0"/>
    <cellStyle name="Normal 13 8 3 2" xfId="0"/>
    <cellStyle name="Normal 13 8 3 2 2" xfId="0"/>
    <cellStyle name="Normal 13 8 3 2 2 2" xfId="0"/>
    <cellStyle name="Normal 13 8 3 2 2 3" xfId="0"/>
    <cellStyle name="Normal 13 8 3 2 2 4" xfId="0"/>
    <cellStyle name="Normal 13 8 3 2 3" xfId="0"/>
    <cellStyle name="Normal 13 8 3 2 3 2" xfId="0"/>
    <cellStyle name="Normal 13 8 3 2 3 3" xfId="0"/>
    <cellStyle name="Normal 13 8 3 2 4" xfId="0"/>
    <cellStyle name="Normal 13 8 3 2 5" xfId="0"/>
    <cellStyle name="Normal 13 8 3 2 6" xfId="0"/>
    <cellStyle name="Normal 13 8 3 3" xfId="0"/>
    <cellStyle name="Normal 13 8 3 3 2" xfId="0"/>
    <cellStyle name="Normal 13 8 3 3 3" xfId="0"/>
    <cellStyle name="Normal 13 8 3 3 4" xfId="0"/>
    <cellStyle name="Normal 13 8 3 4" xfId="0"/>
    <cellStyle name="Normal 13 8 3 4 2" xfId="0"/>
    <cellStyle name="Normal 13 8 3 4 3" xfId="0"/>
    <cellStyle name="Normal 13 8 3 4 4" xfId="0"/>
    <cellStyle name="Normal 13 8 3 5" xfId="0"/>
    <cellStyle name="Normal 13 8 3 5 2" xfId="0"/>
    <cellStyle name="Normal 13 8 3 5 3" xfId="0"/>
    <cellStyle name="Normal 13 8 3 5 4" xfId="0"/>
    <cellStyle name="Normal 13 8 3 6" xfId="0"/>
    <cellStyle name="Normal 13 8 3 6 2" xfId="0"/>
    <cellStyle name="Normal 13 8 3 6 3" xfId="0"/>
    <cellStyle name="Normal 13 8 3 7" xfId="0"/>
    <cellStyle name="Normal 13 8 3 8" xfId="0"/>
    <cellStyle name="Normal 13 8 3 9" xfId="0"/>
    <cellStyle name="Normal 13 8 4" xfId="0"/>
    <cellStyle name="Normal 13 8 4 2" xfId="0"/>
    <cellStyle name="Normal 13 8 4 2 2" xfId="0"/>
    <cellStyle name="Normal 13 8 4 2 3" xfId="0"/>
    <cellStyle name="Normal 13 8 4 2 4" xfId="0"/>
    <cellStyle name="Normal 13 8 4 3" xfId="0"/>
    <cellStyle name="Normal 13 8 4 3 2" xfId="0"/>
    <cellStyle name="Normal 13 8 4 3 3" xfId="0"/>
    <cellStyle name="Normal 13 8 4 4" xfId="0"/>
    <cellStyle name="Normal 13 8 4 5" xfId="0"/>
    <cellStyle name="Normal 13 8 4 6" xfId="0"/>
    <cellStyle name="Normal 13 8 5" xfId="0"/>
    <cellStyle name="Normal 13 8 5 2" xfId="0"/>
    <cellStyle name="Normal 13 8 5 3" xfId="0"/>
    <cellStyle name="Normal 13 8 5 4" xfId="0"/>
    <cellStyle name="Normal 13 8 6" xfId="0"/>
    <cellStyle name="Normal 13 8 6 2" xfId="0"/>
    <cellStyle name="Normal 13 8 6 3" xfId="0"/>
    <cellStyle name="Normal 13 8 6 4" xfId="0"/>
    <cellStyle name="Normal 13 8 7" xfId="0"/>
    <cellStyle name="Normal 13 8 7 2" xfId="0"/>
    <cellStyle name="Normal 13 8 7 3" xfId="0"/>
    <cellStyle name="Normal 13 8 7 4" xfId="0"/>
    <cellStyle name="Normal 13 8 8" xfId="0"/>
    <cellStyle name="Normal 13 8 8 2" xfId="0"/>
    <cellStyle name="Normal 13 8 8 3" xfId="0"/>
    <cellStyle name="Normal 13 8 9" xfId="0"/>
    <cellStyle name="Normal 13 9" xfId="0"/>
    <cellStyle name="Normal 13 9 10" xfId="0"/>
    <cellStyle name="Normal 13 9 2" xfId="0"/>
    <cellStyle name="Normal 13 9 2 2" xfId="0"/>
    <cellStyle name="Normal 13 9 2 2 2" xfId="0"/>
    <cellStyle name="Normal 13 9 2 2 2 2" xfId="0"/>
    <cellStyle name="Normal 13 9 2 2 2 3" xfId="0"/>
    <cellStyle name="Normal 13 9 2 2 2 4" xfId="0"/>
    <cellStyle name="Normal 13 9 2 2 3" xfId="0"/>
    <cellStyle name="Normal 13 9 2 2 3 2" xfId="0"/>
    <cellStyle name="Normal 13 9 2 2 3 3" xfId="0"/>
    <cellStyle name="Normal 13 9 2 2 4" xfId="0"/>
    <cellStyle name="Normal 13 9 2 2 5" xfId="0"/>
    <cellStyle name="Normal 13 9 2 2 6" xfId="0"/>
    <cellStyle name="Normal 13 9 2 3" xfId="0"/>
    <cellStyle name="Normal 13 9 2 3 2" xfId="0"/>
    <cellStyle name="Normal 13 9 2 3 3" xfId="0"/>
    <cellStyle name="Normal 13 9 2 3 4" xfId="0"/>
    <cellStyle name="Normal 13 9 2 4" xfId="0"/>
    <cellStyle name="Normal 13 9 2 4 2" xfId="0"/>
    <cellStyle name="Normal 13 9 2 4 3" xfId="0"/>
    <cellStyle name="Normal 13 9 2 4 4" xfId="0"/>
    <cellStyle name="Normal 13 9 2 5" xfId="0"/>
    <cellStyle name="Normal 13 9 2 5 2" xfId="0"/>
    <cellStyle name="Normal 13 9 2 5 3" xfId="0"/>
    <cellStyle name="Normal 13 9 2 5 4" xfId="0"/>
    <cellStyle name="Normal 13 9 2 6" xfId="0"/>
    <cellStyle name="Normal 13 9 2 6 2" xfId="0"/>
    <cellStyle name="Normal 13 9 2 6 3" xfId="0"/>
    <cellStyle name="Normal 13 9 2 7" xfId="0"/>
    <cellStyle name="Normal 13 9 2 8" xfId="0"/>
    <cellStyle name="Normal 13 9 2 9" xfId="0"/>
    <cellStyle name="Normal 13 9 3" xfId="0"/>
    <cellStyle name="Normal 13 9 3 2" xfId="0"/>
    <cellStyle name="Normal 13 9 3 2 2" xfId="0"/>
    <cellStyle name="Normal 13 9 3 2 3" xfId="0"/>
    <cellStyle name="Normal 13 9 3 2 4" xfId="0"/>
    <cellStyle name="Normal 13 9 3 3" xfId="0"/>
    <cellStyle name="Normal 13 9 3 3 2" xfId="0"/>
    <cellStyle name="Normal 13 9 3 3 3" xfId="0"/>
    <cellStyle name="Normal 13 9 3 4" xfId="0"/>
    <cellStyle name="Normal 13 9 3 5" xfId="0"/>
    <cellStyle name="Normal 13 9 3 6" xfId="0"/>
    <cellStyle name="Normal 13 9 4" xfId="0"/>
    <cellStyle name="Normal 13 9 4 2" xfId="0"/>
    <cellStyle name="Normal 13 9 4 3" xfId="0"/>
    <cellStyle name="Normal 13 9 4 4" xfId="0"/>
    <cellStyle name="Normal 13 9 5" xfId="0"/>
    <cellStyle name="Normal 13 9 5 2" xfId="0"/>
    <cellStyle name="Normal 13 9 5 3" xfId="0"/>
    <cellStyle name="Normal 13 9 5 4" xfId="0"/>
    <cellStyle name="Normal 13 9 6" xfId="0"/>
    <cellStyle name="Normal 13 9 6 2" xfId="0"/>
    <cellStyle name="Normal 13 9 6 3" xfId="0"/>
    <cellStyle name="Normal 13 9 6 4" xfId="0"/>
    <cellStyle name="Normal 13 9 7" xfId="0"/>
    <cellStyle name="Normal 13 9 7 2" xfId="0"/>
    <cellStyle name="Normal 13 9 7 3" xfId="0"/>
    <cellStyle name="Normal 13 9 8" xfId="0"/>
    <cellStyle name="Normal 13 9 9" xfId="0"/>
    <cellStyle name="Normal 130" xfId="0"/>
    <cellStyle name="Normal 131" xfId="0"/>
    <cellStyle name="Normal 132" xfId="0"/>
    <cellStyle name="Normal 132 2" xfId="0"/>
    <cellStyle name="Normal 132 3" xfId="0"/>
    <cellStyle name="Normal 133" xfId="0"/>
    <cellStyle name="Normal 133 2" xfId="0"/>
    <cellStyle name="Normal 133 3" xfId="0"/>
    <cellStyle name="Normal 134" xfId="0"/>
    <cellStyle name="Normal 134 2" xfId="0"/>
    <cellStyle name="Normal 134 3" xfId="0"/>
    <cellStyle name="Normal 135" xfId="0"/>
    <cellStyle name="Normal 135 2" xfId="0"/>
    <cellStyle name="Normal 135 3" xfId="0"/>
    <cellStyle name="Normal 136" xfId="0"/>
    <cellStyle name="Normal 136 2" xfId="0"/>
    <cellStyle name="Normal 136 3" xfId="0"/>
    <cellStyle name="Normal 137" xfId="0"/>
    <cellStyle name="Normal 138" xfId="0"/>
    <cellStyle name="Normal 139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3" xfId="0"/>
    <cellStyle name="Normal 14 10 2 2 4" xfId="0"/>
    <cellStyle name="Normal 14 10 2 3" xfId="0"/>
    <cellStyle name="Normal 14 10 2 3 2" xfId="0"/>
    <cellStyle name="Normal 14 10 2 3 3" xfId="0"/>
    <cellStyle name="Normal 14 10 2 4" xfId="0"/>
    <cellStyle name="Normal 14 10 2 5" xfId="0"/>
    <cellStyle name="Normal 14 10 2 6" xfId="0"/>
    <cellStyle name="Normal 14 10 3" xfId="0"/>
    <cellStyle name="Normal 14 10 3 2" xfId="0"/>
    <cellStyle name="Normal 14 10 3 3" xfId="0"/>
    <cellStyle name="Normal 14 10 3 4" xfId="0"/>
    <cellStyle name="Normal 14 10 4" xfId="0"/>
    <cellStyle name="Normal 14 10 4 2" xfId="0"/>
    <cellStyle name="Normal 14 10 4 3" xfId="0"/>
    <cellStyle name="Normal 14 10 4 4" xfId="0"/>
    <cellStyle name="Normal 14 10 5" xfId="0"/>
    <cellStyle name="Normal 14 10 5 2" xfId="0"/>
    <cellStyle name="Normal 14 10 5 3" xfId="0"/>
    <cellStyle name="Normal 14 10 5 4" xfId="0"/>
    <cellStyle name="Normal 14 10 6" xfId="0"/>
    <cellStyle name="Normal 14 10 6 2" xfId="0"/>
    <cellStyle name="Normal 14 10 6 3" xfId="0"/>
    <cellStyle name="Normal 14 10 7" xfId="0"/>
    <cellStyle name="Normal 14 10 8" xfId="0"/>
    <cellStyle name="Normal 14 10 9" xfId="0"/>
    <cellStyle name="Normal 14 11" xfId="0"/>
    <cellStyle name="Normal 14 11 2" xfId="0"/>
    <cellStyle name="Normal 14 11 2 2" xfId="0"/>
    <cellStyle name="Normal 14 11 2 2 2" xfId="0"/>
    <cellStyle name="Normal 14 11 2 2 3" xfId="0"/>
    <cellStyle name="Normal 14 11 2 2 4" xfId="0"/>
    <cellStyle name="Normal 14 11 2 3" xfId="0"/>
    <cellStyle name="Normal 14 11 2 3 2" xfId="0"/>
    <cellStyle name="Normal 14 11 2 3 3" xfId="0"/>
    <cellStyle name="Normal 14 11 2 4" xfId="0"/>
    <cellStyle name="Normal 14 11 2 5" xfId="0"/>
    <cellStyle name="Normal 14 11 2 6" xfId="0"/>
    <cellStyle name="Normal 14 11 3" xfId="0"/>
    <cellStyle name="Normal 14 11 3 2" xfId="0"/>
    <cellStyle name="Normal 14 11 3 3" xfId="0"/>
    <cellStyle name="Normal 14 11 3 4" xfId="0"/>
    <cellStyle name="Normal 14 11 4" xfId="0"/>
    <cellStyle name="Normal 14 11 4 2" xfId="0"/>
    <cellStyle name="Normal 14 11 4 3" xfId="0"/>
    <cellStyle name="Normal 14 11 4 4" xfId="0"/>
    <cellStyle name="Normal 14 11 5" xfId="0"/>
    <cellStyle name="Normal 14 11 5 2" xfId="0"/>
    <cellStyle name="Normal 14 11 5 3" xfId="0"/>
    <cellStyle name="Normal 14 11 5 4" xfId="0"/>
    <cellStyle name="Normal 14 11 6" xfId="0"/>
    <cellStyle name="Normal 14 11 6 2" xfId="0"/>
    <cellStyle name="Normal 14 11 6 3" xfId="0"/>
    <cellStyle name="Normal 14 11 7" xfId="0"/>
    <cellStyle name="Normal 14 11 8" xfId="0"/>
    <cellStyle name="Normal 14 11 9" xfId="0"/>
    <cellStyle name="Normal 14 12" xfId="0"/>
    <cellStyle name="Normal 14 12 2" xfId="0"/>
    <cellStyle name="Normal 14 12 2 2" xfId="0"/>
    <cellStyle name="Normal 14 12 2 2 2" xfId="0"/>
    <cellStyle name="Normal 14 12 2 2 3" xfId="0"/>
    <cellStyle name="Normal 14 12 2 2 4" xfId="0"/>
    <cellStyle name="Normal 14 12 2 3" xfId="0"/>
    <cellStyle name="Normal 14 12 2 3 2" xfId="0"/>
    <cellStyle name="Normal 14 12 2 3 3" xfId="0"/>
    <cellStyle name="Normal 14 12 2 4" xfId="0"/>
    <cellStyle name="Normal 14 12 2 5" xfId="0"/>
    <cellStyle name="Normal 14 12 2 6" xfId="0"/>
    <cellStyle name="Normal 14 12 3" xfId="0"/>
    <cellStyle name="Normal 14 12 3 2" xfId="0"/>
    <cellStyle name="Normal 14 12 3 3" xfId="0"/>
    <cellStyle name="Normal 14 12 3 4" xfId="0"/>
    <cellStyle name="Normal 14 12 4" xfId="0"/>
    <cellStyle name="Normal 14 12 4 2" xfId="0"/>
    <cellStyle name="Normal 14 12 4 3" xfId="0"/>
    <cellStyle name="Normal 14 12 4 4" xfId="0"/>
    <cellStyle name="Normal 14 12 5" xfId="0"/>
    <cellStyle name="Normal 14 12 5 2" xfId="0"/>
    <cellStyle name="Normal 14 12 5 3" xfId="0"/>
    <cellStyle name="Normal 14 12 5 4" xfId="0"/>
    <cellStyle name="Normal 14 12 6" xfId="0"/>
    <cellStyle name="Normal 14 12 6 2" xfId="0"/>
    <cellStyle name="Normal 14 12 6 3" xfId="0"/>
    <cellStyle name="Normal 14 12 7" xfId="0"/>
    <cellStyle name="Normal 14 12 8" xfId="0"/>
    <cellStyle name="Normal 14 12 9" xfId="0"/>
    <cellStyle name="Normal 14 13" xfId="0"/>
    <cellStyle name="Normal 14 13 2" xfId="0"/>
    <cellStyle name="Normal 14 13 2 2" xfId="0"/>
    <cellStyle name="Normal 14 13 2 2 2" xfId="0"/>
    <cellStyle name="Normal 14 13 2 2 3" xfId="0"/>
    <cellStyle name="Normal 14 13 2 2 4" xfId="0"/>
    <cellStyle name="Normal 14 13 2 3" xfId="0"/>
    <cellStyle name="Normal 14 13 2 3 2" xfId="0"/>
    <cellStyle name="Normal 14 13 2 3 3" xfId="0"/>
    <cellStyle name="Normal 14 13 2 4" xfId="0"/>
    <cellStyle name="Normal 14 13 2 5" xfId="0"/>
    <cellStyle name="Normal 14 13 2 6" xfId="0"/>
    <cellStyle name="Normal 14 13 3" xfId="0"/>
    <cellStyle name="Normal 14 13 3 2" xfId="0"/>
    <cellStyle name="Normal 14 13 3 3" xfId="0"/>
    <cellStyle name="Normal 14 13 3 4" xfId="0"/>
    <cellStyle name="Normal 14 13 4" xfId="0"/>
    <cellStyle name="Normal 14 13 4 2" xfId="0"/>
    <cellStyle name="Normal 14 13 4 3" xfId="0"/>
    <cellStyle name="Normal 14 13 4 4" xfId="0"/>
    <cellStyle name="Normal 14 13 5" xfId="0"/>
    <cellStyle name="Normal 14 13 5 2" xfId="0"/>
    <cellStyle name="Normal 14 13 5 3" xfId="0"/>
    <cellStyle name="Normal 14 13 6" xfId="0"/>
    <cellStyle name="Normal 14 13 7" xfId="0"/>
    <cellStyle name="Normal 14 13 8" xfId="0"/>
    <cellStyle name="Normal 14 14" xfId="0"/>
    <cellStyle name="Normal 14 14 2" xfId="0"/>
    <cellStyle name="Normal 14 14 2 2" xfId="0"/>
    <cellStyle name="Normal 14 14 2 3" xfId="0"/>
    <cellStyle name="Normal 14 14 2 4" xfId="0"/>
    <cellStyle name="Normal 14 14 3" xfId="0"/>
    <cellStyle name="Normal 14 14 3 2" xfId="0"/>
    <cellStyle name="Normal 14 14 3 3" xfId="0"/>
    <cellStyle name="Normal 14 14 3 4" xfId="0"/>
    <cellStyle name="Normal 14 14 4" xfId="0"/>
    <cellStyle name="Normal 14 14 4 2" xfId="0"/>
    <cellStyle name="Normal 14 14 4 3" xfId="0"/>
    <cellStyle name="Normal 14 14 5" xfId="0"/>
    <cellStyle name="Normal 14 14 6" xfId="0"/>
    <cellStyle name="Normal 14 14 7" xfId="0"/>
    <cellStyle name="Normal 14 15" xfId="0"/>
    <cellStyle name="Normal 14 15 2" xfId="0"/>
    <cellStyle name="Normal 14 15 3" xfId="0"/>
    <cellStyle name="Normal 14 15 4" xfId="0"/>
    <cellStyle name="Normal 14 16" xfId="0"/>
    <cellStyle name="Normal 14 16 2" xfId="0"/>
    <cellStyle name="Normal 14 16 3" xfId="0"/>
    <cellStyle name="Normal 14 16 4" xfId="0"/>
    <cellStyle name="Normal 14 17" xfId="0"/>
    <cellStyle name="Normal 14 17 2" xfId="0"/>
    <cellStyle name="Normal 14 17 3" xfId="0"/>
    <cellStyle name="Normal 14 17 4" xfId="0"/>
    <cellStyle name="Normal 14 18" xfId="0"/>
    <cellStyle name="Normal 14 18 2" xfId="0"/>
    <cellStyle name="Normal 14 18 3" xfId="0"/>
    <cellStyle name="Normal 14 19" xfId="0"/>
    <cellStyle name="Normal 14 2" xfId="0"/>
    <cellStyle name="Normal 14 2 10" xfId="0"/>
    <cellStyle name="Normal 14 2 10 2" xfId="0"/>
    <cellStyle name="Normal 14 2 10 2 2" xfId="0"/>
    <cellStyle name="Normal 14 2 10 2 2 2" xfId="0"/>
    <cellStyle name="Normal 14 2 10 2 2 3" xfId="0"/>
    <cellStyle name="Normal 14 2 10 2 2 4" xfId="0"/>
    <cellStyle name="Normal 14 2 10 2 3" xfId="0"/>
    <cellStyle name="Normal 14 2 10 2 3 2" xfId="0"/>
    <cellStyle name="Normal 14 2 10 2 3 3" xfId="0"/>
    <cellStyle name="Normal 14 2 10 2 4" xfId="0"/>
    <cellStyle name="Normal 14 2 10 2 5" xfId="0"/>
    <cellStyle name="Normal 14 2 10 2 6" xfId="0"/>
    <cellStyle name="Normal 14 2 10 3" xfId="0"/>
    <cellStyle name="Normal 14 2 10 3 2" xfId="0"/>
    <cellStyle name="Normal 14 2 10 3 3" xfId="0"/>
    <cellStyle name="Normal 14 2 10 3 4" xfId="0"/>
    <cellStyle name="Normal 14 2 10 4" xfId="0"/>
    <cellStyle name="Normal 14 2 10 4 2" xfId="0"/>
    <cellStyle name="Normal 14 2 10 4 3" xfId="0"/>
    <cellStyle name="Normal 14 2 10 4 4" xfId="0"/>
    <cellStyle name="Normal 14 2 10 5" xfId="0"/>
    <cellStyle name="Normal 14 2 10 5 2" xfId="0"/>
    <cellStyle name="Normal 14 2 10 5 3" xfId="0"/>
    <cellStyle name="Normal 14 2 10 5 4" xfId="0"/>
    <cellStyle name="Normal 14 2 10 6" xfId="0"/>
    <cellStyle name="Normal 14 2 10 6 2" xfId="0"/>
    <cellStyle name="Normal 14 2 10 6 3" xfId="0"/>
    <cellStyle name="Normal 14 2 10 7" xfId="0"/>
    <cellStyle name="Normal 14 2 10 8" xfId="0"/>
    <cellStyle name="Normal 14 2 10 9" xfId="0"/>
    <cellStyle name="Normal 14 2 11" xfId="0"/>
    <cellStyle name="Normal 14 2 11 2" xfId="0"/>
    <cellStyle name="Normal 14 2 11 2 2" xfId="0"/>
    <cellStyle name="Normal 14 2 11 2 2 2" xfId="0"/>
    <cellStyle name="Normal 14 2 11 2 2 3" xfId="0"/>
    <cellStyle name="Normal 14 2 11 2 2 4" xfId="0"/>
    <cellStyle name="Normal 14 2 11 2 3" xfId="0"/>
    <cellStyle name="Normal 14 2 11 2 3 2" xfId="0"/>
    <cellStyle name="Normal 14 2 11 2 3 3" xfId="0"/>
    <cellStyle name="Normal 14 2 11 2 4" xfId="0"/>
    <cellStyle name="Normal 14 2 11 2 5" xfId="0"/>
    <cellStyle name="Normal 14 2 11 2 6" xfId="0"/>
    <cellStyle name="Normal 14 2 11 3" xfId="0"/>
    <cellStyle name="Normal 14 2 11 3 2" xfId="0"/>
    <cellStyle name="Normal 14 2 11 3 3" xfId="0"/>
    <cellStyle name="Normal 14 2 11 3 4" xfId="0"/>
    <cellStyle name="Normal 14 2 11 4" xfId="0"/>
    <cellStyle name="Normal 14 2 11 4 2" xfId="0"/>
    <cellStyle name="Normal 14 2 11 4 3" xfId="0"/>
    <cellStyle name="Normal 14 2 11 4 4" xfId="0"/>
    <cellStyle name="Normal 14 2 11 5" xfId="0"/>
    <cellStyle name="Normal 14 2 11 5 2" xfId="0"/>
    <cellStyle name="Normal 14 2 11 5 3" xfId="0"/>
    <cellStyle name="Normal 14 2 11 6" xfId="0"/>
    <cellStyle name="Normal 14 2 11 7" xfId="0"/>
    <cellStyle name="Normal 14 2 11 8" xfId="0"/>
    <cellStyle name="Normal 14 2 12" xfId="0"/>
    <cellStyle name="Normal 14 2 12 2" xfId="0"/>
    <cellStyle name="Normal 14 2 12 2 2" xfId="0"/>
    <cellStyle name="Normal 14 2 12 2 3" xfId="0"/>
    <cellStyle name="Normal 14 2 12 2 4" xfId="0"/>
    <cellStyle name="Normal 14 2 12 3" xfId="0"/>
    <cellStyle name="Normal 14 2 12 3 2" xfId="0"/>
    <cellStyle name="Normal 14 2 12 3 3" xfId="0"/>
    <cellStyle name="Normal 14 2 12 3 4" xfId="0"/>
    <cellStyle name="Normal 14 2 12 4" xfId="0"/>
    <cellStyle name="Normal 14 2 12 4 2" xfId="0"/>
    <cellStyle name="Normal 14 2 12 4 3" xfId="0"/>
    <cellStyle name="Normal 14 2 12 5" xfId="0"/>
    <cellStyle name="Normal 14 2 12 6" xfId="0"/>
    <cellStyle name="Normal 14 2 12 7" xfId="0"/>
    <cellStyle name="Normal 14 2 13" xfId="0"/>
    <cellStyle name="Normal 14 2 13 2" xfId="0"/>
    <cellStyle name="Normal 14 2 13 3" xfId="0"/>
    <cellStyle name="Normal 14 2 13 4" xfId="0"/>
    <cellStyle name="Normal 14 2 14" xfId="0"/>
    <cellStyle name="Normal 14 2 14 2" xfId="0"/>
    <cellStyle name="Normal 14 2 14 3" xfId="0"/>
    <cellStyle name="Normal 14 2 14 4" xfId="0"/>
    <cellStyle name="Normal 14 2 15" xfId="0"/>
    <cellStyle name="Normal 14 2 15 2" xfId="0"/>
    <cellStyle name="Normal 14 2 15 3" xfId="0"/>
    <cellStyle name="Normal 14 2 15 4" xfId="0"/>
    <cellStyle name="Normal 14 2 16" xfId="0"/>
    <cellStyle name="Normal 14 2 16 2" xfId="0"/>
    <cellStyle name="Normal 14 2 16 3" xfId="0"/>
    <cellStyle name="Normal 14 2 17" xfId="0"/>
    <cellStyle name="Normal 14 2 18" xfId="0"/>
    <cellStyle name="Normal 14 2 19" xfId="0"/>
    <cellStyle name="Normal 14 2 2" xfId="0"/>
    <cellStyle name="Normal 14 2 2 10" xfId="0"/>
    <cellStyle name="Normal 14 2 2 10 2" xfId="0"/>
    <cellStyle name="Normal 14 2 2 10 3" xfId="0"/>
    <cellStyle name="Normal 14 2 2 10 4" xfId="0"/>
    <cellStyle name="Normal 14 2 2 11" xfId="0"/>
    <cellStyle name="Normal 14 2 2 11 2" xfId="0"/>
    <cellStyle name="Normal 14 2 2 11 3" xfId="0"/>
    <cellStyle name="Normal 14 2 2 12" xfId="0"/>
    <cellStyle name="Normal 14 2 2 13" xfId="0"/>
    <cellStyle name="Normal 14 2 2 14" xfId="0"/>
    <cellStyle name="Normal 14 2 2 2" xfId="0"/>
    <cellStyle name="Normal 14 2 2 2 10" xfId="0"/>
    <cellStyle name="Normal 14 2 2 2 11" xfId="0"/>
    <cellStyle name="Normal 14 2 2 2 2" xfId="0"/>
    <cellStyle name="Normal 14 2 2 2 2 10" xfId="0"/>
    <cellStyle name="Normal 14 2 2 2 2 2" xfId="0"/>
    <cellStyle name="Normal 14 2 2 2 2 2 2" xfId="0"/>
    <cellStyle name="Normal 14 2 2 2 2 2 2 2" xfId="0"/>
    <cellStyle name="Normal 14 2 2 2 2 2 2 2 2" xfId="0"/>
    <cellStyle name="Normal 14 2 2 2 2 2 2 2 3" xfId="0"/>
    <cellStyle name="Normal 14 2 2 2 2 2 2 2 4" xfId="0"/>
    <cellStyle name="Normal 14 2 2 2 2 2 2 3" xfId="0"/>
    <cellStyle name="Normal 14 2 2 2 2 2 2 3 2" xfId="0"/>
    <cellStyle name="Normal 14 2 2 2 2 2 2 3 3" xfId="0"/>
    <cellStyle name="Normal 14 2 2 2 2 2 2 4" xfId="0"/>
    <cellStyle name="Normal 14 2 2 2 2 2 2 5" xfId="0"/>
    <cellStyle name="Normal 14 2 2 2 2 2 2 6" xfId="0"/>
    <cellStyle name="Normal 14 2 2 2 2 2 3" xfId="0"/>
    <cellStyle name="Normal 14 2 2 2 2 2 3 2" xfId="0"/>
    <cellStyle name="Normal 14 2 2 2 2 2 3 3" xfId="0"/>
    <cellStyle name="Normal 14 2 2 2 2 2 3 4" xfId="0"/>
    <cellStyle name="Normal 14 2 2 2 2 2 4" xfId="0"/>
    <cellStyle name="Normal 14 2 2 2 2 2 4 2" xfId="0"/>
    <cellStyle name="Normal 14 2 2 2 2 2 4 3" xfId="0"/>
    <cellStyle name="Normal 14 2 2 2 2 2 4 4" xfId="0"/>
    <cellStyle name="Normal 14 2 2 2 2 2 5" xfId="0"/>
    <cellStyle name="Normal 14 2 2 2 2 2 5 2" xfId="0"/>
    <cellStyle name="Normal 14 2 2 2 2 2 5 3" xfId="0"/>
    <cellStyle name="Normal 14 2 2 2 2 2 5 4" xfId="0"/>
    <cellStyle name="Normal 14 2 2 2 2 2 6" xfId="0"/>
    <cellStyle name="Normal 14 2 2 2 2 2 6 2" xfId="0"/>
    <cellStyle name="Normal 14 2 2 2 2 2 6 3" xfId="0"/>
    <cellStyle name="Normal 14 2 2 2 2 2 7" xfId="0"/>
    <cellStyle name="Normal 14 2 2 2 2 2 8" xfId="0"/>
    <cellStyle name="Normal 14 2 2 2 2 2 9" xfId="0"/>
    <cellStyle name="Normal 14 2 2 2 2 3" xfId="0"/>
    <cellStyle name="Normal 14 2 2 2 2 3 2" xfId="0"/>
    <cellStyle name="Normal 14 2 2 2 2 3 2 2" xfId="0"/>
    <cellStyle name="Normal 14 2 2 2 2 3 2 3" xfId="0"/>
    <cellStyle name="Normal 14 2 2 2 2 3 2 4" xfId="0"/>
    <cellStyle name="Normal 14 2 2 2 2 3 3" xfId="0"/>
    <cellStyle name="Normal 14 2 2 2 2 3 3 2" xfId="0"/>
    <cellStyle name="Normal 14 2 2 2 2 3 3 3" xfId="0"/>
    <cellStyle name="Normal 14 2 2 2 2 3 4" xfId="0"/>
    <cellStyle name="Normal 14 2 2 2 2 3 5" xfId="0"/>
    <cellStyle name="Normal 14 2 2 2 2 3 6" xfId="0"/>
    <cellStyle name="Normal 14 2 2 2 2 4" xfId="0"/>
    <cellStyle name="Normal 14 2 2 2 2 4 2" xfId="0"/>
    <cellStyle name="Normal 14 2 2 2 2 4 3" xfId="0"/>
    <cellStyle name="Normal 14 2 2 2 2 4 4" xfId="0"/>
    <cellStyle name="Normal 14 2 2 2 2 5" xfId="0"/>
    <cellStyle name="Normal 14 2 2 2 2 5 2" xfId="0"/>
    <cellStyle name="Normal 14 2 2 2 2 5 3" xfId="0"/>
    <cellStyle name="Normal 14 2 2 2 2 5 4" xfId="0"/>
    <cellStyle name="Normal 14 2 2 2 2 6" xfId="0"/>
    <cellStyle name="Normal 14 2 2 2 2 6 2" xfId="0"/>
    <cellStyle name="Normal 14 2 2 2 2 6 3" xfId="0"/>
    <cellStyle name="Normal 14 2 2 2 2 6 4" xfId="0"/>
    <cellStyle name="Normal 14 2 2 2 2 7" xfId="0"/>
    <cellStyle name="Normal 14 2 2 2 2 7 2" xfId="0"/>
    <cellStyle name="Normal 14 2 2 2 2 7 3" xfId="0"/>
    <cellStyle name="Normal 14 2 2 2 2 8" xfId="0"/>
    <cellStyle name="Normal 14 2 2 2 2 9" xfId="0"/>
    <cellStyle name="Normal 14 2 2 2 3" xfId="0"/>
    <cellStyle name="Normal 14 2 2 2 3 2" xfId="0"/>
    <cellStyle name="Normal 14 2 2 2 3 2 2" xfId="0"/>
    <cellStyle name="Normal 14 2 2 2 3 2 2 2" xfId="0"/>
    <cellStyle name="Normal 14 2 2 2 3 2 2 3" xfId="0"/>
    <cellStyle name="Normal 14 2 2 2 3 2 2 4" xfId="0"/>
    <cellStyle name="Normal 14 2 2 2 3 2 3" xfId="0"/>
    <cellStyle name="Normal 14 2 2 2 3 2 3 2" xfId="0"/>
    <cellStyle name="Normal 14 2 2 2 3 2 3 3" xfId="0"/>
    <cellStyle name="Normal 14 2 2 2 3 2 4" xfId="0"/>
    <cellStyle name="Normal 14 2 2 2 3 2 5" xfId="0"/>
    <cellStyle name="Normal 14 2 2 2 3 2 6" xfId="0"/>
    <cellStyle name="Normal 14 2 2 2 3 3" xfId="0"/>
    <cellStyle name="Normal 14 2 2 2 3 3 2" xfId="0"/>
    <cellStyle name="Normal 14 2 2 2 3 3 3" xfId="0"/>
    <cellStyle name="Normal 14 2 2 2 3 3 4" xfId="0"/>
    <cellStyle name="Normal 14 2 2 2 3 4" xfId="0"/>
    <cellStyle name="Normal 14 2 2 2 3 4 2" xfId="0"/>
    <cellStyle name="Normal 14 2 2 2 3 4 3" xfId="0"/>
    <cellStyle name="Normal 14 2 2 2 3 4 4" xfId="0"/>
    <cellStyle name="Normal 14 2 2 2 3 5" xfId="0"/>
    <cellStyle name="Normal 14 2 2 2 3 5 2" xfId="0"/>
    <cellStyle name="Normal 14 2 2 2 3 5 3" xfId="0"/>
    <cellStyle name="Normal 14 2 2 2 3 5 4" xfId="0"/>
    <cellStyle name="Normal 14 2 2 2 3 6" xfId="0"/>
    <cellStyle name="Normal 14 2 2 2 3 6 2" xfId="0"/>
    <cellStyle name="Normal 14 2 2 2 3 6 3" xfId="0"/>
    <cellStyle name="Normal 14 2 2 2 3 7" xfId="0"/>
    <cellStyle name="Normal 14 2 2 2 3 8" xfId="0"/>
    <cellStyle name="Normal 14 2 2 2 3 9" xfId="0"/>
    <cellStyle name="Normal 14 2 2 2 4" xfId="0"/>
    <cellStyle name="Normal 14 2 2 2 4 2" xfId="0"/>
    <cellStyle name="Normal 14 2 2 2 4 2 2" xfId="0"/>
    <cellStyle name="Normal 14 2 2 2 4 2 3" xfId="0"/>
    <cellStyle name="Normal 14 2 2 2 4 2 4" xfId="0"/>
    <cellStyle name="Normal 14 2 2 2 4 3" xfId="0"/>
    <cellStyle name="Normal 14 2 2 2 4 3 2" xfId="0"/>
    <cellStyle name="Normal 14 2 2 2 4 3 3" xfId="0"/>
    <cellStyle name="Normal 14 2 2 2 4 4" xfId="0"/>
    <cellStyle name="Normal 14 2 2 2 4 5" xfId="0"/>
    <cellStyle name="Normal 14 2 2 2 4 6" xfId="0"/>
    <cellStyle name="Normal 14 2 2 2 5" xfId="0"/>
    <cellStyle name="Normal 14 2 2 2 5 2" xfId="0"/>
    <cellStyle name="Normal 14 2 2 2 5 3" xfId="0"/>
    <cellStyle name="Normal 14 2 2 2 5 4" xfId="0"/>
    <cellStyle name="Normal 14 2 2 2 6" xfId="0"/>
    <cellStyle name="Normal 14 2 2 2 6 2" xfId="0"/>
    <cellStyle name="Normal 14 2 2 2 6 3" xfId="0"/>
    <cellStyle name="Normal 14 2 2 2 6 4" xfId="0"/>
    <cellStyle name="Normal 14 2 2 2 7" xfId="0"/>
    <cellStyle name="Normal 14 2 2 2 7 2" xfId="0"/>
    <cellStyle name="Normal 14 2 2 2 7 3" xfId="0"/>
    <cellStyle name="Normal 14 2 2 2 7 4" xfId="0"/>
    <cellStyle name="Normal 14 2 2 2 8" xfId="0"/>
    <cellStyle name="Normal 14 2 2 2 8 2" xfId="0"/>
    <cellStyle name="Normal 14 2 2 2 8 3" xfId="0"/>
    <cellStyle name="Normal 14 2 2 2 9" xfId="0"/>
    <cellStyle name="Normal 14 2 2 3" xfId="0"/>
    <cellStyle name="Normal 14 2 2 3 10" xfId="0"/>
    <cellStyle name="Normal 14 2 2 3 2" xfId="0"/>
    <cellStyle name="Normal 14 2 2 3 2 2" xfId="0"/>
    <cellStyle name="Normal 14 2 2 3 2 2 2" xfId="0"/>
    <cellStyle name="Normal 14 2 2 3 2 2 2 2" xfId="0"/>
    <cellStyle name="Normal 14 2 2 3 2 2 2 3" xfId="0"/>
    <cellStyle name="Normal 14 2 2 3 2 2 2 4" xfId="0"/>
    <cellStyle name="Normal 14 2 2 3 2 2 3" xfId="0"/>
    <cellStyle name="Normal 14 2 2 3 2 2 3 2" xfId="0"/>
    <cellStyle name="Normal 14 2 2 3 2 2 3 3" xfId="0"/>
    <cellStyle name="Normal 14 2 2 3 2 2 4" xfId="0"/>
    <cellStyle name="Normal 14 2 2 3 2 2 5" xfId="0"/>
    <cellStyle name="Normal 14 2 2 3 2 2 6" xfId="0"/>
    <cellStyle name="Normal 14 2 2 3 2 3" xfId="0"/>
    <cellStyle name="Normal 14 2 2 3 2 3 2" xfId="0"/>
    <cellStyle name="Normal 14 2 2 3 2 3 3" xfId="0"/>
    <cellStyle name="Normal 14 2 2 3 2 3 4" xfId="0"/>
    <cellStyle name="Normal 14 2 2 3 2 4" xfId="0"/>
    <cellStyle name="Normal 14 2 2 3 2 4 2" xfId="0"/>
    <cellStyle name="Normal 14 2 2 3 2 4 3" xfId="0"/>
    <cellStyle name="Normal 14 2 2 3 2 4 4" xfId="0"/>
    <cellStyle name="Normal 14 2 2 3 2 5" xfId="0"/>
    <cellStyle name="Normal 14 2 2 3 2 5 2" xfId="0"/>
    <cellStyle name="Normal 14 2 2 3 2 5 3" xfId="0"/>
    <cellStyle name="Normal 14 2 2 3 2 5 4" xfId="0"/>
    <cellStyle name="Normal 14 2 2 3 2 6" xfId="0"/>
    <cellStyle name="Normal 14 2 2 3 2 6 2" xfId="0"/>
    <cellStyle name="Normal 14 2 2 3 2 6 3" xfId="0"/>
    <cellStyle name="Normal 14 2 2 3 2 7" xfId="0"/>
    <cellStyle name="Normal 14 2 2 3 2 8" xfId="0"/>
    <cellStyle name="Normal 14 2 2 3 2 9" xfId="0"/>
    <cellStyle name="Normal 14 2 2 3 3" xfId="0"/>
    <cellStyle name="Normal 14 2 2 3 3 2" xfId="0"/>
    <cellStyle name="Normal 14 2 2 3 3 2 2" xfId="0"/>
    <cellStyle name="Normal 14 2 2 3 3 2 3" xfId="0"/>
    <cellStyle name="Normal 14 2 2 3 3 2 4" xfId="0"/>
    <cellStyle name="Normal 14 2 2 3 3 3" xfId="0"/>
    <cellStyle name="Normal 14 2 2 3 3 3 2" xfId="0"/>
    <cellStyle name="Normal 14 2 2 3 3 3 3" xfId="0"/>
    <cellStyle name="Normal 14 2 2 3 3 4" xfId="0"/>
    <cellStyle name="Normal 14 2 2 3 3 5" xfId="0"/>
    <cellStyle name="Normal 14 2 2 3 3 6" xfId="0"/>
    <cellStyle name="Normal 14 2 2 3 4" xfId="0"/>
    <cellStyle name="Normal 14 2 2 3 4 2" xfId="0"/>
    <cellStyle name="Normal 14 2 2 3 4 3" xfId="0"/>
    <cellStyle name="Normal 14 2 2 3 4 4" xfId="0"/>
    <cellStyle name="Normal 14 2 2 3 5" xfId="0"/>
    <cellStyle name="Normal 14 2 2 3 5 2" xfId="0"/>
    <cellStyle name="Normal 14 2 2 3 5 3" xfId="0"/>
    <cellStyle name="Normal 14 2 2 3 5 4" xfId="0"/>
    <cellStyle name="Normal 14 2 2 3 6" xfId="0"/>
    <cellStyle name="Normal 14 2 2 3 6 2" xfId="0"/>
    <cellStyle name="Normal 14 2 2 3 6 3" xfId="0"/>
    <cellStyle name="Normal 14 2 2 3 6 4" xfId="0"/>
    <cellStyle name="Normal 14 2 2 3 7" xfId="0"/>
    <cellStyle name="Normal 14 2 2 3 7 2" xfId="0"/>
    <cellStyle name="Normal 14 2 2 3 7 3" xfId="0"/>
    <cellStyle name="Normal 14 2 2 3 8" xfId="0"/>
    <cellStyle name="Normal 14 2 2 3 9" xfId="0"/>
    <cellStyle name="Normal 14 2 2 4" xfId="0"/>
    <cellStyle name="Normal 14 2 2 4 2" xfId="0"/>
    <cellStyle name="Normal 14 2 2 4 2 2" xfId="0"/>
    <cellStyle name="Normal 14 2 2 4 2 2 2" xfId="0"/>
    <cellStyle name="Normal 14 2 2 4 2 2 3" xfId="0"/>
    <cellStyle name="Normal 14 2 2 4 2 2 4" xfId="0"/>
    <cellStyle name="Normal 14 2 2 4 2 3" xfId="0"/>
    <cellStyle name="Normal 14 2 2 4 2 3 2" xfId="0"/>
    <cellStyle name="Normal 14 2 2 4 2 3 3" xfId="0"/>
    <cellStyle name="Normal 14 2 2 4 2 4" xfId="0"/>
    <cellStyle name="Normal 14 2 2 4 2 5" xfId="0"/>
    <cellStyle name="Normal 14 2 2 4 2 6" xfId="0"/>
    <cellStyle name="Normal 14 2 2 4 3" xfId="0"/>
    <cellStyle name="Normal 14 2 2 4 3 2" xfId="0"/>
    <cellStyle name="Normal 14 2 2 4 3 3" xfId="0"/>
    <cellStyle name="Normal 14 2 2 4 3 4" xfId="0"/>
    <cellStyle name="Normal 14 2 2 4 4" xfId="0"/>
    <cellStyle name="Normal 14 2 2 4 4 2" xfId="0"/>
    <cellStyle name="Normal 14 2 2 4 4 3" xfId="0"/>
    <cellStyle name="Normal 14 2 2 4 4 4" xfId="0"/>
    <cellStyle name="Normal 14 2 2 4 5" xfId="0"/>
    <cellStyle name="Normal 14 2 2 4 5 2" xfId="0"/>
    <cellStyle name="Normal 14 2 2 4 5 3" xfId="0"/>
    <cellStyle name="Normal 14 2 2 4 5 4" xfId="0"/>
    <cellStyle name="Normal 14 2 2 4 6" xfId="0"/>
    <cellStyle name="Normal 14 2 2 4 6 2" xfId="0"/>
    <cellStyle name="Normal 14 2 2 4 6 3" xfId="0"/>
    <cellStyle name="Normal 14 2 2 4 7" xfId="0"/>
    <cellStyle name="Normal 14 2 2 4 8" xfId="0"/>
    <cellStyle name="Normal 14 2 2 4 9" xfId="0"/>
    <cellStyle name="Normal 14 2 2 5" xfId="0"/>
    <cellStyle name="Normal 14 2 2 5 2" xfId="0"/>
    <cellStyle name="Normal 14 2 2 5 2 2" xfId="0"/>
    <cellStyle name="Normal 14 2 2 5 2 2 2" xfId="0"/>
    <cellStyle name="Normal 14 2 2 5 2 2 3" xfId="0"/>
    <cellStyle name="Normal 14 2 2 5 2 2 4" xfId="0"/>
    <cellStyle name="Normal 14 2 2 5 2 3" xfId="0"/>
    <cellStyle name="Normal 14 2 2 5 2 3 2" xfId="0"/>
    <cellStyle name="Normal 14 2 2 5 2 3 3" xfId="0"/>
    <cellStyle name="Normal 14 2 2 5 2 4" xfId="0"/>
    <cellStyle name="Normal 14 2 2 5 2 5" xfId="0"/>
    <cellStyle name="Normal 14 2 2 5 2 6" xfId="0"/>
    <cellStyle name="Normal 14 2 2 5 3" xfId="0"/>
    <cellStyle name="Normal 14 2 2 5 3 2" xfId="0"/>
    <cellStyle name="Normal 14 2 2 5 3 3" xfId="0"/>
    <cellStyle name="Normal 14 2 2 5 3 4" xfId="0"/>
    <cellStyle name="Normal 14 2 2 5 4" xfId="0"/>
    <cellStyle name="Normal 14 2 2 5 4 2" xfId="0"/>
    <cellStyle name="Normal 14 2 2 5 4 3" xfId="0"/>
    <cellStyle name="Normal 14 2 2 5 4 4" xfId="0"/>
    <cellStyle name="Normal 14 2 2 5 5" xfId="0"/>
    <cellStyle name="Normal 14 2 2 5 5 2" xfId="0"/>
    <cellStyle name="Normal 14 2 2 5 5 3" xfId="0"/>
    <cellStyle name="Normal 14 2 2 5 5 4" xfId="0"/>
    <cellStyle name="Normal 14 2 2 5 6" xfId="0"/>
    <cellStyle name="Normal 14 2 2 5 6 2" xfId="0"/>
    <cellStyle name="Normal 14 2 2 5 6 3" xfId="0"/>
    <cellStyle name="Normal 14 2 2 5 7" xfId="0"/>
    <cellStyle name="Normal 14 2 2 5 8" xfId="0"/>
    <cellStyle name="Normal 14 2 2 5 9" xfId="0"/>
    <cellStyle name="Normal 14 2 2 6" xfId="0"/>
    <cellStyle name="Normal 14 2 2 6 2" xfId="0"/>
    <cellStyle name="Normal 14 2 2 6 2 2" xfId="0"/>
    <cellStyle name="Normal 14 2 2 6 2 2 2" xfId="0"/>
    <cellStyle name="Normal 14 2 2 6 2 2 3" xfId="0"/>
    <cellStyle name="Normal 14 2 2 6 2 2 4" xfId="0"/>
    <cellStyle name="Normal 14 2 2 6 2 3" xfId="0"/>
    <cellStyle name="Normal 14 2 2 6 2 3 2" xfId="0"/>
    <cellStyle name="Normal 14 2 2 6 2 3 3" xfId="0"/>
    <cellStyle name="Normal 14 2 2 6 2 4" xfId="0"/>
    <cellStyle name="Normal 14 2 2 6 2 5" xfId="0"/>
    <cellStyle name="Normal 14 2 2 6 2 6" xfId="0"/>
    <cellStyle name="Normal 14 2 2 6 3" xfId="0"/>
    <cellStyle name="Normal 14 2 2 6 3 2" xfId="0"/>
    <cellStyle name="Normal 14 2 2 6 3 3" xfId="0"/>
    <cellStyle name="Normal 14 2 2 6 3 4" xfId="0"/>
    <cellStyle name="Normal 14 2 2 6 4" xfId="0"/>
    <cellStyle name="Normal 14 2 2 6 4 2" xfId="0"/>
    <cellStyle name="Normal 14 2 2 6 4 3" xfId="0"/>
    <cellStyle name="Normal 14 2 2 6 4 4" xfId="0"/>
    <cellStyle name="Normal 14 2 2 6 5" xfId="0"/>
    <cellStyle name="Normal 14 2 2 6 5 2" xfId="0"/>
    <cellStyle name="Normal 14 2 2 6 5 3" xfId="0"/>
    <cellStyle name="Normal 14 2 2 6 6" xfId="0"/>
    <cellStyle name="Normal 14 2 2 6 7" xfId="0"/>
    <cellStyle name="Normal 14 2 2 6 8" xfId="0"/>
    <cellStyle name="Normal 14 2 2 7" xfId="0"/>
    <cellStyle name="Normal 14 2 2 7 2" xfId="0"/>
    <cellStyle name="Normal 14 2 2 7 2 2" xfId="0"/>
    <cellStyle name="Normal 14 2 2 7 2 3" xfId="0"/>
    <cellStyle name="Normal 14 2 2 7 2 4" xfId="0"/>
    <cellStyle name="Normal 14 2 2 7 3" xfId="0"/>
    <cellStyle name="Normal 14 2 2 7 3 2" xfId="0"/>
    <cellStyle name="Normal 14 2 2 7 3 3" xfId="0"/>
    <cellStyle name="Normal 14 2 2 7 4" xfId="0"/>
    <cellStyle name="Normal 14 2 2 7 5" xfId="0"/>
    <cellStyle name="Normal 14 2 2 7 6" xfId="0"/>
    <cellStyle name="Normal 14 2 2 8" xfId="0"/>
    <cellStyle name="Normal 14 2 2 8 2" xfId="0"/>
    <cellStyle name="Normal 14 2 2 8 3" xfId="0"/>
    <cellStyle name="Normal 14 2 2 8 4" xfId="0"/>
    <cellStyle name="Normal 14 2 2 9" xfId="0"/>
    <cellStyle name="Normal 14 2 2 9 2" xfId="0"/>
    <cellStyle name="Normal 14 2 2 9 3" xfId="0"/>
    <cellStyle name="Normal 14 2 2 9 4" xfId="0"/>
    <cellStyle name="Normal 14 2 3" xfId="0"/>
    <cellStyle name="Normal 14 2 3 10" xfId="0"/>
    <cellStyle name="Normal 14 2 3 10 2" xfId="0"/>
    <cellStyle name="Normal 14 2 3 10 3" xfId="0"/>
    <cellStyle name="Normal 14 2 3 10 4" xfId="0"/>
    <cellStyle name="Normal 14 2 3 11" xfId="0"/>
    <cellStyle name="Normal 14 2 3 11 2" xfId="0"/>
    <cellStyle name="Normal 14 2 3 11 3" xfId="0"/>
    <cellStyle name="Normal 14 2 3 12" xfId="0"/>
    <cellStyle name="Normal 14 2 3 13" xfId="0"/>
    <cellStyle name="Normal 14 2 3 14" xfId="0"/>
    <cellStyle name="Normal 14 2 3 2" xfId="0"/>
    <cellStyle name="Normal 14 2 3 2 10" xfId="0"/>
    <cellStyle name="Normal 14 2 3 2 11" xfId="0"/>
    <cellStyle name="Normal 14 2 3 2 2" xfId="0"/>
    <cellStyle name="Normal 14 2 3 2 2 10" xfId="0"/>
    <cellStyle name="Normal 14 2 3 2 2 2" xfId="0"/>
    <cellStyle name="Normal 14 2 3 2 2 2 2" xfId="0"/>
    <cellStyle name="Normal 14 2 3 2 2 2 2 2" xfId="0"/>
    <cellStyle name="Normal 14 2 3 2 2 2 2 2 2" xfId="0"/>
    <cellStyle name="Normal 14 2 3 2 2 2 2 2 3" xfId="0"/>
    <cellStyle name="Normal 14 2 3 2 2 2 2 2 4" xfId="0"/>
    <cellStyle name="Normal 14 2 3 2 2 2 2 3" xfId="0"/>
    <cellStyle name="Normal 14 2 3 2 2 2 2 3 2" xfId="0"/>
    <cellStyle name="Normal 14 2 3 2 2 2 2 3 3" xfId="0"/>
    <cellStyle name="Normal 14 2 3 2 2 2 2 4" xfId="0"/>
    <cellStyle name="Normal 14 2 3 2 2 2 2 5" xfId="0"/>
    <cellStyle name="Normal 14 2 3 2 2 2 2 6" xfId="0"/>
    <cellStyle name="Normal 14 2 3 2 2 2 3" xfId="0"/>
    <cellStyle name="Normal 14 2 3 2 2 2 3 2" xfId="0"/>
    <cellStyle name="Normal 14 2 3 2 2 2 3 3" xfId="0"/>
    <cellStyle name="Normal 14 2 3 2 2 2 3 4" xfId="0"/>
    <cellStyle name="Normal 14 2 3 2 2 2 4" xfId="0"/>
    <cellStyle name="Normal 14 2 3 2 2 2 4 2" xfId="0"/>
    <cellStyle name="Normal 14 2 3 2 2 2 4 3" xfId="0"/>
    <cellStyle name="Normal 14 2 3 2 2 2 4 4" xfId="0"/>
    <cellStyle name="Normal 14 2 3 2 2 2 5" xfId="0"/>
    <cellStyle name="Normal 14 2 3 2 2 2 5 2" xfId="0"/>
    <cellStyle name="Normal 14 2 3 2 2 2 5 3" xfId="0"/>
    <cellStyle name="Normal 14 2 3 2 2 2 5 4" xfId="0"/>
    <cellStyle name="Normal 14 2 3 2 2 2 6" xfId="0"/>
    <cellStyle name="Normal 14 2 3 2 2 2 6 2" xfId="0"/>
    <cellStyle name="Normal 14 2 3 2 2 2 6 3" xfId="0"/>
    <cellStyle name="Normal 14 2 3 2 2 2 7" xfId="0"/>
    <cellStyle name="Normal 14 2 3 2 2 2 8" xfId="0"/>
    <cellStyle name="Normal 14 2 3 2 2 2 9" xfId="0"/>
    <cellStyle name="Normal 14 2 3 2 2 3" xfId="0"/>
    <cellStyle name="Normal 14 2 3 2 2 3 2" xfId="0"/>
    <cellStyle name="Normal 14 2 3 2 2 3 2 2" xfId="0"/>
    <cellStyle name="Normal 14 2 3 2 2 3 2 3" xfId="0"/>
    <cellStyle name="Normal 14 2 3 2 2 3 2 4" xfId="0"/>
    <cellStyle name="Normal 14 2 3 2 2 3 3" xfId="0"/>
    <cellStyle name="Normal 14 2 3 2 2 3 3 2" xfId="0"/>
    <cellStyle name="Normal 14 2 3 2 2 3 3 3" xfId="0"/>
    <cellStyle name="Normal 14 2 3 2 2 3 4" xfId="0"/>
    <cellStyle name="Normal 14 2 3 2 2 3 5" xfId="0"/>
    <cellStyle name="Normal 14 2 3 2 2 3 6" xfId="0"/>
    <cellStyle name="Normal 14 2 3 2 2 4" xfId="0"/>
    <cellStyle name="Normal 14 2 3 2 2 4 2" xfId="0"/>
    <cellStyle name="Normal 14 2 3 2 2 4 3" xfId="0"/>
    <cellStyle name="Normal 14 2 3 2 2 4 4" xfId="0"/>
    <cellStyle name="Normal 14 2 3 2 2 5" xfId="0"/>
    <cellStyle name="Normal 14 2 3 2 2 5 2" xfId="0"/>
    <cellStyle name="Normal 14 2 3 2 2 5 3" xfId="0"/>
    <cellStyle name="Normal 14 2 3 2 2 5 4" xfId="0"/>
    <cellStyle name="Normal 14 2 3 2 2 6" xfId="0"/>
    <cellStyle name="Normal 14 2 3 2 2 6 2" xfId="0"/>
    <cellStyle name="Normal 14 2 3 2 2 6 3" xfId="0"/>
    <cellStyle name="Normal 14 2 3 2 2 6 4" xfId="0"/>
    <cellStyle name="Normal 14 2 3 2 2 7" xfId="0"/>
    <cellStyle name="Normal 14 2 3 2 2 7 2" xfId="0"/>
    <cellStyle name="Normal 14 2 3 2 2 7 3" xfId="0"/>
    <cellStyle name="Normal 14 2 3 2 2 8" xfId="0"/>
    <cellStyle name="Normal 14 2 3 2 2 9" xfId="0"/>
    <cellStyle name="Normal 14 2 3 2 3" xfId="0"/>
    <cellStyle name="Normal 14 2 3 2 3 2" xfId="0"/>
    <cellStyle name="Normal 14 2 3 2 3 2 2" xfId="0"/>
    <cellStyle name="Normal 14 2 3 2 3 2 2 2" xfId="0"/>
    <cellStyle name="Normal 14 2 3 2 3 2 2 3" xfId="0"/>
    <cellStyle name="Normal 14 2 3 2 3 2 2 4" xfId="0"/>
    <cellStyle name="Normal 14 2 3 2 3 2 3" xfId="0"/>
    <cellStyle name="Normal 14 2 3 2 3 2 3 2" xfId="0"/>
    <cellStyle name="Normal 14 2 3 2 3 2 3 3" xfId="0"/>
    <cellStyle name="Normal 14 2 3 2 3 2 4" xfId="0"/>
    <cellStyle name="Normal 14 2 3 2 3 2 5" xfId="0"/>
    <cellStyle name="Normal 14 2 3 2 3 2 6" xfId="0"/>
    <cellStyle name="Normal 14 2 3 2 3 3" xfId="0"/>
    <cellStyle name="Normal 14 2 3 2 3 3 2" xfId="0"/>
    <cellStyle name="Normal 14 2 3 2 3 3 3" xfId="0"/>
    <cellStyle name="Normal 14 2 3 2 3 3 4" xfId="0"/>
    <cellStyle name="Normal 14 2 3 2 3 4" xfId="0"/>
    <cellStyle name="Normal 14 2 3 2 3 4 2" xfId="0"/>
    <cellStyle name="Normal 14 2 3 2 3 4 3" xfId="0"/>
    <cellStyle name="Normal 14 2 3 2 3 4 4" xfId="0"/>
    <cellStyle name="Normal 14 2 3 2 3 5" xfId="0"/>
    <cellStyle name="Normal 14 2 3 2 3 5 2" xfId="0"/>
    <cellStyle name="Normal 14 2 3 2 3 5 3" xfId="0"/>
    <cellStyle name="Normal 14 2 3 2 3 5 4" xfId="0"/>
    <cellStyle name="Normal 14 2 3 2 3 6" xfId="0"/>
    <cellStyle name="Normal 14 2 3 2 3 6 2" xfId="0"/>
    <cellStyle name="Normal 14 2 3 2 3 6 3" xfId="0"/>
    <cellStyle name="Normal 14 2 3 2 3 7" xfId="0"/>
    <cellStyle name="Normal 14 2 3 2 3 8" xfId="0"/>
    <cellStyle name="Normal 14 2 3 2 3 9" xfId="0"/>
    <cellStyle name="Normal 14 2 3 2 4" xfId="0"/>
    <cellStyle name="Normal 14 2 3 2 4 2" xfId="0"/>
    <cellStyle name="Normal 14 2 3 2 4 2 2" xfId="0"/>
    <cellStyle name="Normal 14 2 3 2 4 2 3" xfId="0"/>
    <cellStyle name="Normal 14 2 3 2 4 2 4" xfId="0"/>
    <cellStyle name="Normal 14 2 3 2 4 3" xfId="0"/>
    <cellStyle name="Normal 14 2 3 2 4 3 2" xfId="0"/>
    <cellStyle name="Normal 14 2 3 2 4 3 3" xfId="0"/>
    <cellStyle name="Normal 14 2 3 2 4 4" xfId="0"/>
    <cellStyle name="Normal 14 2 3 2 4 5" xfId="0"/>
    <cellStyle name="Normal 14 2 3 2 4 6" xfId="0"/>
    <cellStyle name="Normal 14 2 3 2 5" xfId="0"/>
    <cellStyle name="Normal 14 2 3 2 5 2" xfId="0"/>
    <cellStyle name="Normal 14 2 3 2 5 3" xfId="0"/>
    <cellStyle name="Normal 14 2 3 2 5 4" xfId="0"/>
    <cellStyle name="Normal 14 2 3 2 6" xfId="0"/>
    <cellStyle name="Normal 14 2 3 2 6 2" xfId="0"/>
    <cellStyle name="Normal 14 2 3 2 6 3" xfId="0"/>
    <cellStyle name="Normal 14 2 3 2 6 4" xfId="0"/>
    <cellStyle name="Normal 14 2 3 2 7" xfId="0"/>
    <cellStyle name="Normal 14 2 3 2 7 2" xfId="0"/>
    <cellStyle name="Normal 14 2 3 2 7 3" xfId="0"/>
    <cellStyle name="Normal 14 2 3 2 7 4" xfId="0"/>
    <cellStyle name="Normal 14 2 3 2 8" xfId="0"/>
    <cellStyle name="Normal 14 2 3 2 8 2" xfId="0"/>
    <cellStyle name="Normal 14 2 3 2 8 3" xfId="0"/>
    <cellStyle name="Normal 14 2 3 2 9" xfId="0"/>
    <cellStyle name="Normal 14 2 3 3" xfId="0"/>
    <cellStyle name="Normal 14 2 3 3 10" xfId="0"/>
    <cellStyle name="Normal 14 2 3 3 2" xfId="0"/>
    <cellStyle name="Normal 14 2 3 3 2 2" xfId="0"/>
    <cellStyle name="Normal 14 2 3 3 2 2 2" xfId="0"/>
    <cellStyle name="Normal 14 2 3 3 2 2 2 2" xfId="0"/>
    <cellStyle name="Normal 14 2 3 3 2 2 2 3" xfId="0"/>
    <cellStyle name="Normal 14 2 3 3 2 2 2 4" xfId="0"/>
    <cellStyle name="Normal 14 2 3 3 2 2 3" xfId="0"/>
    <cellStyle name="Normal 14 2 3 3 2 2 3 2" xfId="0"/>
    <cellStyle name="Normal 14 2 3 3 2 2 3 3" xfId="0"/>
    <cellStyle name="Normal 14 2 3 3 2 2 4" xfId="0"/>
    <cellStyle name="Normal 14 2 3 3 2 2 5" xfId="0"/>
    <cellStyle name="Normal 14 2 3 3 2 2 6" xfId="0"/>
    <cellStyle name="Normal 14 2 3 3 2 3" xfId="0"/>
    <cellStyle name="Normal 14 2 3 3 2 3 2" xfId="0"/>
    <cellStyle name="Normal 14 2 3 3 2 3 3" xfId="0"/>
    <cellStyle name="Normal 14 2 3 3 2 3 4" xfId="0"/>
    <cellStyle name="Normal 14 2 3 3 2 4" xfId="0"/>
    <cellStyle name="Normal 14 2 3 3 2 4 2" xfId="0"/>
    <cellStyle name="Normal 14 2 3 3 2 4 3" xfId="0"/>
    <cellStyle name="Normal 14 2 3 3 2 4 4" xfId="0"/>
    <cellStyle name="Normal 14 2 3 3 2 5" xfId="0"/>
    <cellStyle name="Normal 14 2 3 3 2 5 2" xfId="0"/>
    <cellStyle name="Normal 14 2 3 3 2 5 3" xfId="0"/>
    <cellStyle name="Normal 14 2 3 3 2 5 4" xfId="0"/>
    <cellStyle name="Normal 14 2 3 3 2 6" xfId="0"/>
    <cellStyle name="Normal 14 2 3 3 2 6 2" xfId="0"/>
    <cellStyle name="Normal 14 2 3 3 2 6 3" xfId="0"/>
    <cellStyle name="Normal 14 2 3 3 2 7" xfId="0"/>
    <cellStyle name="Normal 14 2 3 3 2 8" xfId="0"/>
    <cellStyle name="Normal 14 2 3 3 2 9" xfId="0"/>
    <cellStyle name="Normal 14 2 3 3 3" xfId="0"/>
    <cellStyle name="Normal 14 2 3 3 3 2" xfId="0"/>
    <cellStyle name="Normal 14 2 3 3 3 2 2" xfId="0"/>
    <cellStyle name="Normal 14 2 3 3 3 2 3" xfId="0"/>
    <cellStyle name="Normal 14 2 3 3 3 2 4" xfId="0"/>
    <cellStyle name="Normal 14 2 3 3 3 3" xfId="0"/>
    <cellStyle name="Normal 14 2 3 3 3 3 2" xfId="0"/>
    <cellStyle name="Normal 14 2 3 3 3 3 3" xfId="0"/>
    <cellStyle name="Normal 14 2 3 3 3 4" xfId="0"/>
    <cellStyle name="Normal 14 2 3 3 3 5" xfId="0"/>
    <cellStyle name="Normal 14 2 3 3 3 6" xfId="0"/>
    <cellStyle name="Normal 14 2 3 3 4" xfId="0"/>
    <cellStyle name="Normal 14 2 3 3 4 2" xfId="0"/>
    <cellStyle name="Normal 14 2 3 3 4 3" xfId="0"/>
    <cellStyle name="Normal 14 2 3 3 4 4" xfId="0"/>
    <cellStyle name="Normal 14 2 3 3 5" xfId="0"/>
    <cellStyle name="Normal 14 2 3 3 5 2" xfId="0"/>
    <cellStyle name="Normal 14 2 3 3 5 3" xfId="0"/>
    <cellStyle name="Normal 14 2 3 3 5 4" xfId="0"/>
    <cellStyle name="Normal 14 2 3 3 6" xfId="0"/>
    <cellStyle name="Normal 14 2 3 3 6 2" xfId="0"/>
    <cellStyle name="Normal 14 2 3 3 6 3" xfId="0"/>
    <cellStyle name="Normal 14 2 3 3 6 4" xfId="0"/>
    <cellStyle name="Normal 14 2 3 3 7" xfId="0"/>
    <cellStyle name="Normal 14 2 3 3 7 2" xfId="0"/>
    <cellStyle name="Normal 14 2 3 3 7 3" xfId="0"/>
    <cellStyle name="Normal 14 2 3 3 8" xfId="0"/>
    <cellStyle name="Normal 14 2 3 3 9" xfId="0"/>
    <cellStyle name="Normal 14 2 3 4" xfId="0"/>
    <cellStyle name="Normal 14 2 3 4 2" xfId="0"/>
    <cellStyle name="Normal 14 2 3 4 2 2" xfId="0"/>
    <cellStyle name="Normal 14 2 3 4 2 2 2" xfId="0"/>
    <cellStyle name="Normal 14 2 3 4 2 2 3" xfId="0"/>
    <cellStyle name="Normal 14 2 3 4 2 2 4" xfId="0"/>
    <cellStyle name="Normal 14 2 3 4 2 3" xfId="0"/>
    <cellStyle name="Normal 14 2 3 4 2 3 2" xfId="0"/>
    <cellStyle name="Normal 14 2 3 4 2 3 3" xfId="0"/>
    <cellStyle name="Normal 14 2 3 4 2 4" xfId="0"/>
    <cellStyle name="Normal 14 2 3 4 2 5" xfId="0"/>
    <cellStyle name="Normal 14 2 3 4 2 6" xfId="0"/>
    <cellStyle name="Normal 14 2 3 4 3" xfId="0"/>
    <cellStyle name="Normal 14 2 3 4 3 2" xfId="0"/>
    <cellStyle name="Normal 14 2 3 4 3 3" xfId="0"/>
    <cellStyle name="Normal 14 2 3 4 3 4" xfId="0"/>
    <cellStyle name="Normal 14 2 3 4 4" xfId="0"/>
    <cellStyle name="Normal 14 2 3 4 4 2" xfId="0"/>
    <cellStyle name="Normal 14 2 3 4 4 3" xfId="0"/>
    <cellStyle name="Normal 14 2 3 4 4 4" xfId="0"/>
    <cellStyle name="Normal 14 2 3 4 5" xfId="0"/>
    <cellStyle name="Normal 14 2 3 4 5 2" xfId="0"/>
    <cellStyle name="Normal 14 2 3 4 5 3" xfId="0"/>
    <cellStyle name="Normal 14 2 3 4 5 4" xfId="0"/>
    <cellStyle name="Normal 14 2 3 4 6" xfId="0"/>
    <cellStyle name="Normal 14 2 3 4 6 2" xfId="0"/>
    <cellStyle name="Normal 14 2 3 4 6 3" xfId="0"/>
    <cellStyle name="Normal 14 2 3 4 7" xfId="0"/>
    <cellStyle name="Normal 14 2 3 4 8" xfId="0"/>
    <cellStyle name="Normal 14 2 3 4 9" xfId="0"/>
    <cellStyle name="Normal 14 2 3 5" xfId="0"/>
    <cellStyle name="Normal 14 2 3 5 2" xfId="0"/>
    <cellStyle name="Normal 14 2 3 5 2 2" xfId="0"/>
    <cellStyle name="Normal 14 2 3 5 2 2 2" xfId="0"/>
    <cellStyle name="Normal 14 2 3 5 2 2 3" xfId="0"/>
    <cellStyle name="Normal 14 2 3 5 2 2 4" xfId="0"/>
    <cellStyle name="Normal 14 2 3 5 2 3" xfId="0"/>
    <cellStyle name="Normal 14 2 3 5 2 3 2" xfId="0"/>
    <cellStyle name="Normal 14 2 3 5 2 3 3" xfId="0"/>
    <cellStyle name="Normal 14 2 3 5 2 4" xfId="0"/>
    <cellStyle name="Normal 14 2 3 5 2 5" xfId="0"/>
    <cellStyle name="Normal 14 2 3 5 2 6" xfId="0"/>
    <cellStyle name="Normal 14 2 3 5 3" xfId="0"/>
    <cellStyle name="Normal 14 2 3 5 3 2" xfId="0"/>
    <cellStyle name="Normal 14 2 3 5 3 3" xfId="0"/>
    <cellStyle name="Normal 14 2 3 5 3 4" xfId="0"/>
    <cellStyle name="Normal 14 2 3 5 4" xfId="0"/>
    <cellStyle name="Normal 14 2 3 5 4 2" xfId="0"/>
    <cellStyle name="Normal 14 2 3 5 4 3" xfId="0"/>
    <cellStyle name="Normal 14 2 3 5 4 4" xfId="0"/>
    <cellStyle name="Normal 14 2 3 5 5" xfId="0"/>
    <cellStyle name="Normal 14 2 3 5 5 2" xfId="0"/>
    <cellStyle name="Normal 14 2 3 5 5 3" xfId="0"/>
    <cellStyle name="Normal 14 2 3 5 5 4" xfId="0"/>
    <cellStyle name="Normal 14 2 3 5 6" xfId="0"/>
    <cellStyle name="Normal 14 2 3 5 6 2" xfId="0"/>
    <cellStyle name="Normal 14 2 3 5 6 3" xfId="0"/>
    <cellStyle name="Normal 14 2 3 5 7" xfId="0"/>
    <cellStyle name="Normal 14 2 3 5 8" xfId="0"/>
    <cellStyle name="Normal 14 2 3 5 9" xfId="0"/>
    <cellStyle name="Normal 14 2 3 6" xfId="0"/>
    <cellStyle name="Normal 14 2 3 6 2" xfId="0"/>
    <cellStyle name="Normal 14 2 3 6 2 2" xfId="0"/>
    <cellStyle name="Normal 14 2 3 6 2 2 2" xfId="0"/>
    <cellStyle name="Normal 14 2 3 6 2 2 3" xfId="0"/>
    <cellStyle name="Normal 14 2 3 6 2 2 4" xfId="0"/>
    <cellStyle name="Normal 14 2 3 6 2 3" xfId="0"/>
    <cellStyle name="Normal 14 2 3 6 2 3 2" xfId="0"/>
    <cellStyle name="Normal 14 2 3 6 2 3 3" xfId="0"/>
    <cellStyle name="Normal 14 2 3 6 2 4" xfId="0"/>
    <cellStyle name="Normal 14 2 3 6 2 5" xfId="0"/>
    <cellStyle name="Normal 14 2 3 6 2 6" xfId="0"/>
    <cellStyle name="Normal 14 2 3 6 3" xfId="0"/>
    <cellStyle name="Normal 14 2 3 6 3 2" xfId="0"/>
    <cellStyle name="Normal 14 2 3 6 3 3" xfId="0"/>
    <cellStyle name="Normal 14 2 3 6 3 4" xfId="0"/>
    <cellStyle name="Normal 14 2 3 6 4" xfId="0"/>
    <cellStyle name="Normal 14 2 3 6 4 2" xfId="0"/>
    <cellStyle name="Normal 14 2 3 6 4 3" xfId="0"/>
    <cellStyle name="Normal 14 2 3 6 4 4" xfId="0"/>
    <cellStyle name="Normal 14 2 3 6 5" xfId="0"/>
    <cellStyle name="Normal 14 2 3 6 5 2" xfId="0"/>
    <cellStyle name="Normal 14 2 3 6 5 3" xfId="0"/>
    <cellStyle name="Normal 14 2 3 6 6" xfId="0"/>
    <cellStyle name="Normal 14 2 3 6 7" xfId="0"/>
    <cellStyle name="Normal 14 2 3 6 8" xfId="0"/>
    <cellStyle name="Normal 14 2 3 7" xfId="0"/>
    <cellStyle name="Normal 14 2 3 7 2" xfId="0"/>
    <cellStyle name="Normal 14 2 3 7 2 2" xfId="0"/>
    <cellStyle name="Normal 14 2 3 7 2 3" xfId="0"/>
    <cellStyle name="Normal 14 2 3 7 2 4" xfId="0"/>
    <cellStyle name="Normal 14 2 3 7 3" xfId="0"/>
    <cellStyle name="Normal 14 2 3 7 3 2" xfId="0"/>
    <cellStyle name="Normal 14 2 3 7 3 3" xfId="0"/>
    <cellStyle name="Normal 14 2 3 7 4" xfId="0"/>
    <cellStyle name="Normal 14 2 3 7 5" xfId="0"/>
    <cellStyle name="Normal 14 2 3 7 6" xfId="0"/>
    <cellStyle name="Normal 14 2 3 8" xfId="0"/>
    <cellStyle name="Normal 14 2 3 8 2" xfId="0"/>
    <cellStyle name="Normal 14 2 3 8 3" xfId="0"/>
    <cellStyle name="Normal 14 2 3 8 4" xfId="0"/>
    <cellStyle name="Normal 14 2 3 9" xfId="0"/>
    <cellStyle name="Normal 14 2 3 9 2" xfId="0"/>
    <cellStyle name="Normal 14 2 3 9 3" xfId="0"/>
    <cellStyle name="Normal 14 2 3 9 4" xfId="0"/>
    <cellStyle name="Normal 14 2 4" xfId="0"/>
    <cellStyle name="Normal 14 2 4 10" xfId="0"/>
    <cellStyle name="Normal 14 2 4 11" xfId="0"/>
    <cellStyle name="Normal 14 2 4 2" xfId="0"/>
    <cellStyle name="Normal 14 2 4 2 10" xfId="0"/>
    <cellStyle name="Normal 14 2 4 2 2" xfId="0"/>
    <cellStyle name="Normal 14 2 4 2 2 2" xfId="0"/>
    <cellStyle name="Normal 14 2 4 2 2 2 2" xfId="0"/>
    <cellStyle name="Normal 14 2 4 2 2 2 2 2" xfId="0"/>
    <cellStyle name="Normal 14 2 4 2 2 2 2 3" xfId="0"/>
    <cellStyle name="Normal 14 2 4 2 2 2 2 4" xfId="0"/>
    <cellStyle name="Normal 14 2 4 2 2 2 3" xfId="0"/>
    <cellStyle name="Normal 14 2 4 2 2 2 3 2" xfId="0"/>
    <cellStyle name="Normal 14 2 4 2 2 2 3 3" xfId="0"/>
    <cellStyle name="Normal 14 2 4 2 2 2 4" xfId="0"/>
    <cellStyle name="Normal 14 2 4 2 2 2 5" xfId="0"/>
    <cellStyle name="Normal 14 2 4 2 2 2 6" xfId="0"/>
    <cellStyle name="Normal 14 2 4 2 2 3" xfId="0"/>
    <cellStyle name="Normal 14 2 4 2 2 3 2" xfId="0"/>
    <cellStyle name="Normal 14 2 4 2 2 3 3" xfId="0"/>
    <cellStyle name="Normal 14 2 4 2 2 3 4" xfId="0"/>
    <cellStyle name="Normal 14 2 4 2 2 4" xfId="0"/>
    <cellStyle name="Normal 14 2 4 2 2 4 2" xfId="0"/>
    <cellStyle name="Normal 14 2 4 2 2 4 3" xfId="0"/>
    <cellStyle name="Normal 14 2 4 2 2 4 4" xfId="0"/>
    <cellStyle name="Normal 14 2 4 2 2 5" xfId="0"/>
    <cellStyle name="Normal 14 2 4 2 2 5 2" xfId="0"/>
    <cellStyle name="Normal 14 2 4 2 2 5 3" xfId="0"/>
    <cellStyle name="Normal 14 2 4 2 2 5 4" xfId="0"/>
    <cellStyle name="Normal 14 2 4 2 2 6" xfId="0"/>
    <cellStyle name="Normal 14 2 4 2 2 6 2" xfId="0"/>
    <cellStyle name="Normal 14 2 4 2 2 6 3" xfId="0"/>
    <cellStyle name="Normal 14 2 4 2 2 7" xfId="0"/>
    <cellStyle name="Normal 14 2 4 2 2 8" xfId="0"/>
    <cellStyle name="Normal 14 2 4 2 2 9" xfId="0"/>
    <cellStyle name="Normal 14 2 4 2 3" xfId="0"/>
    <cellStyle name="Normal 14 2 4 2 3 2" xfId="0"/>
    <cellStyle name="Normal 14 2 4 2 3 2 2" xfId="0"/>
    <cellStyle name="Normal 14 2 4 2 3 2 3" xfId="0"/>
    <cellStyle name="Normal 14 2 4 2 3 2 4" xfId="0"/>
    <cellStyle name="Normal 14 2 4 2 3 3" xfId="0"/>
    <cellStyle name="Normal 14 2 4 2 3 3 2" xfId="0"/>
    <cellStyle name="Normal 14 2 4 2 3 3 3" xfId="0"/>
    <cellStyle name="Normal 14 2 4 2 3 4" xfId="0"/>
    <cellStyle name="Normal 14 2 4 2 3 5" xfId="0"/>
    <cellStyle name="Normal 14 2 4 2 3 6" xfId="0"/>
    <cellStyle name="Normal 14 2 4 2 4" xfId="0"/>
    <cellStyle name="Normal 14 2 4 2 4 2" xfId="0"/>
    <cellStyle name="Normal 14 2 4 2 4 3" xfId="0"/>
    <cellStyle name="Normal 14 2 4 2 4 4" xfId="0"/>
    <cellStyle name="Normal 14 2 4 2 5" xfId="0"/>
    <cellStyle name="Normal 14 2 4 2 5 2" xfId="0"/>
    <cellStyle name="Normal 14 2 4 2 5 3" xfId="0"/>
    <cellStyle name="Normal 14 2 4 2 5 4" xfId="0"/>
    <cellStyle name="Normal 14 2 4 2 6" xfId="0"/>
    <cellStyle name="Normal 14 2 4 2 6 2" xfId="0"/>
    <cellStyle name="Normal 14 2 4 2 6 3" xfId="0"/>
    <cellStyle name="Normal 14 2 4 2 6 4" xfId="0"/>
    <cellStyle name="Normal 14 2 4 2 7" xfId="0"/>
    <cellStyle name="Normal 14 2 4 2 7 2" xfId="0"/>
    <cellStyle name="Normal 14 2 4 2 7 3" xfId="0"/>
    <cellStyle name="Normal 14 2 4 2 8" xfId="0"/>
    <cellStyle name="Normal 14 2 4 2 9" xfId="0"/>
    <cellStyle name="Normal 14 2 4 3" xfId="0"/>
    <cellStyle name="Normal 14 2 4 3 2" xfId="0"/>
    <cellStyle name="Normal 14 2 4 3 2 2" xfId="0"/>
    <cellStyle name="Normal 14 2 4 3 2 2 2" xfId="0"/>
    <cellStyle name="Normal 14 2 4 3 2 2 3" xfId="0"/>
    <cellStyle name="Normal 14 2 4 3 2 2 4" xfId="0"/>
    <cellStyle name="Normal 14 2 4 3 2 3" xfId="0"/>
    <cellStyle name="Normal 14 2 4 3 2 3 2" xfId="0"/>
    <cellStyle name="Normal 14 2 4 3 2 3 3" xfId="0"/>
    <cellStyle name="Normal 14 2 4 3 2 4" xfId="0"/>
    <cellStyle name="Normal 14 2 4 3 2 5" xfId="0"/>
    <cellStyle name="Normal 14 2 4 3 2 6" xfId="0"/>
    <cellStyle name="Normal 14 2 4 3 3" xfId="0"/>
    <cellStyle name="Normal 14 2 4 3 3 2" xfId="0"/>
    <cellStyle name="Normal 14 2 4 3 3 3" xfId="0"/>
    <cellStyle name="Normal 14 2 4 3 3 4" xfId="0"/>
    <cellStyle name="Normal 14 2 4 3 4" xfId="0"/>
    <cellStyle name="Normal 14 2 4 3 4 2" xfId="0"/>
    <cellStyle name="Normal 14 2 4 3 4 3" xfId="0"/>
    <cellStyle name="Normal 14 2 4 3 4 4" xfId="0"/>
    <cellStyle name="Normal 14 2 4 3 5" xfId="0"/>
    <cellStyle name="Normal 14 2 4 3 5 2" xfId="0"/>
    <cellStyle name="Normal 14 2 4 3 5 3" xfId="0"/>
    <cellStyle name="Normal 14 2 4 3 5 4" xfId="0"/>
    <cellStyle name="Normal 14 2 4 3 6" xfId="0"/>
    <cellStyle name="Normal 14 2 4 3 6 2" xfId="0"/>
    <cellStyle name="Normal 14 2 4 3 6 3" xfId="0"/>
    <cellStyle name="Normal 14 2 4 3 7" xfId="0"/>
    <cellStyle name="Normal 14 2 4 3 8" xfId="0"/>
    <cellStyle name="Normal 14 2 4 3 9" xfId="0"/>
    <cellStyle name="Normal 14 2 4 4" xfId="0"/>
    <cellStyle name="Normal 14 2 4 4 2" xfId="0"/>
    <cellStyle name="Normal 14 2 4 4 2 2" xfId="0"/>
    <cellStyle name="Normal 14 2 4 4 2 3" xfId="0"/>
    <cellStyle name="Normal 14 2 4 4 2 4" xfId="0"/>
    <cellStyle name="Normal 14 2 4 4 3" xfId="0"/>
    <cellStyle name="Normal 14 2 4 4 3 2" xfId="0"/>
    <cellStyle name="Normal 14 2 4 4 3 3" xfId="0"/>
    <cellStyle name="Normal 14 2 4 4 4" xfId="0"/>
    <cellStyle name="Normal 14 2 4 4 5" xfId="0"/>
    <cellStyle name="Normal 14 2 4 4 6" xfId="0"/>
    <cellStyle name="Normal 14 2 4 5" xfId="0"/>
    <cellStyle name="Normal 14 2 4 5 2" xfId="0"/>
    <cellStyle name="Normal 14 2 4 5 3" xfId="0"/>
    <cellStyle name="Normal 14 2 4 5 4" xfId="0"/>
    <cellStyle name="Normal 14 2 4 6" xfId="0"/>
    <cellStyle name="Normal 14 2 4 6 2" xfId="0"/>
    <cellStyle name="Normal 14 2 4 6 3" xfId="0"/>
    <cellStyle name="Normal 14 2 4 6 4" xfId="0"/>
    <cellStyle name="Normal 14 2 4 7" xfId="0"/>
    <cellStyle name="Normal 14 2 4 7 2" xfId="0"/>
    <cellStyle name="Normal 14 2 4 7 3" xfId="0"/>
    <cellStyle name="Normal 14 2 4 7 4" xfId="0"/>
    <cellStyle name="Normal 14 2 4 8" xfId="0"/>
    <cellStyle name="Normal 14 2 4 8 2" xfId="0"/>
    <cellStyle name="Normal 14 2 4 8 3" xfId="0"/>
    <cellStyle name="Normal 14 2 4 9" xfId="0"/>
    <cellStyle name="Normal 14 2 5" xfId="0"/>
    <cellStyle name="Normal 14 2 5 10" xfId="0"/>
    <cellStyle name="Normal 14 2 5 11" xfId="0"/>
    <cellStyle name="Normal 14 2 5 2" xfId="0"/>
    <cellStyle name="Normal 14 2 5 2 10" xfId="0"/>
    <cellStyle name="Normal 14 2 5 2 2" xfId="0"/>
    <cellStyle name="Normal 14 2 5 2 2 2" xfId="0"/>
    <cellStyle name="Normal 14 2 5 2 2 2 2" xfId="0"/>
    <cellStyle name="Normal 14 2 5 2 2 2 2 2" xfId="0"/>
    <cellStyle name="Normal 14 2 5 2 2 2 2 3" xfId="0"/>
    <cellStyle name="Normal 14 2 5 2 2 2 2 4" xfId="0"/>
    <cellStyle name="Normal 14 2 5 2 2 2 3" xfId="0"/>
    <cellStyle name="Normal 14 2 5 2 2 2 3 2" xfId="0"/>
    <cellStyle name="Normal 14 2 5 2 2 2 3 3" xfId="0"/>
    <cellStyle name="Normal 14 2 5 2 2 2 4" xfId="0"/>
    <cellStyle name="Normal 14 2 5 2 2 2 5" xfId="0"/>
    <cellStyle name="Normal 14 2 5 2 2 2 6" xfId="0"/>
    <cellStyle name="Normal 14 2 5 2 2 3" xfId="0"/>
    <cellStyle name="Normal 14 2 5 2 2 3 2" xfId="0"/>
    <cellStyle name="Normal 14 2 5 2 2 3 3" xfId="0"/>
    <cellStyle name="Normal 14 2 5 2 2 3 4" xfId="0"/>
    <cellStyle name="Normal 14 2 5 2 2 4" xfId="0"/>
    <cellStyle name="Normal 14 2 5 2 2 4 2" xfId="0"/>
    <cellStyle name="Normal 14 2 5 2 2 4 3" xfId="0"/>
    <cellStyle name="Normal 14 2 5 2 2 4 4" xfId="0"/>
    <cellStyle name="Normal 14 2 5 2 2 5" xfId="0"/>
    <cellStyle name="Normal 14 2 5 2 2 5 2" xfId="0"/>
    <cellStyle name="Normal 14 2 5 2 2 5 3" xfId="0"/>
    <cellStyle name="Normal 14 2 5 2 2 5 4" xfId="0"/>
    <cellStyle name="Normal 14 2 5 2 2 6" xfId="0"/>
    <cellStyle name="Normal 14 2 5 2 2 6 2" xfId="0"/>
    <cellStyle name="Normal 14 2 5 2 2 6 3" xfId="0"/>
    <cellStyle name="Normal 14 2 5 2 2 7" xfId="0"/>
    <cellStyle name="Normal 14 2 5 2 2 8" xfId="0"/>
    <cellStyle name="Normal 14 2 5 2 2 9" xfId="0"/>
    <cellStyle name="Normal 14 2 5 2 3" xfId="0"/>
    <cellStyle name="Normal 14 2 5 2 3 2" xfId="0"/>
    <cellStyle name="Normal 14 2 5 2 3 2 2" xfId="0"/>
    <cellStyle name="Normal 14 2 5 2 3 2 3" xfId="0"/>
    <cellStyle name="Normal 14 2 5 2 3 2 4" xfId="0"/>
    <cellStyle name="Normal 14 2 5 2 3 3" xfId="0"/>
    <cellStyle name="Normal 14 2 5 2 3 3 2" xfId="0"/>
    <cellStyle name="Normal 14 2 5 2 3 3 3" xfId="0"/>
    <cellStyle name="Normal 14 2 5 2 3 4" xfId="0"/>
    <cellStyle name="Normal 14 2 5 2 3 5" xfId="0"/>
    <cellStyle name="Normal 14 2 5 2 3 6" xfId="0"/>
    <cellStyle name="Normal 14 2 5 2 4" xfId="0"/>
    <cellStyle name="Normal 14 2 5 2 4 2" xfId="0"/>
    <cellStyle name="Normal 14 2 5 2 4 3" xfId="0"/>
    <cellStyle name="Normal 14 2 5 2 4 4" xfId="0"/>
    <cellStyle name="Normal 14 2 5 2 5" xfId="0"/>
    <cellStyle name="Normal 14 2 5 2 5 2" xfId="0"/>
    <cellStyle name="Normal 14 2 5 2 5 3" xfId="0"/>
    <cellStyle name="Normal 14 2 5 2 5 4" xfId="0"/>
    <cellStyle name="Normal 14 2 5 2 6" xfId="0"/>
    <cellStyle name="Normal 14 2 5 2 6 2" xfId="0"/>
    <cellStyle name="Normal 14 2 5 2 6 3" xfId="0"/>
    <cellStyle name="Normal 14 2 5 2 6 4" xfId="0"/>
    <cellStyle name="Normal 14 2 5 2 7" xfId="0"/>
    <cellStyle name="Normal 14 2 5 2 7 2" xfId="0"/>
    <cellStyle name="Normal 14 2 5 2 7 3" xfId="0"/>
    <cellStyle name="Normal 14 2 5 2 8" xfId="0"/>
    <cellStyle name="Normal 14 2 5 2 9" xfId="0"/>
    <cellStyle name="Normal 14 2 5 3" xfId="0"/>
    <cellStyle name="Normal 14 2 5 3 2" xfId="0"/>
    <cellStyle name="Normal 14 2 5 3 2 2" xfId="0"/>
    <cellStyle name="Normal 14 2 5 3 2 2 2" xfId="0"/>
    <cellStyle name="Normal 14 2 5 3 2 2 3" xfId="0"/>
    <cellStyle name="Normal 14 2 5 3 2 2 4" xfId="0"/>
    <cellStyle name="Normal 14 2 5 3 2 3" xfId="0"/>
    <cellStyle name="Normal 14 2 5 3 2 3 2" xfId="0"/>
    <cellStyle name="Normal 14 2 5 3 2 3 3" xfId="0"/>
    <cellStyle name="Normal 14 2 5 3 2 4" xfId="0"/>
    <cellStyle name="Normal 14 2 5 3 2 5" xfId="0"/>
    <cellStyle name="Normal 14 2 5 3 2 6" xfId="0"/>
    <cellStyle name="Normal 14 2 5 3 3" xfId="0"/>
    <cellStyle name="Normal 14 2 5 3 3 2" xfId="0"/>
    <cellStyle name="Normal 14 2 5 3 3 3" xfId="0"/>
    <cellStyle name="Normal 14 2 5 3 3 4" xfId="0"/>
    <cellStyle name="Normal 14 2 5 3 4" xfId="0"/>
    <cellStyle name="Normal 14 2 5 3 4 2" xfId="0"/>
    <cellStyle name="Normal 14 2 5 3 4 3" xfId="0"/>
    <cellStyle name="Normal 14 2 5 3 4 4" xfId="0"/>
    <cellStyle name="Normal 14 2 5 3 5" xfId="0"/>
    <cellStyle name="Normal 14 2 5 3 5 2" xfId="0"/>
    <cellStyle name="Normal 14 2 5 3 5 3" xfId="0"/>
    <cellStyle name="Normal 14 2 5 3 5 4" xfId="0"/>
    <cellStyle name="Normal 14 2 5 3 6" xfId="0"/>
    <cellStyle name="Normal 14 2 5 3 6 2" xfId="0"/>
    <cellStyle name="Normal 14 2 5 3 6 3" xfId="0"/>
    <cellStyle name="Normal 14 2 5 3 7" xfId="0"/>
    <cellStyle name="Normal 14 2 5 3 8" xfId="0"/>
    <cellStyle name="Normal 14 2 5 3 9" xfId="0"/>
    <cellStyle name="Normal 14 2 5 4" xfId="0"/>
    <cellStyle name="Normal 14 2 5 4 2" xfId="0"/>
    <cellStyle name="Normal 14 2 5 4 2 2" xfId="0"/>
    <cellStyle name="Normal 14 2 5 4 2 3" xfId="0"/>
    <cellStyle name="Normal 14 2 5 4 2 4" xfId="0"/>
    <cellStyle name="Normal 14 2 5 4 3" xfId="0"/>
    <cellStyle name="Normal 14 2 5 4 3 2" xfId="0"/>
    <cellStyle name="Normal 14 2 5 4 3 3" xfId="0"/>
    <cellStyle name="Normal 14 2 5 4 4" xfId="0"/>
    <cellStyle name="Normal 14 2 5 4 5" xfId="0"/>
    <cellStyle name="Normal 14 2 5 4 6" xfId="0"/>
    <cellStyle name="Normal 14 2 5 5" xfId="0"/>
    <cellStyle name="Normal 14 2 5 5 2" xfId="0"/>
    <cellStyle name="Normal 14 2 5 5 3" xfId="0"/>
    <cellStyle name="Normal 14 2 5 5 4" xfId="0"/>
    <cellStyle name="Normal 14 2 5 6" xfId="0"/>
    <cellStyle name="Normal 14 2 5 6 2" xfId="0"/>
    <cellStyle name="Normal 14 2 5 6 3" xfId="0"/>
    <cellStyle name="Normal 14 2 5 6 4" xfId="0"/>
    <cellStyle name="Normal 14 2 5 7" xfId="0"/>
    <cellStyle name="Normal 14 2 5 7 2" xfId="0"/>
    <cellStyle name="Normal 14 2 5 7 3" xfId="0"/>
    <cellStyle name="Normal 14 2 5 7 4" xfId="0"/>
    <cellStyle name="Normal 14 2 5 8" xfId="0"/>
    <cellStyle name="Normal 14 2 5 8 2" xfId="0"/>
    <cellStyle name="Normal 14 2 5 8 3" xfId="0"/>
    <cellStyle name="Normal 14 2 5 9" xfId="0"/>
    <cellStyle name="Normal 14 2 6" xfId="0"/>
    <cellStyle name="Normal 14 2 6 10" xfId="0"/>
    <cellStyle name="Normal 14 2 6 11" xfId="0"/>
    <cellStyle name="Normal 14 2 6 2" xfId="0"/>
    <cellStyle name="Normal 14 2 6 2 10" xfId="0"/>
    <cellStyle name="Normal 14 2 6 2 2" xfId="0"/>
    <cellStyle name="Normal 14 2 6 2 2 2" xfId="0"/>
    <cellStyle name="Normal 14 2 6 2 2 2 2" xfId="0"/>
    <cellStyle name="Normal 14 2 6 2 2 2 2 2" xfId="0"/>
    <cellStyle name="Normal 14 2 6 2 2 2 2 3" xfId="0"/>
    <cellStyle name="Normal 14 2 6 2 2 2 2 4" xfId="0"/>
    <cellStyle name="Normal 14 2 6 2 2 2 3" xfId="0"/>
    <cellStyle name="Normal 14 2 6 2 2 2 3 2" xfId="0"/>
    <cellStyle name="Normal 14 2 6 2 2 2 3 3" xfId="0"/>
    <cellStyle name="Normal 14 2 6 2 2 2 4" xfId="0"/>
    <cellStyle name="Normal 14 2 6 2 2 2 5" xfId="0"/>
    <cellStyle name="Normal 14 2 6 2 2 2 6" xfId="0"/>
    <cellStyle name="Normal 14 2 6 2 2 3" xfId="0"/>
    <cellStyle name="Normal 14 2 6 2 2 3 2" xfId="0"/>
    <cellStyle name="Normal 14 2 6 2 2 3 3" xfId="0"/>
    <cellStyle name="Normal 14 2 6 2 2 3 4" xfId="0"/>
    <cellStyle name="Normal 14 2 6 2 2 4" xfId="0"/>
    <cellStyle name="Normal 14 2 6 2 2 4 2" xfId="0"/>
    <cellStyle name="Normal 14 2 6 2 2 4 3" xfId="0"/>
    <cellStyle name="Normal 14 2 6 2 2 4 4" xfId="0"/>
    <cellStyle name="Normal 14 2 6 2 2 5" xfId="0"/>
    <cellStyle name="Normal 14 2 6 2 2 5 2" xfId="0"/>
    <cellStyle name="Normal 14 2 6 2 2 5 3" xfId="0"/>
    <cellStyle name="Normal 14 2 6 2 2 5 4" xfId="0"/>
    <cellStyle name="Normal 14 2 6 2 2 6" xfId="0"/>
    <cellStyle name="Normal 14 2 6 2 2 6 2" xfId="0"/>
    <cellStyle name="Normal 14 2 6 2 2 6 3" xfId="0"/>
    <cellStyle name="Normal 14 2 6 2 2 7" xfId="0"/>
    <cellStyle name="Normal 14 2 6 2 2 8" xfId="0"/>
    <cellStyle name="Normal 14 2 6 2 2 9" xfId="0"/>
    <cellStyle name="Normal 14 2 6 2 3" xfId="0"/>
    <cellStyle name="Normal 14 2 6 2 3 2" xfId="0"/>
    <cellStyle name="Normal 14 2 6 2 3 2 2" xfId="0"/>
    <cellStyle name="Normal 14 2 6 2 3 2 3" xfId="0"/>
    <cellStyle name="Normal 14 2 6 2 3 2 4" xfId="0"/>
    <cellStyle name="Normal 14 2 6 2 3 3" xfId="0"/>
    <cellStyle name="Normal 14 2 6 2 3 3 2" xfId="0"/>
    <cellStyle name="Normal 14 2 6 2 3 3 3" xfId="0"/>
    <cellStyle name="Normal 14 2 6 2 3 4" xfId="0"/>
    <cellStyle name="Normal 14 2 6 2 3 5" xfId="0"/>
    <cellStyle name="Normal 14 2 6 2 3 6" xfId="0"/>
    <cellStyle name="Normal 14 2 6 2 4" xfId="0"/>
    <cellStyle name="Normal 14 2 6 2 4 2" xfId="0"/>
    <cellStyle name="Normal 14 2 6 2 4 3" xfId="0"/>
    <cellStyle name="Normal 14 2 6 2 4 4" xfId="0"/>
    <cellStyle name="Normal 14 2 6 2 5" xfId="0"/>
    <cellStyle name="Normal 14 2 6 2 5 2" xfId="0"/>
    <cellStyle name="Normal 14 2 6 2 5 3" xfId="0"/>
    <cellStyle name="Normal 14 2 6 2 5 4" xfId="0"/>
    <cellStyle name="Normal 14 2 6 2 6" xfId="0"/>
    <cellStyle name="Normal 14 2 6 2 6 2" xfId="0"/>
    <cellStyle name="Normal 14 2 6 2 6 3" xfId="0"/>
    <cellStyle name="Normal 14 2 6 2 6 4" xfId="0"/>
    <cellStyle name="Normal 14 2 6 2 7" xfId="0"/>
    <cellStyle name="Normal 14 2 6 2 7 2" xfId="0"/>
    <cellStyle name="Normal 14 2 6 2 7 3" xfId="0"/>
    <cellStyle name="Normal 14 2 6 2 8" xfId="0"/>
    <cellStyle name="Normal 14 2 6 2 9" xfId="0"/>
    <cellStyle name="Normal 14 2 6 3" xfId="0"/>
    <cellStyle name="Normal 14 2 6 3 2" xfId="0"/>
    <cellStyle name="Normal 14 2 6 3 2 2" xfId="0"/>
    <cellStyle name="Normal 14 2 6 3 2 2 2" xfId="0"/>
    <cellStyle name="Normal 14 2 6 3 2 2 3" xfId="0"/>
    <cellStyle name="Normal 14 2 6 3 2 2 4" xfId="0"/>
    <cellStyle name="Normal 14 2 6 3 2 3" xfId="0"/>
    <cellStyle name="Normal 14 2 6 3 2 3 2" xfId="0"/>
    <cellStyle name="Normal 14 2 6 3 2 3 3" xfId="0"/>
    <cellStyle name="Normal 14 2 6 3 2 4" xfId="0"/>
    <cellStyle name="Normal 14 2 6 3 2 5" xfId="0"/>
    <cellStyle name="Normal 14 2 6 3 2 6" xfId="0"/>
    <cellStyle name="Normal 14 2 6 3 3" xfId="0"/>
    <cellStyle name="Normal 14 2 6 3 3 2" xfId="0"/>
    <cellStyle name="Normal 14 2 6 3 3 3" xfId="0"/>
    <cellStyle name="Normal 14 2 6 3 3 4" xfId="0"/>
    <cellStyle name="Normal 14 2 6 3 4" xfId="0"/>
    <cellStyle name="Normal 14 2 6 3 4 2" xfId="0"/>
    <cellStyle name="Normal 14 2 6 3 4 3" xfId="0"/>
    <cellStyle name="Normal 14 2 6 3 4 4" xfId="0"/>
    <cellStyle name="Normal 14 2 6 3 5" xfId="0"/>
    <cellStyle name="Normal 14 2 6 3 5 2" xfId="0"/>
    <cellStyle name="Normal 14 2 6 3 5 3" xfId="0"/>
    <cellStyle name="Normal 14 2 6 3 5 4" xfId="0"/>
    <cellStyle name="Normal 14 2 6 3 6" xfId="0"/>
    <cellStyle name="Normal 14 2 6 3 6 2" xfId="0"/>
    <cellStyle name="Normal 14 2 6 3 6 3" xfId="0"/>
    <cellStyle name="Normal 14 2 6 3 7" xfId="0"/>
    <cellStyle name="Normal 14 2 6 3 8" xfId="0"/>
    <cellStyle name="Normal 14 2 6 3 9" xfId="0"/>
    <cellStyle name="Normal 14 2 6 4" xfId="0"/>
    <cellStyle name="Normal 14 2 6 4 2" xfId="0"/>
    <cellStyle name="Normal 14 2 6 4 2 2" xfId="0"/>
    <cellStyle name="Normal 14 2 6 4 2 3" xfId="0"/>
    <cellStyle name="Normal 14 2 6 4 2 4" xfId="0"/>
    <cellStyle name="Normal 14 2 6 4 3" xfId="0"/>
    <cellStyle name="Normal 14 2 6 4 3 2" xfId="0"/>
    <cellStyle name="Normal 14 2 6 4 3 3" xfId="0"/>
    <cellStyle name="Normal 14 2 6 4 4" xfId="0"/>
    <cellStyle name="Normal 14 2 6 4 5" xfId="0"/>
    <cellStyle name="Normal 14 2 6 4 6" xfId="0"/>
    <cellStyle name="Normal 14 2 6 5" xfId="0"/>
    <cellStyle name="Normal 14 2 6 5 2" xfId="0"/>
    <cellStyle name="Normal 14 2 6 5 3" xfId="0"/>
    <cellStyle name="Normal 14 2 6 5 4" xfId="0"/>
    <cellStyle name="Normal 14 2 6 6" xfId="0"/>
    <cellStyle name="Normal 14 2 6 6 2" xfId="0"/>
    <cellStyle name="Normal 14 2 6 6 3" xfId="0"/>
    <cellStyle name="Normal 14 2 6 6 4" xfId="0"/>
    <cellStyle name="Normal 14 2 6 7" xfId="0"/>
    <cellStyle name="Normal 14 2 6 7 2" xfId="0"/>
    <cellStyle name="Normal 14 2 6 7 3" xfId="0"/>
    <cellStyle name="Normal 14 2 6 7 4" xfId="0"/>
    <cellStyle name="Normal 14 2 6 8" xfId="0"/>
    <cellStyle name="Normal 14 2 6 8 2" xfId="0"/>
    <cellStyle name="Normal 14 2 6 8 3" xfId="0"/>
    <cellStyle name="Normal 14 2 6 9" xfId="0"/>
    <cellStyle name="Normal 14 2 7" xfId="0"/>
    <cellStyle name="Normal 14 2 7 10" xfId="0"/>
    <cellStyle name="Normal 14 2 7 2" xfId="0"/>
    <cellStyle name="Normal 14 2 7 2 2" xfId="0"/>
    <cellStyle name="Normal 14 2 7 2 2 2" xfId="0"/>
    <cellStyle name="Normal 14 2 7 2 2 2 2" xfId="0"/>
    <cellStyle name="Normal 14 2 7 2 2 2 3" xfId="0"/>
    <cellStyle name="Normal 14 2 7 2 2 2 4" xfId="0"/>
    <cellStyle name="Normal 14 2 7 2 2 3" xfId="0"/>
    <cellStyle name="Normal 14 2 7 2 2 3 2" xfId="0"/>
    <cellStyle name="Normal 14 2 7 2 2 3 3" xfId="0"/>
    <cellStyle name="Normal 14 2 7 2 2 4" xfId="0"/>
    <cellStyle name="Normal 14 2 7 2 2 5" xfId="0"/>
    <cellStyle name="Normal 14 2 7 2 2 6" xfId="0"/>
    <cellStyle name="Normal 14 2 7 2 3" xfId="0"/>
    <cellStyle name="Normal 14 2 7 2 3 2" xfId="0"/>
    <cellStyle name="Normal 14 2 7 2 3 3" xfId="0"/>
    <cellStyle name="Normal 14 2 7 2 3 4" xfId="0"/>
    <cellStyle name="Normal 14 2 7 2 4" xfId="0"/>
    <cellStyle name="Normal 14 2 7 2 4 2" xfId="0"/>
    <cellStyle name="Normal 14 2 7 2 4 3" xfId="0"/>
    <cellStyle name="Normal 14 2 7 2 4 4" xfId="0"/>
    <cellStyle name="Normal 14 2 7 2 5" xfId="0"/>
    <cellStyle name="Normal 14 2 7 2 5 2" xfId="0"/>
    <cellStyle name="Normal 14 2 7 2 5 3" xfId="0"/>
    <cellStyle name="Normal 14 2 7 2 5 4" xfId="0"/>
    <cellStyle name="Normal 14 2 7 2 6" xfId="0"/>
    <cellStyle name="Normal 14 2 7 2 6 2" xfId="0"/>
    <cellStyle name="Normal 14 2 7 2 6 3" xfId="0"/>
    <cellStyle name="Normal 14 2 7 2 7" xfId="0"/>
    <cellStyle name="Normal 14 2 7 2 8" xfId="0"/>
    <cellStyle name="Normal 14 2 7 2 9" xfId="0"/>
    <cellStyle name="Normal 14 2 7 3" xfId="0"/>
    <cellStyle name="Normal 14 2 7 3 2" xfId="0"/>
    <cellStyle name="Normal 14 2 7 3 2 2" xfId="0"/>
    <cellStyle name="Normal 14 2 7 3 2 3" xfId="0"/>
    <cellStyle name="Normal 14 2 7 3 2 4" xfId="0"/>
    <cellStyle name="Normal 14 2 7 3 3" xfId="0"/>
    <cellStyle name="Normal 14 2 7 3 3 2" xfId="0"/>
    <cellStyle name="Normal 14 2 7 3 3 3" xfId="0"/>
    <cellStyle name="Normal 14 2 7 3 4" xfId="0"/>
    <cellStyle name="Normal 14 2 7 3 5" xfId="0"/>
    <cellStyle name="Normal 14 2 7 3 6" xfId="0"/>
    <cellStyle name="Normal 14 2 7 4" xfId="0"/>
    <cellStyle name="Normal 14 2 7 4 2" xfId="0"/>
    <cellStyle name="Normal 14 2 7 4 3" xfId="0"/>
    <cellStyle name="Normal 14 2 7 4 4" xfId="0"/>
    <cellStyle name="Normal 14 2 7 5" xfId="0"/>
    <cellStyle name="Normal 14 2 7 5 2" xfId="0"/>
    <cellStyle name="Normal 14 2 7 5 3" xfId="0"/>
    <cellStyle name="Normal 14 2 7 5 4" xfId="0"/>
    <cellStyle name="Normal 14 2 7 6" xfId="0"/>
    <cellStyle name="Normal 14 2 7 6 2" xfId="0"/>
    <cellStyle name="Normal 14 2 7 6 3" xfId="0"/>
    <cellStyle name="Normal 14 2 7 6 4" xfId="0"/>
    <cellStyle name="Normal 14 2 7 7" xfId="0"/>
    <cellStyle name="Normal 14 2 7 7 2" xfId="0"/>
    <cellStyle name="Normal 14 2 7 7 3" xfId="0"/>
    <cellStyle name="Normal 14 2 7 8" xfId="0"/>
    <cellStyle name="Normal 14 2 7 9" xfId="0"/>
    <cellStyle name="Normal 14 2 8" xfId="0"/>
    <cellStyle name="Normal 14 2 8 2" xfId="0"/>
    <cellStyle name="Normal 14 2 8 2 2" xfId="0"/>
    <cellStyle name="Normal 14 2 8 2 2 2" xfId="0"/>
    <cellStyle name="Normal 14 2 8 2 2 3" xfId="0"/>
    <cellStyle name="Normal 14 2 8 2 2 4" xfId="0"/>
    <cellStyle name="Normal 14 2 8 2 3" xfId="0"/>
    <cellStyle name="Normal 14 2 8 2 3 2" xfId="0"/>
    <cellStyle name="Normal 14 2 8 2 3 3" xfId="0"/>
    <cellStyle name="Normal 14 2 8 2 4" xfId="0"/>
    <cellStyle name="Normal 14 2 8 2 5" xfId="0"/>
    <cellStyle name="Normal 14 2 8 2 6" xfId="0"/>
    <cellStyle name="Normal 14 2 8 3" xfId="0"/>
    <cellStyle name="Normal 14 2 8 3 2" xfId="0"/>
    <cellStyle name="Normal 14 2 8 3 3" xfId="0"/>
    <cellStyle name="Normal 14 2 8 3 4" xfId="0"/>
    <cellStyle name="Normal 14 2 8 4" xfId="0"/>
    <cellStyle name="Normal 14 2 8 4 2" xfId="0"/>
    <cellStyle name="Normal 14 2 8 4 3" xfId="0"/>
    <cellStyle name="Normal 14 2 8 4 4" xfId="0"/>
    <cellStyle name="Normal 14 2 8 5" xfId="0"/>
    <cellStyle name="Normal 14 2 8 5 2" xfId="0"/>
    <cellStyle name="Normal 14 2 8 5 3" xfId="0"/>
    <cellStyle name="Normal 14 2 8 5 4" xfId="0"/>
    <cellStyle name="Normal 14 2 8 6" xfId="0"/>
    <cellStyle name="Normal 14 2 8 6 2" xfId="0"/>
    <cellStyle name="Normal 14 2 8 6 3" xfId="0"/>
    <cellStyle name="Normal 14 2 8 7" xfId="0"/>
    <cellStyle name="Normal 14 2 8 8" xfId="0"/>
    <cellStyle name="Normal 14 2 8 9" xfId="0"/>
    <cellStyle name="Normal 14 2 9" xfId="0"/>
    <cellStyle name="Normal 14 2 9 2" xfId="0"/>
    <cellStyle name="Normal 14 2 9 2 2" xfId="0"/>
    <cellStyle name="Normal 14 2 9 2 2 2" xfId="0"/>
    <cellStyle name="Normal 14 2 9 2 2 3" xfId="0"/>
    <cellStyle name="Normal 14 2 9 2 2 4" xfId="0"/>
    <cellStyle name="Normal 14 2 9 2 3" xfId="0"/>
    <cellStyle name="Normal 14 2 9 2 3 2" xfId="0"/>
    <cellStyle name="Normal 14 2 9 2 3 3" xfId="0"/>
    <cellStyle name="Normal 14 2 9 2 4" xfId="0"/>
    <cellStyle name="Normal 14 2 9 2 5" xfId="0"/>
    <cellStyle name="Normal 14 2 9 2 6" xfId="0"/>
    <cellStyle name="Normal 14 2 9 3" xfId="0"/>
    <cellStyle name="Normal 14 2 9 3 2" xfId="0"/>
    <cellStyle name="Normal 14 2 9 3 3" xfId="0"/>
    <cellStyle name="Normal 14 2 9 3 4" xfId="0"/>
    <cellStyle name="Normal 14 2 9 4" xfId="0"/>
    <cellStyle name="Normal 14 2 9 4 2" xfId="0"/>
    <cellStyle name="Normal 14 2 9 4 3" xfId="0"/>
    <cellStyle name="Normal 14 2 9 4 4" xfId="0"/>
    <cellStyle name="Normal 14 2 9 5" xfId="0"/>
    <cellStyle name="Normal 14 2 9 5 2" xfId="0"/>
    <cellStyle name="Normal 14 2 9 5 3" xfId="0"/>
    <cellStyle name="Normal 14 2 9 5 4" xfId="0"/>
    <cellStyle name="Normal 14 2 9 6" xfId="0"/>
    <cellStyle name="Normal 14 2 9 6 2" xfId="0"/>
    <cellStyle name="Normal 14 2 9 6 3" xfId="0"/>
    <cellStyle name="Normal 14 2 9 7" xfId="0"/>
    <cellStyle name="Normal 14 2 9 8" xfId="0"/>
    <cellStyle name="Normal 14 2 9 9" xfId="0"/>
    <cellStyle name="Normal 14 20" xfId="0"/>
    <cellStyle name="Normal 14 21" xfId="0"/>
    <cellStyle name="Normal 14 3" xfId="0"/>
    <cellStyle name="Normal 14 3 10" xfId="0"/>
    <cellStyle name="Normal 14 3 10 2" xfId="0"/>
    <cellStyle name="Normal 14 3 10 2 2" xfId="0"/>
    <cellStyle name="Normal 14 3 10 2 2 2" xfId="0"/>
    <cellStyle name="Normal 14 3 10 2 2 3" xfId="0"/>
    <cellStyle name="Normal 14 3 10 2 2 4" xfId="0"/>
    <cellStyle name="Normal 14 3 10 2 3" xfId="0"/>
    <cellStyle name="Normal 14 3 10 2 3 2" xfId="0"/>
    <cellStyle name="Normal 14 3 10 2 3 3" xfId="0"/>
    <cellStyle name="Normal 14 3 10 2 4" xfId="0"/>
    <cellStyle name="Normal 14 3 10 2 5" xfId="0"/>
    <cellStyle name="Normal 14 3 10 2 6" xfId="0"/>
    <cellStyle name="Normal 14 3 10 3" xfId="0"/>
    <cellStyle name="Normal 14 3 10 3 2" xfId="0"/>
    <cellStyle name="Normal 14 3 10 3 3" xfId="0"/>
    <cellStyle name="Normal 14 3 10 3 4" xfId="0"/>
    <cellStyle name="Normal 14 3 10 4" xfId="0"/>
    <cellStyle name="Normal 14 3 10 4 2" xfId="0"/>
    <cellStyle name="Normal 14 3 10 4 3" xfId="0"/>
    <cellStyle name="Normal 14 3 10 4 4" xfId="0"/>
    <cellStyle name="Normal 14 3 10 5" xfId="0"/>
    <cellStyle name="Normal 14 3 10 5 2" xfId="0"/>
    <cellStyle name="Normal 14 3 10 5 3" xfId="0"/>
    <cellStyle name="Normal 14 3 10 5 4" xfId="0"/>
    <cellStyle name="Normal 14 3 10 6" xfId="0"/>
    <cellStyle name="Normal 14 3 10 6 2" xfId="0"/>
    <cellStyle name="Normal 14 3 10 6 3" xfId="0"/>
    <cellStyle name="Normal 14 3 10 7" xfId="0"/>
    <cellStyle name="Normal 14 3 10 8" xfId="0"/>
    <cellStyle name="Normal 14 3 10 9" xfId="0"/>
    <cellStyle name="Normal 14 3 11" xfId="0"/>
    <cellStyle name="Normal 14 3 11 2" xfId="0"/>
    <cellStyle name="Normal 14 3 11 2 2" xfId="0"/>
    <cellStyle name="Normal 14 3 11 2 2 2" xfId="0"/>
    <cellStyle name="Normal 14 3 11 2 2 3" xfId="0"/>
    <cellStyle name="Normal 14 3 11 2 2 4" xfId="0"/>
    <cellStyle name="Normal 14 3 11 2 3" xfId="0"/>
    <cellStyle name="Normal 14 3 11 2 3 2" xfId="0"/>
    <cellStyle name="Normal 14 3 11 2 3 3" xfId="0"/>
    <cellStyle name="Normal 14 3 11 2 4" xfId="0"/>
    <cellStyle name="Normal 14 3 11 2 5" xfId="0"/>
    <cellStyle name="Normal 14 3 11 2 6" xfId="0"/>
    <cellStyle name="Normal 14 3 11 3" xfId="0"/>
    <cellStyle name="Normal 14 3 11 3 2" xfId="0"/>
    <cellStyle name="Normal 14 3 11 3 3" xfId="0"/>
    <cellStyle name="Normal 14 3 11 3 4" xfId="0"/>
    <cellStyle name="Normal 14 3 11 4" xfId="0"/>
    <cellStyle name="Normal 14 3 11 4 2" xfId="0"/>
    <cellStyle name="Normal 14 3 11 4 3" xfId="0"/>
    <cellStyle name="Normal 14 3 11 4 4" xfId="0"/>
    <cellStyle name="Normal 14 3 11 5" xfId="0"/>
    <cellStyle name="Normal 14 3 11 5 2" xfId="0"/>
    <cellStyle name="Normal 14 3 11 5 3" xfId="0"/>
    <cellStyle name="Normal 14 3 11 6" xfId="0"/>
    <cellStyle name="Normal 14 3 11 7" xfId="0"/>
    <cellStyle name="Normal 14 3 11 8" xfId="0"/>
    <cellStyle name="Normal 14 3 12" xfId="0"/>
    <cellStyle name="Normal 14 3 12 2" xfId="0"/>
    <cellStyle name="Normal 14 3 12 2 2" xfId="0"/>
    <cellStyle name="Normal 14 3 12 2 3" xfId="0"/>
    <cellStyle name="Normal 14 3 12 2 4" xfId="0"/>
    <cellStyle name="Normal 14 3 12 3" xfId="0"/>
    <cellStyle name="Normal 14 3 12 3 2" xfId="0"/>
    <cellStyle name="Normal 14 3 12 3 3" xfId="0"/>
    <cellStyle name="Normal 14 3 12 3 4" xfId="0"/>
    <cellStyle name="Normal 14 3 12 4" xfId="0"/>
    <cellStyle name="Normal 14 3 12 4 2" xfId="0"/>
    <cellStyle name="Normal 14 3 12 4 3" xfId="0"/>
    <cellStyle name="Normal 14 3 12 5" xfId="0"/>
    <cellStyle name="Normal 14 3 12 6" xfId="0"/>
    <cellStyle name="Normal 14 3 12 7" xfId="0"/>
    <cellStyle name="Normal 14 3 13" xfId="0"/>
    <cellStyle name="Normal 14 3 13 2" xfId="0"/>
    <cellStyle name="Normal 14 3 13 3" xfId="0"/>
    <cellStyle name="Normal 14 3 13 4" xfId="0"/>
    <cellStyle name="Normal 14 3 14" xfId="0"/>
    <cellStyle name="Normal 14 3 14 2" xfId="0"/>
    <cellStyle name="Normal 14 3 14 3" xfId="0"/>
    <cellStyle name="Normal 14 3 14 4" xfId="0"/>
    <cellStyle name="Normal 14 3 15" xfId="0"/>
    <cellStyle name="Normal 14 3 15 2" xfId="0"/>
    <cellStyle name="Normal 14 3 15 3" xfId="0"/>
    <cellStyle name="Normal 14 3 15 4" xfId="0"/>
    <cellStyle name="Normal 14 3 16" xfId="0"/>
    <cellStyle name="Normal 14 3 16 2" xfId="0"/>
    <cellStyle name="Normal 14 3 16 3" xfId="0"/>
    <cellStyle name="Normal 14 3 17" xfId="0"/>
    <cellStyle name="Normal 14 3 18" xfId="0"/>
    <cellStyle name="Normal 14 3 19" xfId="0"/>
    <cellStyle name="Normal 14 3 2" xfId="0"/>
    <cellStyle name="Normal 14 3 2 10" xfId="0"/>
    <cellStyle name="Normal 14 3 2 10 2" xfId="0"/>
    <cellStyle name="Normal 14 3 2 10 3" xfId="0"/>
    <cellStyle name="Normal 14 3 2 10 4" xfId="0"/>
    <cellStyle name="Normal 14 3 2 11" xfId="0"/>
    <cellStyle name="Normal 14 3 2 11 2" xfId="0"/>
    <cellStyle name="Normal 14 3 2 11 3" xfId="0"/>
    <cellStyle name="Normal 14 3 2 12" xfId="0"/>
    <cellStyle name="Normal 14 3 2 13" xfId="0"/>
    <cellStyle name="Normal 14 3 2 14" xfId="0"/>
    <cellStyle name="Normal 14 3 2 2" xfId="0"/>
    <cellStyle name="Normal 14 3 2 2 10" xfId="0"/>
    <cellStyle name="Normal 14 3 2 2 11" xfId="0"/>
    <cellStyle name="Normal 14 3 2 2 2" xfId="0"/>
    <cellStyle name="Normal 14 3 2 2 2 10" xfId="0"/>
    <cellStyle name="Normal 14 3 2 2 2 2" xfId="0"/>
    <cellStyle name="Normal 14 3 2 2 2 2 2" xfId="0"/>
    <cellStyle name="Normal 14 3 2 2 2 2 2 2" xfId="0"/>
    <cellStyle name="Normal 14 3 2 2 2 2 2 2 2" xfId="0"/>
    <cellStyle name="Normal 14 3 2 2 2 2 2 2 3" xfId="0"/>
    <cellStyle name="Normal 14 3 2 2 2 2 2 2 4" xfId="0"/>
    <cellStyle name="Normal 14 3 2 2 2 2 2 3" xfId="0"/>
    <cellStyle name="Normal 14 3 2 2 2 2 2 3 2" xfId="0"/>
    <cellStyle name="Normal 14 3 2 2 2 2 2 3 3" xfId="0"/>
    <cellStyle name="Normal 14 3 2 2 2 2 2 4" xfId="0"/>
    <cellStyle name="Normal 14 3 2 2 2 2 2 5" xfId="0"/>
    <cellStyle name="Normal 14 3 2 2 2 2 2 6" xfId="0"/>
    <cellStyle name="Normal 14 3 2 2 2 2 3" xfId="0"/>
    <cellStyle name="Normal 14 3 2 2 2 2 3 2" xfId="0"/>
    <cellStyle name="Normal 14 3 2 2 2 2 3 3" xfId="0"/>
    <cellStyle name="Normal 14 3 2 2 2 2 3 4" xfId="0"/>
    <cellStyle name="Normal 14 3 2 2 2 2 4" xfId="0"/>
    <cellStyle name="Normal 14 3 2 2 2 2 4 2" xfId="0"/>
    <cellStyle name="Normal 14 3 2 2 2 2 4 3" xfId="0"/>
    <cellStyle name="Normal 14 3 2 2 2 2 4 4" xfId="0"/>
    <cellStyle name="Normal 14 3 2 2 2 2 5" xfId="0"/>
    <cellStyle name="Normal 14 3 2 2 2 2 5 2" xfId="0"/>
    <cellStyle name="Normal 14 3 2 2 2 2 5 3" xfId="0"/>
    <cellStyle name="Normal 14 3 2 2 2 2 5 4" xfId="0"/>
    <cellStyle name="Normal 14 3 2 2 2 2 6" xfId="0"/>
    <cellStyle name="Normal 14 3 2 2 2 2 6 2" xfId="0"/>
    <cellStyle name="Normal 14 3 2 2 2 2 6 3" xfId="0"/>
    <cellStyle name="Normal 14 3 2 2 2 2 7" xfId="0"/>
    <cellStyle name="Normal 14 3 2 2 2 2 8" xfId="0"/>
    <cellStyle name="Normal 14 3 2 2 2 2 9" xfId="0"/>
    <cellStyle name="Normal 14 3 2 2 2 3" xfId="0"/>
    <cellStyle name="Normal 14 3 2 2 2 3 2" xfId="0"/>
    <cellStyle name="Normal 14 3 2 2 2 3 2 2" xfId="0"/>
    <cellStyle name="Normal 14 3 2 2 2 3 2 3" xfId="0"/>
    <cellStyle name="Normal 14 3 2 2 2 3 2 4" xfId="0"/>
    <cellStyle name="Normal 14 3 2 2 2 3 3" xfId="0"/>
    <cellStyle name="Normal 14 3 2 2 2 3 3 2" xfId="0"/>
    <cellStyle name="Normal 14 3 2 2 2 3 3 3" xfId="0"/>
    <cellStyle name="Normal 14 3 2 2 2 3 4" xfId="0"/>
    <cellStyle name="Normal 14 3 2 2 2 3 5" xfId="0"/>
    <cellStyle name="Normal 14 3 2 2 2 3 6" xfId="0"/>
    <cellStyle name="Normal 14 3 2 2 2 4" xfId="0"/>
    <cellStyle name="Normal 14 3 2 2 2 4 2" xfId="0"/>
    <cellStyle name="Normal 14 3 2 2 2 4 3" xfId="0"/>
    <cellStyle name="Normal 14 3 2 2 2 4 4" xfId="0"/>
    <cellStyle name="Normal 14 3 2 2 2 5" xfId="0"/>
    <cellStyle name="Normal 14 3 2 2 2 5 2" xfId="0"/>
    <cellStyle name="Normal 14 3 2 2 2 5 3" xfId="0"/>
    <cellStyle name="Normal 14 3 2 2 2 5 4" xfId="0"/>
    <cellStyle name="Normal 14 3 2 2 2 6" xfId="0"/>
    <cellStyle name="Normal 14 3 2 2 2 6 2" xfId="0"/>
    <cellStyle name="Normal 14 3 2 2 2 6 3" xfId="0"/>
    <cellStyle name="Normal 14 3 2 2 2 6 4" xfId="0"/>
    <cellStyle name="Normal 14 3 2 2 2 7" xfId="0"/>
    <cellStyle name="Normal 14 3 2 2 2 7 2" xfId="0"/>
    <cellStyle name="Normal 14 3 2 2 2 7 3" xfId="0"/>
    <cellStyle name="Normal 14 3 2 2 2 8" xfId="0"/>
    <cellStyle name="Normal 14 3 2 2 2 9" xfId="0"/>
    <cellStyle name="Normal 14 3 2 2 3" xfId="0"/>
    <cellStyle name="Normal 14 3 2 2 3 2" xfId="0"/>
    <cellStyle name="Normal 14 3 2 2 3 2 2" xfId="0"/>
    <cellStyle name="Normal 14 3 2 2 3 2 2 2" xfId="0"/>
    <cellStyle name="Normal 14 3 2 2 3 2 2 3" xfId="0"/>
    <cellStyle name="Normal 14 3 2 2 3 2 2 4" xfId="0"/>
    <cellStyle name="Normal 14 3 2 2 3 2 3" xfId="0"/>
    <cellStyle name="Normal 14 3 2 2 3 2 3 2" xfId="0"/>
    <cellStyle name="Normal 14 3 2 2 3 2 3 3" xfId="0"/>
    <cellStyle name="Normal 14 3 2 2 3 2 4" xfId="0"/>
    <cellStyle name="Normal 14 3 2 2 3 2 5" xfId="0"/>
    <cellStyle name="Normal 14 3 2 2 3 2 6" xfId="0"/>
    <cellStyle name="Normal 14 3 2 2 3 3" xfId="0"/>
    <cellStyle name="Normal 14 3 2 2 3 3 2" xfId="0"/>
    <cellStyle name="Normal 14 3 2 2 3 3 3" xfId="0"/>
    <cellStyle name="Normal 14 3 2 2 3 3 4" xfId="0"/>
    <cellStyle name="Normal 14 3 2 2 3 4" xfId="0"/>
    <cellStyle name="Normal 14 3 2 2 3 4 2" xfId="0"/>
    <cellStyle name="Normal 14 3 2 2 3 4 3" xfId="0"/>
    <cellStyle name="Normal 14 3 2 2 3 4 4" xfId="0"/>
    <cellStyle name="Normal 14 3 2 2 3 5" xfId="0"/>
    <cellStyle name="Normal 14 3 2 2 3 5 2" xfId="0"/>
    <cellStyle name="Normal 14 3 2 2 3 5 3" xfId="0"/>
    <cellStyle name="Normal 14 3 2 2 3 5 4" xfId="0"/>
    <cellStyle name="Normal 14 3 2 2 3 6" xfId="0"/>
    <cellStyle name="Normal 14 3 2 2 3 6 2" xfId="0"/>
    <cellStyle name="Normal 14 3 2 2 3 6 3" xfId="0"/>
    <cellStyle name="Normal 14 3 2 2 3 7" xfId="0"/>
    <cellStyle name="Normal 14 3 2 2 3 8" xfId="0"/>
    <cellStyle name="Normal 14 3 2 2 3 9" xfId="0"/>
    <cellStyle name="Normal 14 3 2 2 4" xfId="0"/>
    <cellStyle name="Normal 14 3 2 2 4 2" xfId="0"/>
    <cellStyle name="Normal 14 3 2 2 4 2 2" xfId="0"/>
    <cellStyle name="Normal 14 3 2 2 4 2 3" xfId="0"/>
    <cellStyle name="Normal 14 3 2 2 4 2 4" xfId="0"/>
    <cellStyle name="Normal 14 3 2 2 4 3" xfId="0"/>
    <cellStyle name="Normal 14 3 2 2 4 3 2" xfId="0"/>
    <cellStyle name="Normal 14 3 2 2 4 3 3" xfId="0"/>
    <cellStyle name="Normal 14 3 2 2 4 4" xfId="0"/>
    <cellStyle name="Normal 14 3 2 2 4 5" xfId="0"/>
    <cellStyle name="Normal 14 3 2 2 4 6" xfId="0"/>
    <cellStyle name="Normal 14 3 2 2 5" xfId="0"/>
    <cellStyle name="Normal 14 3 2 2 5 2" xfId="0"/>
    <cellStyle name="Normal 14 3 2 2 5 3" xfId="0"/>
    <cellStyle name="Normal 14 3 2 2 5 4" xfId="0"/>
    <cellStyle name="Normal 14 3 2 2 6" xfId="0"/>
    <cellStyle name="Normal 14 3 2 2 6 2" xfId="0"/>
    <cellStyle name="Normal 14 3 2 2 6 3" xfId="0"/>
    <cellStyle name="Normal 14 3 2 2 6 4" xfId="0"/>
    <cellStyle name="Normal 14 3 2 2 7" xfId="0"/>
    <cellStyle name="Normal 14 3 2 2 7 2" xfId="0"/>
    <cellStyle name="Normal 14 3 2 2 7 3" xfId="0"/>
    <cellStyle name="Normal 14 3 2 2 7 4" xfId="0"/>
    <cellStyle name="Normal 14 3 2 2 8" xfId="0"/>
    <cellStyle name="Normal 14 3 2 2 8 2" xfId="0"/>
    <cellStyle name="Normal 14 3 2 2 8 3" xfId="0"/>
    <cellStyle name="Normal 14 3 2 2 9" xfId="0"/>
    <cellStyle name="Normal 14 3 2 3" xfId="0"/>
    <cellStyle name="Normal 14 3 2 3 10" xfId="0"/>
    <cellStyle name="Normal 14 3 2 3 2" xfId="0"/>
    <cellStyle name="Normal 14 3 2 3 2 2" xfId="0"/>
    <cellStyle name="Normal 14 3 2 3 2 2 2" xfId="0"/>
    <cellStyle name="Normal 14 3 2 3 2 2 2 2" xfId="0"/>
    <cellStyle name="Normal 14 3 2 3 2 2 2 3" xfId="0"/>
    <cellStyle name="Normal 14 3 2 3 2 2 2 4" xfId="0"/>
    <cellStyle name="Normal 14 3 2 3 2 2 3" xfId="0"/>
    <cellStyle name="Normal 14 3 2 3 2 2 3 2" xfId="0"/>
    <cellStyle name="Normal 14 3 2 3 2 2 3 3" xfId="0"/>
    <cellStyle name="Normal 14 3 2 3 2 2 4" xfId="0"/>
    <cellStyle name="Normal 14 3 2 3 2 2 5" xfId="0"/>
    <cellStyle name="Normal 14 3 2 3 2 2 6" xfId="0"/>
    <cellStyle name="Normal 14 3 2 3 2 3" xfId="0"/>
    <cellStyle name="Normal 14 3 2 3 2 3 2" xfId="0"/>
    <cellStyle name="Normal 14 3 2 3 2 3 3" xfId="0"/>
    <cellStyle name="Normal 14 3 2 3 2 3 4" xfId="0"/>
    <cellStyle name="Normal 14 3 2 3 2 4" xfId="0"/>
    <cellStyle name="Normal 14 3 2 3 2 4 2" xfId="0"/>
    <cellStyle name="Normal 14 3 2 3 2 4 3" xfId="0"/>
    <cellStyle name="Normal 14 3 2 3 2 4 4" xfId="0"/>
    <cellStyle name="Normal 14 3 2 3 2 5" xfId="0"/>
    <cellStyle name="Normal 14 3 2 3 2 5 2" xfId="0"/>
    <cellStyle name="Normal 14 3 2 3 2 5 3" xfId="0"/>
    <cellStyle name="Normal 14 3 2 3 2 5 4" xfId="0"/>
    <cellStyle name="Normal 14 3 2 3 2 6" xfId="0"/>
    <cellStyle name="Normal 14 3 2 3 2 6 2" xfId="0"/>
    <cellStyle name="Normal 14 3 2 3 2 6 3" xfId="0"/>
    <cellStyle name="Normal 14 3 2 3 2 7" xfId="0"/>
    <cellStyle name="Normal 14 3 2 3 2 8" xfId="0"/>
    <cellStyle name="Normal 14 3 2 3 2 9" xfId="0"/>
    <cellStyle name="Normal 14 3 2 3 3" xfId="0"/>
    <cellStyle name="Normal 14 3 2 3 3 2" xfId="0"/>
    <cellStyle name="Normal 14 3 2 3 3 2 2" xfId="0"/>
    <cellStyle name="Normal 14 3 2 3 3 2 3" xfId="0"/>
    <cellStyle name="Normal 14 3 2 3 3 2 4" xfId="0"/>
    <cellStyle name="Normal 14 3 2 3 3 3" xfId="0"/>
    <cellStyle name="Normal 14 3 2 3 3 3 2" xfId="0"/>
    <cellStyle name="Normal 14 3 2 3 3 3 3" xfId="0"/>
    <cellStyle name="Normal 14 3 2 3 3 4" xfId="0"/>
    <cellStyle name="Normal 14 3 2 3 3 5" xfId="0"/>
    <cellStyle name="Normal 14 3 2 3 3 6" xfId="0"/>
    <cellStyle name="Normal 14 3 2 3 4" xfId="0"/>
    <cellStyle name="Normal 14 3 2 3 4 2" xfId="0"/>
    <cellStyle name="Normal 14 3 2 3 4 3" xfId="0"/>
    <cellStyle name="Normal 14 3 2 3 4 4" xfId="0"/>
    <cellStyle name="Normal 14 3 2 3 5" xfId="0"/>
    <cellStyle name="Normal 14 3 2 3 5 2" xfId="0"/>
    <cellStyle name="Normal 14 3 2 3 5 3" xfId="0"/>
    <cellStyle name="Normal 14 3 2 3 5 4" xfId="0"/>
    <cellStyle name="Normal 14 3 2 3 6" xfId="0"/>
    <cellStyle name="Normal 14 3 2 3 6 2" xfId="0"/>
    <cellStyle name="Normal 14 3 2 3 6 3" xfId="0"/>
    <cellStyle name="Normal 14 3 2 3 6 4" xfId="0"/>
    <cellStyle name="Normal 14 3 2 3 7" xfId="0"/>
    <cellStyle name="Normal 14 3 2 3 7 2" xfId="0"/>
    <cellStyle name="Normal 14 3 2 3 7 3" xfId="0"/>
    <cellStyle name="Normal 14 3 2 3 8" xfId="0"/>
    <cellStyle name="Normal 14 3 2 3 9" xfId="0"/>
    <cellStyle name="Normal 14 3 2 4" xfId="0"/>
    <cellStyle name="Normal 14 3 2 4 2" xfId="0"/>
    <cellStyle name="Normal 14 3 2 4 2 2" xfId="0"/>
    <cellStyle name="Normal 14 3 2 4 2 2 2" xfId="0"/>
    <cellStyle name="Normal 14 3 2 4 2 2 3" xfId="0"/>
    <cellStyle name="Normal 14 3 2 4 2 2 4" xfId="0"/>
    <cellStyle name="Normal 14 3 2 4 2 3" xfId="0"/>
    <cellStyle name="Normal 14 3 2 4 2 3 2" xfId="0"/>
    <cellStyle name="Normal 14 3 2 4 2 3 3" xfId="0"/>
    <cellStyle name="Normal 14 3 2 4 2 4" xfId="0"/>
    <cellStyle name="Normal 14 3 2 4 2 5" xfId="0"/>
    <cellStyle name="Normal 14 3 2 4 2 6" xfId="0"/>
    <cellStyle name="Normal 14 3 2 4 3" xfId="0"/>
    <cellStyle name="Normal 14 3 2 4 3 2" xfId="0"/>
    <cellStyle name="Normal 14 3 2 4 3 3" xfId="0"/>
    <cellStyle name="Normal 14 3 2 4 3 4" xfId="0"/>
    <cellStyle name="Normal 14 3 2 4 4" xfId="0"/>
    <cellStyle name="Normal 14 3 2 4 4 2" xfId="0"/>
    <cellStyle name="Normal 14 3 2 4 4 3" xfId="0"/>
    <cellStyle name="Normal 14 3 2 4 4 4" xfId="0"/>
    <cellStyle name="Normal 14 3 2 4 5" xfId="0"/>
    <cellStyle name="Normal 14 3 2 4 5 2" xfId="0"/>
    <cellStyle name="Normal 14 3 2 4 5 3" xfId="0"/>
    <cellStyle name="Normal 14 3 2 4 5 4" xfId="0"/>
    <cellStyle name="Normal 14 3 2 4 6" xfId="0"/>
    <cellStyle name="Normal 14 3 2 4 6 2" xfId="0"/>
    <cellStyle name="Normal 14 3 2 4 6 3" xfId="0"/>
    <cellStyle name="Normal 14 3 2 4 7" xfId="0"/>
    <cellStyle name="Normal 14 3 2 4 8" xfId="0"/>
    <cellStyle name="Normal 14 3 2 4 9" xfId="0"/>
    <cellStyle name="Normal 14 3 2 5" xfId="0"/>
    <cellStyle name="Normal 14 3 2 5 2" xfId="0"/>
    <cellStyle name="Normal 14 3 2 5 2 2" xfId="0"/>
    <cellStyle name="Normal 14 3 2 5 2 2 2" xfId="0"/>
    <cellStyle name="Normal 14 3 2 5 2 2 3" xfId="0"/>
    <cellStyle name="Normal 14 3 2 5 2 2 4" xfId="0"/>
    <cellStyle name="Normal 14 3 2 5 2 3" xfId="0"/>
    <cellStyle name="Normal 14 3 2 5 2 3 2" xfId="0"/>
    <cellStyle name="Normal 14 3 2 5 2 3 3" xfId="0"/>
    <cellStyle name="Normal 14 3 2 5 2 4" xfId="0"/>
    <cellStyle name="Normal 14 3 2 5 2 5" xfId="0"/>
    <cellStyle name="Normal 14 3 2 5 2 6" xfId="0"/>
    <cellStyle name="Normal 14 3 2 5 3" xfId="0"/>
    <cellStyle name="Normal 14 3 2 5 3 2" xfId="0"/>
    <cellStyle name="Normal 14 3 2 5 3 3" xfId="0"/>
    <cellStyle name="Normal 14 3 2 5 3 4" xfId="0"/>
    <cellStyle name="Normal 14 3 2 5 4" xfId="0"/>
    <cellStyle name="Normal 14 3 2 5 4 2" xfId="0"/>
    <cellStyle name="Normal 14 3 2 5 4 3" xfId="0"/>
    <cellStyle name="Normal 14 3 2 5 4 4" xfId="0"/>
    <cellStyle name="Normal 14 3 2 5 5" xfId="0"/>
    <cellStyle name="Normal 14 3 2 5 5 2" xfId="0"/>
    <cellStyle name="Normal 14 3 2 5 5 3" xfId="0"/>
    <cellStyle name="Normal 14 3 2 5 5 4" xfId="0"/>
    <cellStyle name="Normal 14 3 2 5 6" xfId="0"/>
    <cellStyle name="Normal 14 3 2 5 6 2" xfId="0"/>
    <cellStyle name="Normal 14 3 2 5 6 3" xfId="0"/>
    <cellStyle name="Normal 14 3 2 5 7" xfId="0"/>
    <cellStyle name="Normal 14 3 2 5 8" xfId="0"/>
    <cellStyle name="Normal 14 3 2 5 9" xfId="0"/>
    <cellStyle name="Normal 14 3 2 6" xfId="0"/>
    <cellStyle name="Normal 14 3 2 6 2" xfId="0"/>
    <cellStyle name="Normal 14 3 2 6 2 2" xfId="0"/>
    <cellStyle name="Normal 14 3 2 6 2 2 2" xfId="0"/>
    <cellStyle name="Normal 14 3 2 6 2 2 3" xfId="0"/>
    <cellStyle name="Normal 14 3 2 6 2 2 4" xfId="0"/>
    <cellStyle name="Normal 14 3 2 6 2 3" xfId="0"/>
    <cellStyle name="Normal 14 3 2 6 2 3 2" xfId="0"/>
    <cellStyle name="Normal 14 3 2 6 2 3 3" xfId="0"/>
    <cellStyle name="Normal 14 3 2 6 2 4" xfId="0"/>
    <cellStyle name="Normal 14 3 2 6 2 5" xfId="0"/>
    <cellStyle name="Normal 14 3 2 6 2 6" xfId="0"/>
    <cellStyle name="Normal 14 3 2 6 3" xfId="0"/>
    <cellStyle name="Normal 14 3 2 6 3 2" xfId="0"/>
    <cellStyle name="Normal 14 3 2 6 3 3" xfId="0"/>
    <cellStyle name="Normal 14 3 2 6 3 4" xfId="0"/>
    <cellStyle name="Normal 14 3 2 6 4" xfId="0"/>
    <cellStyle name="Normal 14 3 2 6 4 2" xfId="0"/>
    <cellStyle name="Normal 14 3 2 6 4 3" xfId="0"/>
    <cellStyle name="Normal 14 3 2 6 4 4" xfId="0"/>
    <cellStyle name="Normal 14 3 2 6 5" xfId="0"/>
    <cellStyle name="Normal 14 3 2 6 5 2" xfId="0"/>
    <cellStyle name="Normal 14 3 2 6 5 3" xfId="0"/>
    <cellStyle name="Normal 14 3 2 6 6" xfId="0"/>
    <cellStyle name="Normal 14 3 2 6 7" xfId="0"/>
    <cellStyle name="Normal 14 3 2 6 8" xfId="0"/>
    <cellStyle name="Normal 14 3 2 7" xfId="0"/>
    <cellStyle name="Normal 14 3 2 7 2" xfId="0"/>
    <cellStyle name="Normal 14 3 2 7 2 2" xfId="0"/>
    <cellStyle name="Normal 14 3 2 7 2 3" xfId="0"/>
    <cellStyle name="Normal 14 3 2 7 2 4" xfId="0"/>
    <cellStyle name="Normal 14 3 2 7 3" xfId="0"/>
    <cellStyle name="Normal 14 3 2 7 3 2" xfId="0"/>
    <cellStyle name="Normal 14 3 2 7 3 3" xfId="0"/>
    <cellStyle name="Normal 14 3 2 7 4" xfId="0"/>
    <cellStyle name="Normal 14 3 2 7 5" xfId="0"/>
    <cellStyle name="Normal 14 3 2 7 6" xfId="0"/>
    <cellStyle name="Normal 14 3 2 8" xfId="0"/>
    <cellStyle name="Normal 14 3 2 8 2" xfId="0"/>
    <cellStyle name="Normal 14 3 2 8 3" xfId="0"/>
    <cellStyle name="Normal 14 3 2 8 4" xfId="0"/>
    <cellStyle name="Normal 14 3 2 9" xfId="0"/>
    <cellStyle name="Normal 14 3 2 9 2" xfId="0"/>
    <cellStyle name="Normal 14 3 2 9 3" xfId="0"/>
    <cellStyle name="Normal 14 3 2 9 4" xfId="0"/>
    <cellStyle name="Normal 14 3 3" xfId="0"/>
    <cellStyle name="Normal 14 3 3 10" xfId="0"/>
    <cellStyle name="Normal 14 3 3 10 2" xfId="0"/>
    <cellStyle name="Normal 14 3 3 10 3" xfId="0"/>
    <cellStyle name="Normal 14 3 3 10 4" xfId="0"/>
    <cellStyle name="Normal 14 3 3 11" xfId="0"/>
    <cellStyle name="Normal 14 3 3 11 2" xfId="0"/>
    <cellStyle name="Normal 14 3 3 11 3" xfId="0"/>
    <cellStyle name="Normal 14 3 3 12" xfId="0"/>
    <cellStyle name="Normal 14 3 3 13" xfId="0"/>
    <cellStyle name="Normal 14 3 3 14" xfId="0"/>
    <cellStyle name="Normal 14 3 3 2" xfId="0"/>
    <cellStyle name="Normal 14 3 3 2 10" xfId="0"/>
    <cellStyle name="Normal 14 3 3 2 11" xfId="0"/>
    <cellStyle name="Normal 14 3 3 2 2" xfId="0"/>
    <cellStyle name="Normal 14 3 3 2 2 10" xfId="0"/>
    <cellStyle name="Normal 14 3 3 2 2 2" xfId="0"/>
    <cellStyle name="Normal 14 3 3 2 2 2 2" xfId="0"/>
    <cellStyle name="Normal 14 3 3 2 2 2 2 2" xfId="0"/>
    <cellStyle name="Normal 14 3 3 2 2 2 2 2 2" xfId="0"/>
    <cellStyle name="Normal 14 3 3 2 2 2 2 2 3" xfId="0"/>
    <cellStyle name="Normal 14 3 3 2 2 2 2 2 4" xfId="0"/>
    <cellStyle name="Normal 14 3 3 2 2 2 2 3" xfId="0"/>
    <cellStyle name="Normal 14 3 3 2 2 2 2 3 2" xfId="0"/>
    <cellStyle name="Normal 14 3 3 2 2 2 2 3 3" xfId="0"/>
    <cellStyle name="Normal 14 3 3 2 2 2 2 4" xfId="0"/>
    <cellStyle name="Normal 14 3 3 2 2 2 2 5" xfId="0"/>
    <cellStyle name="Normal 14 3 3 2 2 2 2 6" xfId="0"/>
    <cellStyle name="Normal 14 3 3 2 2 2 3" xfId="0"/>
    <cellStyle name="Normal 14 3 3 2 2 2 3 2" xfId="0"/>
    <cellStyle name="Normal 14 3 3 2 2 2 3 3" xfId="0"/>
    <cellStyle name="Normal 14 3 3 2 2 2 3 4" xfId="0"/>
    <cellStyle name="Normal 14 3 3 2 2 2 4" xfId="0"/>
    <cellStyle name="Normal 14 3 3 2 2 2 4 2" xfId="0"/>
    <cellStyle name="Normal 14 3 3 2 2 2 4 3" xfId="0"/>
    <cellStyle name="Normal 14 3 3 2 2 2 4 4" xfId="0"/>
    <cellStyle name="Normal 14 3 3 2 2 2 5" xfId="0"/>
    <cellStyle name="Normal 14 3 3 2 2 2 5 2" xfId="0"/>
    <cellStyle name="Normal 14 3 3 2 2 2 5 3" xfId="0"/>
    <cellStyle name="Normal 14 3 3 2 2 2 5 4" xfId="0"/>
    <cellStyle name="Normal 14 3 3 2 2 2 6" xfId="0"/>
    <cellStyle name="Normal 14 3 3 2 2 2 6 2" xfId="0"/>
    <cellStyle name="Normal 14 3 3 2 2 2 6 3" xfId="0"/>
    <cellStyle name="Normal 14 3 3 2 2 2 7" xfId="0"/>
    <cellStyle name="Normal 14 3 3 2 2 2 8" xfId="0"/>
    <cellStyle name="Normal 14 3 3 2 2 2 9" xfId="0"/>
    <cellStyle name="Normal 14 3 3 2 2 3" xfId="0"/>
    <cellStyle name="Normal 14 3 3 2 2 3 2" xfId="0"/>
    <cellStyle name="Normal 14 3 3 2 2 3 2 2" xfId="0"/>
    <cellStyle name="Normal 14 3 3 2 2 3 2 3" xfId="0"/>
    <cellStyle name="Normal 14 3 3 2 2 3 2 4" xfId="0"/>
    <cellStyle name="Normal 14 3 3 2 2 3 3" xfId="0"/>
    <cellStyle name="Normal 14 3 3 2 2 3 3 2" xfId="0"/>
    <cellStyle name="Normal 14 3 3 2 2 3 3 3" xfId="0"/>
    <cellStyle name="Normal 14 3 3 2 2 3 4" xfId="0"/>
    <cellStyle name="Normal 14 3 3 2 2 3 5" xfId="0"/>
    <cellStyle name="Normal 14 3 3 2 2 3 6" xfId="0"/>
    <cellStyle name="Normal 14 3 3 2 2 4" xfId="0"/>
    <cellStyle name="Normal 14 3 3 2 2 4 2" xfId="0"/>
    <cellStyle name="Normal 14 3 3 2 2 4 3" xfId="0"/>
    <cellStyle name="Normal 14 3 3 2 2 4 4" xfId="0"/>
    <cellStyle name="Normal 14 3 3 2 2 5" xfId="0"/>
    <cellStyle name="Normal 14 3 3 2 2 5 2" xfId="0"/>
    <cellStyle name="Normal 14 3 3 2 2 5 3" xfId="0"/>
    <cellStyle name="Normal 14 3 3 2 2 5 4" xfId="0"/>
    <cellStyle name="Normal 14 3 3 2 2 6" xfId="0"/>
    <cellStyle name="Normal 14 3 3 2 2 6 2" xfId="0"/>
    <cellStyle name="Normal 14 3 3 2 2 6 3" xfId="0"/>
    <cellStyle name="Normal 14 3 3 2 2 6 4" xfId="0"/>
    <cellStyle name="Normal 14 3 3 2 2 7" xfId="0"/>
    <cellStyle name="Normal 14 3 3 2 2 7 2" xfId="0"/>
    <cellStyle name="Normal 14 3 3 2 2 7 3" xfId="0"/>
    <cellStyle name="Normal 14 3 3 2 2 8" xfId="0"/>
    <cellStyle name="Normal 14 3 3 2 2 9" xfId="0"/>
    <cellStyle name="Normal 14 3 3 2 3" xfId="0"/>
    <cellStyle name="Normal 14 3 3 2 3 2" xfId="0"/>
    <cellStyle name="Normal 14 3 3 2 3 2 2" xfId="0"/>
    <cellStyle name="Normal 14 3 3 2 3 2 2 2" xfId="0"/>
    <cellStyle name="Normal 14 3 3 2 3 2 2 3" xfId="0"/>
    <cellStyle name="Normal 14 3 3 2 3 2 2 4" xfId="0"/>
    <cellStyle name="Normal 14 3 3 2 3 2 3" xfId="0"/>
    <cellStyle name="Normal 14 3 3 2 3 2 3 2" xfId="0"/>
    <cellStyle name="Normal 14 3 3 2 3 2 3 3" xfId="0"/>
    <cellStyle name="Normal 14 3 3 2 3 2 4" xfId="0"/>
    <cellStyle name="Normal 14 3 3 2 3 2 5" xfId="0"/>
    <cellStyle name="Normal 14 3 3 2 3 2 6" xfId="0"/>
    <cellStyle name="Normal 14 3 3 2 3 3" xfId="0"/>
    <cellStyle name="Normal 14 3 3 2 3 3 2" xfId="0"/>
    <cellStyle name="Normal 14 3 3 2 3 3 3" xfId="0"/>
    <cellStyle name="Normal 14 3 3 2 3 3 4" xfId="0"/>
    <cellStyle name="Normal 14 3 3 2 3 4" xfId="0"/>
    <cellStyle name="Normal 14 3 3 2 3 4 2" xfId="0"/>
    <cellStyle name="Normal 14 3 3 2 3 4 3" xfId="0"/>
    <cellStyle name="Normal 14 3 3 2 3 4 4" xfId="0"/>
    <cellStyle name="Normal 14 3 3 2 3 5" xfId="0"/>
    <cellStyle name="Normal 14 3 3 2 3 5 2" xfId="0"/>
    <cellStyle name="Normal 14 3 3 2 3 5 3" xfId="0"/>
    <cellStyle name="Normal 14 3 3 2 3 5 4" xfId="0"/>
    <cellStyle name="Normal 14 3 3 2 3 6" xfId="0"/>
    <cellStyle name="Normal 14 3 3 2 3 6 2" xfId="0"/>
    <cellStyle name="Normal 14 3 3 2 3 6 3" xfId="0"/>
    <cellStyle name="Normal 14 3 3 2 3 7" xfId="0"/>
    <cellStyle name="Normal 14 3 3 2 3 8" xfId="0"/>
    <cellStyle name="Normal 14 3 3 2 3 9" xfId="0"/>
    <cellStyle name="Normal 14 3 3 2 4" xfId="0"/>
    <cellStyle name="Normal 14 3 3 2 4 2" xfId="0"/>
    <cellStyle name="Normal 14 3 3 2 4 2 2" xfId="0"/>
    <cellStyle name="Normal 14 3 3 2 4 2 3" xfId="0"/>
    <cellStyle name="Normal 14 3 3 2 4 2 4" xfId="0"/>
    <cellStyle name="Normal 14 3 3 2 4 3" xfId="0"/>
    <cellStyle name="Normal 14 3 3 2 4 3 2" xfId="0"/>
    <cellStyle name="Normal 14 3 3 2 4 3 3" xfId="0"/>
    <cellStyle name="Normal 14 3 3 2 4 4" xfId="0"/>
    <cellStyle name="Normal 14 3 3 2 4 5" xfId="0"/>
    <cellStyle name="Normal 14 3 3 2 4 6" xfId="0"/>
    <cellStyle name="Normal 14 3 3 2 5" xfId="0"/>
    <cellStyle name="Normal 14 3 3 2 5 2" xfId="0"/>
    <cellStyle name="Normal 14 3 3 2 5 3" xfId="0"/>
    <cellStyle name="Normal 14 3 3 2 5 4" xfId="0"/>
    <cellStyle name="Normal 14 3 3 2 6" xfId="0"/>
    <cellStyle name="Normal 14 3 3 2 6 2" xfId="0"/>
    <cellStyle name="Normal 14 3 3 2 6 3" xfId="0"/>
    <cellStyle name="Normal 14 3 3 2 6 4" xfId="0"/>
    <cellStyle name="Normal 14 3 3 2 7" xfId="0"/>
    <cellStyle name="Normal 14 3 3 2 7 2" xfId="0"/>
    <cellStyle name="Normal 14 3 3 2 7 3" xfId="0"/>
    <cellStyle name="Normal 14 3 3 2 7 4" xfId="0"/>
    <cellStyle name="Normal 14 3 3 2 8" xfId="0"/>
    <cellStyle name="Normal 14 3 3 2 8 2" xfId="0"/>
    <cellStyle name="Normal 14 3 3 2 8 3" xfId="0"/>
    <cellStyle name="Normal 14 3 3 2 9" xfId="0"/>
    <cellStyle name="Normal 14 3 3 3" xfId="0"/>
    <cellStyle name="Normal 14 3 3 3 10" xfId="0"/>
    <cellStyle name="Normal 14 3 3 3 2" xfId="0"/>
    <cellStyle name="Normal 14 3 3 3 2 2" xfId="0"/>
    <cellStyle name="Normal 14 3 3 3 2 2 2" xfId="0"/>
    <cellStyle name="Normal 14 3 3 3 2 2 2 2" xfId="0"/>
    <cellStyle name="Normal 14 3 3 3 2 2 2 3" xfId="0"/>
    <cellStyle name="Normal 14 3 3 3 2 2 2 4" xfId="0"/>
    <cellStyle name="Normal 14 3 3 3 2 2 3" xfId="0"/>
    <cellStyle name="Normal 14 3 3 3 2 2 3 2" xfId="0"/>
    <cellStyle name="Normal 14 3 3 3 2 2 3 3" xfId="0"/>
    <cellStyle name="Normal 14 3 3 3 2 2 4" xfId="0"/>
    <cellStyle name="Normal 14 3 3 3 2 2 5" xfId="0"/>
    <cellStyle name="Normal 14 3 3 3 2 2 6" xfId="0"/>
    <cellStyle name="Normal 14 3 3 3 2 3" xfId="0"/>
    <cellStyle name="Normal 14 3 3 3 2 3 2" xfId="0"/>
    <cellStyle name="Normal 14 3 3 3 2 3 3" xfId="0"/>
    <cellStyle name="Normal 14 3 3 3 2 3 4" xfId="0"/>
    <cellStyle name="Normal 14 3 3 3 2 4" xfId="0"/>
    <cellStyle name="Normal 14 3 3 3 2 4 2" xfId="0"/>
    <cellStyle name="Normal 14 3 3 3 2 4 3" xfId="0"/>
    <cellStyle name="Normal 14 3 3 3 2 4 4" xfId="0"/>
    <cellStyle name="Normal 14 3 3 3 2 5" xfId="0"/>
    <cellStyle name="Normal 14 3 3 3 2 5 2" xfId="0"/>
    <cellStyle name="Normal 14 3 3 3 2 5 3" xfId="0"/>
    <cellStyle name="Normal 14 3 3 3 2 5 4" xfId="0"/>
    <cellStyle name="Normal 14 3 3 3 2 6" xfId="0"/>
    <cellStyle name="Normal 14 3 3 3 2 6 2" xfId="0"/>
    <cellStyle name="Normal 14 3 3 3 2 6 3" xfId="0"/>
    <cellStyle name="Normal 14 3 3 3 2 7" xfId="0"/>
    <cellStyle name="Normal 14 3 3 3 2 8" xfId="0"/>
    <cellStyle name="Normal 14 3 3 3 2 9" xfId="0"/>
    <cellStyle name="Normal 14 3 3 3 3" xfId="0"/>
    <cellStyle name="Normal 14 3 3 3 3 2" xfId="0"/>
    <cellStyle name="Normal 14 3 3 3 3 2 2" xfId="0"/>
    <cellStyle name="Normal 14 3 3 3 3 2 3" xfId="0"/>
    <cellStyle name="Normal 14 3 3 3 3 2 4" xfId="0"/>
    <cellStyle name="Normal 14 3 3 3 3 3" xfId="0"/>
    <cellStyle name="Normal 14 3 3 3 3 3 2" xfId="0"/>
    <cellStyle name="Normal 14 3 3 3 3 3 3" xfId="0"/>
    <cellStyle name="Normal 14 3 3 3 3 4" xfId="0"/>
    <cellStyle name="Normal 14 3 3 3 3 5" xfId="0"/>
    <cellStyle name="Normal 14 3 3 3 3 6" xfId="0"/>
    <cellStyle name="Normal 14 3 3 3 4" xfId="0"/>
    <cellStyle name="Normal 14 3 3 3 4 2" xfId="0"/>
    <cellStyle name="Normal 14 3 3 3 4 3" xfId="0"/>
    <cellStyle name="Normal 14 3 3 3 4 4" xfId="0"/>
    <cellStyle name="Normal 14 3 3 3 5" xfId="0"/>
    <cellStyle name="Normal 14 3 3 3 5 2" xfId="0"/>
    <cellStyle name="Normal 14 3 3 3 5 3" xfId="0"/>
    <cellStyle name="Normal 14 3 3 3 5 4" xfId="0"/>
    <cellStyle name="Normal 14 3 3 3 6" xfId="0"/>
    <cellStyle name="Normal 14 3 3 3 6 2" xfId="0"/>
    <cellStyle name="Normal 14 3 3 3 6 3" xfId="0"/>
    <cellStyle name="Normal 14 3 3 3 6 4" xfId="0"/>
    <cellStyle name="Normal 14 3 3 3 7" xfId="0"/>
    <cellStyle name="Normal 14 3 3 3 7 2" xfId="0"/>
    <cellStyle name="Normal 14 3 3 3 7 3" xfId="0"/>
    <cellStyle name="Normal 14 3 3 3 8" xfId="0"/>
    <cellStyle name="Normal 14 3 3 3 9" xfId="0"/>
    <cellStyle name="Normal 14 3 3 4" xfId="0"/>
    <cellStyle name="Normal 14 3 3 4 2" xfId="0"/>
    <cellStyle name="Normal 14 3 3 4 2 2" xfId="0"/>
    <cellStyle name="Normal 14 3 3 4 2 2 2" xfId="0"/>
    <cellStyle name="Normal 14 3 3 4 2 2 3" xfId="0"/>
    <cellStyle name="Normal 14 3 3 4 2 2 4" xfId="0"/>
    <cellStyle name="Normal 14 3 3 4 2 3" xfId="0"/>
    <cellStyle name="Normal 14 3 3 4 2 3 2" xfId="0"/>
    <cellStyle name="Normal 14 3 3 4 2 3 3" xfId="0"/>
    <cellStyle name="Normal 14 3 3 4 2 4" xfId="0"/>
    <cellStyle name="Normal 14 3 3 4 2 5" xfId="0"/>
    <cellStyle name="Normal 14 3 3 4 2 6" xfId="0"/>
    <cellStyle name="Normal 14 3 3 4 3" xfId="0"/>
    <cellStyle name="Normal 14 3 3 4 3 2" xfId="0"/>
    <cellStyle name="Normal 14 3 3 4 3 3" xfId="0"/>
    <cellStyle name="Normal 14 3 3 4 3 4" xfId="0"/>
    <cellStyle name="Normal 14 3 3 4 4" xfId="0"/>
    <cellStyle name="Normal 14 3 3 4 4 2" xfId="0"/>
    <cellStyle name="Normal 14 3 3 4 4 3" xfId="0"/>
    <cellStyle name="Normal 14 3 3 4 4 4" xfId="0"/>
    <cellStyle name="Normal 14 3 3 4 5" xfId="0"/>
    <cellStyle name="Normal 14 3 3 4 5 2" xfId="0"/>
    <cellStyle name="Normal 14 3 3 4 5 3" xfId="0"/>
    <cellStyle name="Normal 14 3 3 4 5 4" xfId="0"/>
    <cellStyle name="Normal 14 3 3 4 6" xfId="0"/>
    <cellStyle name="Normal 14 3 3 4 6 2" xfId="0"/>
    <cellStyle name="Normal 14 3 3 4 6 3" xfId="0"/>
    <cellStyle name="Normal 14 3 3 4 7" xfId="0"/>
    <cellStyle name="Normal 14 3 3 4 8" xfId="0"/>
    <cellStyle name="Normal 14 3 3 4 9" xfId="0"/>
    <cellStyle name="Normal 14 3 3 5" xfId="0"/>
    <cellStyle name="Normal 14 3 3 5 2" xfId="0"/>
    <cellStyle name="Normal 14 3 3 5 2 2" xfId="0"/>
    <cellStyle name="Normal 14 3 3 5 2 2 2" xfId="0"/>
    <cellStyle name="Normal 14 3 3 5 2 2 3" xfId="0"/>
    <cellStyle name="Normal 14 3 3 5 2 2 4" xfId="0"/>
    <cellStyle name="Normal 14 3 3 5 2 3" xfId="0"/>
    <cellStyle name="Normal 14 3 3 5 2 3 2" xfId="0"/>
    <cellStyle name="Normal 14 3 3 5 2 3 3" xfId="0"/>
    <cellStyle name="Normal 14 3 3 5 2 4" xfId="0"/>
    <cellStyle name="Normal 14 3 3 5 2 5" xfId="0"/>
    <cellStyle name="Normal 14 3 3 5 2 6" xfId="0"/>
    <cellStyle name="Normal 14 3 3 5 3" xfId="0"/>
    <cellStyle name="Normal 14 3 3 5 3 2" xfId="0"/>
    <cellStyle name="Normal 14 3 3 5 3 3" xfId="0"/>
    <cellStyle name="Normal 14 3 3 5 3 4" xfId="0"/>
    <cellStyle name="Normal 14 3 3 5 4" xfId="0"/>
    <cellStyle name="Normal 14 3 3 5 4 2" xfId="0"/>
    <cellStyle name="Normal 14 3 3 5 4 3" xfId="0"/>
    <cellStyle name="Normal 14 3 3 5 4 4" xfId="0"/>
    <cellStyle name="Normal 14 3 3 5 5" xfId="0"/>
    <cellStyle name="Normal 14 3 3 5 5 2" xfId="0"/>
    <cellStyle name="Normal 14 3 3 5 5 3" xfId="0"/>
    <cellStyle name="Normal 14 3 3 5 5 4" xfId="0"/>
    <cellStyle name="Normal 14 3 3 5 6" xfId="0"/>
    <cellStyle name="Normal 14 3 3 5 6 2" xfId="0"/>
    <cellStyle name="Normal 14 3 3 5 6 3" xfId="0"/>
    <cellStyle name="Normal 14 3 3 5 7" xfId="0"/>
    <cellStyle name="Normal 14 3 3 5 8" xfId="0"/>
    <cellStyle name="Normal 14 3 3 5 9" xfId="0"/>
    <cellStyle name="Normal 14 3 3 6" xfId="0"/>
    <cellStyle name="Normal 14 3 3 6 2" xfId="0"/>
    <cellStyle name="Normal 14 3 3 6 2 2" xfId="0"/>
    <cellStyle name="Normal 14 3 3 6 2 2 2" xfId="0"/>
    <cellStyle name="Normal 14 3 3 6 2 2 3" xfId="0"/>
    <cellStyle name="Normal 14 3 3 6 2 2 4" xfId="0"/>
    <cellStyle name="Normal 14 3 3 6 2 3" xfId="0"/>
    <cellStyle name="Normal 14 3 3 6 2 3 2" xfId="0"/>
    <cellStyle name="Normal 14 3 3 6 2 3 3" xfId="0"/>
    <cellStyle name="Normal 14 3 3 6 2 4" xfId="0"/>
    <cellStyle name="Normal 14 3 3 6 2 5" xfId="0"/>
    <cellStyle name="Normal 14 3 3 6 2 6" xfId="0"/>
    <cellStyle name="Normal 14 3 3 6 3" xfId="0"/>
    <cellStyle name="Normal 14 3 3 6 3 2" xfId="0"/>
    <cellStyle name="Normal 14 3 3 6 3 3" xfId="0"/>
    <cellStyle name="Normal 14 3 3 6 3 4" xfId="0"/>
    <cellStyle name="Normal 14 3 3 6 4" xfId="0"/>
    <cellStyle name="Normal 14 3 3 6 4 2" xfId="0"/>
    <cellStyle name="Normal 14 3 3 6 4 3" xfId="0"/>
    <cellStyle name="Normal 14 3 3 6 4 4" xfId="0"/>
    <cellStyle name="Normal 14 3 3 6 5" xfId="0"/>
    <cellStyle name="Normal 14 3 3 6 5 2" xfId="0"/>
    <cellStyle name="Normal 14 3 3 6 5 3" xfId="0"/>
    <cellStyle name="Normal 14 3 3 6 6" xfId="0"/>
    <cellStyle name="Normal 14 3 3 6 7" xfId="0"/>
    <cellStyle name="Normal 14 3 3 6 8" xfId="0"/>
    <cellStyle name="Normal 14 3 3 7" xfId="0"/>
    <cellStyle name="Normal 14 3 3 7 2" xfId="0"/>
    <cellStyle name="Normal 14 3 3 7 2 2" xfId="0"/>
    <cellStyle name="Normal 14 3 3 7 2 3" xfId="0"/>
    <cellStyle name="Normal 14 3 3 7 2 4" xfId="0"/>
    <cellStyle name="Normal 14 3 3 7 3" xfId="0"/>
    <cellStyle name="Normal 14 3 3 7 3 2" xfId="0"/>
    <cellStyle name="Normal 14 3 3 7 3 3" xfId="0"/>
    <cellStyle name="Normal 14 3 3 7 4" xfId="0"/>
    <cellStyle name="Normal 14 3 3 7 5" xfId="0"/>
    <cellStyle name="Normal 14 3 3 7 6" xfId="0"/>
    <cellStyle name="Normal 14 3 3 8" xfId="0"/>
    <cellStyle name="Normal 14 3 3 8 2" xfId="0"/>
    <cellStyle name="Normal 14 3 3 8 3" xfId="0"/>
    <cellStyle name="Normal 14 3 3 8 4" xfId="0"/>
    <cellStyle name="Normal 14 3 3 9" xfId="0"/>
    <cellStyle name="Normal 14 3 3 9 2" xfId="0"/>
    <cellStyle name="Normal 14 3 3 9 3" xfId="0"/>
    <cellStyle name="Normal 14 3 3 9 4" xfId="0"/>
    <cellStyle name="Normal 14 3 4" xfId="0"/>
    <cellStyle name="Normal 14 3 4 10" xfId="0"/>
    <cellStyle name="Normal 14 3 4 11" xfId="0"/>
    <cellStyle name="Normal 14 3 4 2" xfId="0"/>
    <cellStyle name="Normal 14 3 4 2 10" xfId="0"/>
    <cellStyle name="Normal 14 3 4 2 2" xfId="0"/>
    <cellStyle name="Normal 14 3 4 2 2 2" xfId="0"/>
    <cellStyle name="Normal 14 3 4 2 2 2 2" xfId="0"/>
    <cellStyle name="Normal 14 3 4 2 2 2 2 2" xfId="0"/>
    <cellStyle name="Normal 14 3 4 2 2 2 2 3" xfId="0"/>
    <cellStyle name="Normal 14 3 4 2 2 2 2 4" xfId="0"/>
    <cellStyle name="Normal 14 3 4 2 2 2 3" xfId="0"/>
    <cellStyle name="Normal 14 3 4 2 2 2 3 2" xfId="0"/>
    <cellStyle name="Normal 14 3 4 2 2 2 3 3" xfId="0"/>
    <cellStyle name="Normal 14 3 4 2 2 2 4" xfId="0"/>
    <cellStyle name="Normal 14 3 4 2 2 2 5" xfId="0"/>
    <cellStyle name="Normal 14 3 4 2 2 2 6" xfId="0"/>
    <cellStyle name="Normal 14 3 4 2 2 3" xfId="0"/>
    <cellStyle name="Normal 14 3 4 2 2 3 2" xfId="0"/>
    <cellStyle name="Normal 14 3 4 2 2 3 3" xfId="0"/>
    <cellStyle name="Normal 14 3 4 2 2 3 4" xfId="0"/>
    <cellStyle name="Normal 14 3 4 2 2 4" xfId="0"/>
    <cellStyle name="Normal 14 3 4 2 2 4 2" xfId="0"/>
    <cellStyle name="Normal 14 3 4 2 2 4 3" xfId="0"/>
    <cellStyle name="Normal 14 3 4 2 2 4 4" xfId="0"/>
    <cellStyle name="Normal 14 3 4 2 2 5" xfId="0"/>
    <cellStyle name="Normal 14 3 4 2 2 5 2" xfId="0"/>
    <cellStyle name="Normal 14 3 4 2 2 5 3" xfId="0"/>
    <cellStyle name="Normal 14 3 4 2 2 5 4" xfId="0"/>
    <cellStyle name="Normal 14 3 4 2 2 6" xfId="0"/>
    <cellStyle name="Normal 14 3 4 2 2 6 2" xfId="0"/>
    <cellStyle name="Normal 14 3 4 2 2 6 3" xfId="0"/>
    <cellStyle name="Normal 14 3 4 2 2 7" xfId="0"/>
    <cellStyle name="Normal 14 3 4 2 2 8" xfId="0"/>
    <cellStyle name="Normal 14 3 4 2 2 9" xfId="0"/>
    <cellStyle name="Normal 14 3 4 2 3" xfId="0"/>
    <cellStyle name="Normal 14 3 4 2 3 2" xfId="0"/>
    <cellStyle name="Normal 14 3 4 2 3 2 2" xfId="0"/>
    <cellStyle name="Normal 14 3 4 2 3 2 3" xfId="0"/>
    <cellStyle name="Normal 14 3 4 2 3 2 4" xfId="0"/>
    <cellStyle name="Normal 14 3 4 2 3 3" xfId="0"/>
    <cellStyle name="Normal 14 3 4 2 3 3 2" xfId="0"/>
    <cellStyle name="Normal 14 3 4 2 3 3 3" xfId="0"/>
    <cellStyle name="Normal 14 3 4 2 3 4" xfId="0"/>
    <cellStyle name="Normal 14 3 4 2 3 5" xfId="0"/>
    <cellStyle name="Normal 14 3 4 2 3 6" xfId="0"/>
    <cellStyle name="Normal 14 3 4 2 4" xfId="0"/>
    <cellStyle name="Normal 14 3 4 2 4 2" xfId="0"/>
    <cellStyle name="Normal 14 3 4 2 4 3" xfId="0"/>
    <cellStyle name="Normal 14 3 4 2 4 4" xfId="0"/>
    <cellStyle name="Normal 14 3 4 2 5" xfId="0"/>
    <cellStyle name="Normal 14 3 4 2 5 2" xfId="0"/>
    <cellStyle name="Normal 14 3 4 2 5 3" xfId="0"/>
    <cellStyle name="Normal 14 3 4 2 5 4" xfId="0"/>
    <cellStyle name="Normal 14 3 4 2 6" xfId="0"/>
    <cellStyle name="Normal 14 3 4 2 6 2" xfId="0"/>
    <cellStyle name="Normal 14 3 4 2 6 3" xfId="0"/>
    <cellStyle name="Normal 14 3 4 2 6 4" xfId="0"/>
    <cellStyle name="Normal 14 3 4 2 7" xfId="0"/>
    <cellStyle name="Normal 14 3 4 2 7 2" xfId="0"/>
    <cellStyle name="Normal 14 3 4 2 7 3" xfId="0"/>
    <cellStyle name="Normal 14 3 4 2 8" xfId="0"/>
    <cellStyle name="Normal 14 3 4 2 9" xfId="0"/>
    <cellStyle name="Normal 14 3 4 3" xfId="0"/>
    <cellStyle name="Normal 14 3 4 3 2" xfId="0"/>
    <cellStyle name="Normal 14 3 4 3 2 2" xfId="0"/>
    <cellStyle name="Normal 14 3 4 3 2 2 2" xfId="0"/>
    <cellStyle name="Normal 14 3 4 3 2 2 3" xfId="0"/>
    <cellStyle name="Normal 14 3 4 3 2 2 4" xfId="0"/>
    <cellStyle name="Normal 14 3 4 3 2 3" xfId="0"/>
    <cellStyle name="Normal 14 3 4 3 2 3 2" xfId="0"/>
    <cellStyle name="Normal 14 3 4 3 2 3 3" xfId="0"/>
    <cellStyle name="Normal 14 3 4 3 2 4" xfId="0"/>
    <cellStyle name="Normal 14 3 4 3 2 5" xfId="0"/>
    <cellStyle name="Normal 14 3 4 3 2 6" xfId="0"/>
    <cellStyle name="Normal 14 3 4 3 3" xfId="0"/>
    <cellStyle name="Normal 14 3 4 3 3 2" xfId="0"/>
    <cellStyle name="Normal 14 3 4 3 3 3" xfId="0"/>
    <cellStyle name="Normal 14 3 4 3 3 4" xfId="0"/>
    <cellStyle name="Normal 14 3 4 3 4" xfId="0"/>
    <cellStyle name="Normal 14 3 4 3 4 2" xfId="0"/>
    <cellStyle name="Normal 14 3 4 3 4 3" xfId="0"/>
    <cellStyle name="Normal 14 3 4 3 4 4" xfId="0"/>
    <cellStyle name="Normal 14 3 4 3 5" xfId="0"/>
    <cellStyle name="Normal 14 3 4 3 5 2" xfId="0"/>
    <cellStyle name="Normal 14 3 4 3 5 3" xfId="0"/>
    <cellStyle name="Normal 14 3 4 3 5 4" xfId="0"/>
    <cellStyle name="Normal 14 3 4 3 6" xfId="0"/>
    <cellStyle name="Normal 14 3 4 3 6 2" xfId="0"/>
    <cellStyle name="Normal 14 3 4 3 6 3" xfId="0"/>
    <cellStyle name="Normal 14 3 4 3 7" xfId="0"/>
    <cellStyle name="Normal 14 3 4 3 8" xfId="0"/>
    <cellStyle name="Normal 14 3 4 3 9" xfId="0"/>
    <cellStyle name="Normal 14 3 4 4" xfId="0"/>
    <cellStyle name="Normal 14 3 4 4 2" xfId="0"/>
    <cellStyle name="Normal 14 3 4 4 2 2" xfId="0"/>
    <cellStyle name="Normal 14 3 4 4 2 3" xfId="0"/>
    <cellStyle name="Normal 14 3 4 4 2 4" xfId="0"/>
    <cellStyle name="Normal 14 3 4 4 3" xfId="0"/>
    <cellStyle name="Normal 14 3 4 4 3 2" xfId="0"/>
    <cellStyle name="Normal 14 3 4 4 3 3" xfId="0"/>
    <cellStyle name="Normal 14 3 4 4 4" xfId="0"/>
    <cellStyle name="Normal 14 3 4 4 5" xfId="0"/>
    <cellStyle name="Normal 14 3 4 4 6" xfId="0"/>
    <cellStyle name="Normal 14 3 4 5" xfId="0"/>
    <cellStyle name="Normal 14 3 4 5 2" xfId="0"/>
    <cellStyle name="Normal 14 3 4 5 3" xfId="0"/>
    <cellStyle name="Normal 14 3 4 5 4" xfId="0"/>
    <cellStyle name="Normal 14 3 4 6" xfId="0"/>
    <cellStyle name="Normal 14 3 4 6 2" xfId="0"/>
    <cellStyle name="Normal 14 3 4 6 3" xfId="0"/>
    <cellStyle name="Normal 14 3 4 6 4" xfId="0"/>
    <cellStyle name="Normal 14 3 4 7" xfId="0"/>
    <cellStyle name="Normal 14 3 4 7 2" xfId="0"/>
    <cellStyle name="Normal 14 3 4 7 3" xfId="0"/>
    <cellStyle name="Normal 14 3 4 7 4" xfId="0"/>
    <cellStyle name="Normal 14 3 4 8" xfId="0"/>
    <cellStyle name="Normal 14 3 4 8 2" xfId="0"/>
    <cellStyle name="Normal 14 3 4 8 3" xfId="0"/>
    <cellStyle name="Normal 14 3 4 9" xfId="0"/>
    <cellStyle name="Normal 14 3 5" xfId="0"/>
    <cellStyle name="Normal 14 3 5 10" xfId="0"/>
    <cellStyle name="Normal 14 3 5 11" xfId="0"/>
    <cellStyle name="Normal 14 3 5 2" xfId="0"/>
    <cellStyle name="Normal 14 3 5 2 10" xfId="0"/>
    <cellStyle name="Normal 14 3 5 2 2" xfId="0"/>
    <cellStyle name="Normal 14 3 5 2 2 2" xfId="0"/>
    <cellStyle name="Normal 14 3 5 2 2 2 2" xfId="0"/>
    <cellStyle name="Normal 14 3 5 2 2 2 2 2" xfId="0"/>
    <cellStyle name="Normal 14 3 5 2 2 2 2 3" xfId="0"/>
    <cellStyle name="Normal 14 3 5 2 2 2 2 4" xfId="0"/>
    <cellStyle name="Normal 14 3 5 2 2 2 3" xfId="0"/>
    <cellStyle name="Normal 14 3 5 2 2 2 3 2" xfId="0"/>
    <cellStyle name="Normal 14 3 5 2 2 2 3 3" xfId="0"/>
    <cellStyle name="Normal 14 3 5 2 2 2 4" xfId="0"/>
    <cellStyle name="Normal 14 3 5 2 2 2 5" xfId="0"/>
    <cellStyle name="Normal 14 3 5 2 2 2 6" xfId="0"/>
    <cellStyle name="Normal 14 3 5 2 2 3" xfId="0"/>
    <cellStyle name="Normal 14 3 5 2 2 3 2" xfId="0"/>
    <cellStyle name="Normal 14 3 5 2 2 3 3" xfId="0"/>
    <cellStyle name="Normal 14 3 5 2 2 3 4" xfId="0"/>
    <cellStyle name="Normal 14 3 5 2 2 4" xfId="0"/>
    <cellStyle name="Normal 14 3 5 2 2 4 2" xfId="0"/>
    <cellStyle name="Normal 14 3 5 2 2 4 3" xfId="0"/>
    <cellStyle name="Normal 14 3 5 2 2 4 4" xfId="0"/>
    <cellStyle name="Normal 14 3 5 2 2 5" xfId="0"/>
    <cellStyle name="Normal 14 3 5 2 2 5 2" xfId="0"/>
    <cellStyle name="Normal 14 3 5 2 2 5 3" xfId="0"/>
    <cellStyle name="Normal 14 3 5 2 2 5 4" xfId="0"/>
    <cellStyle name="Normal 14 3 5 2 2 6" xfId="0"/>
    <cellStyle name="Normal 14 3 5 2 2 6 2" xfId="0"/>
    <cellStyle name="Normal 14 3 5 2 2 6 3" xfId="0"/>
    <cellStyle name="Normal 14 3 5 2 2 7" xfId="0"/>
    <cellStyle name="Normal 14 3 5 2 2 8" xfId="0"/>
    <cellStyle name="Normal 14 3 5 2 2 9" xfId="0"/>
    <cellStyle name="Normal 14 3 5 2 3" xfId="0"/>
    <cellStyle name="Normal 14 3 5 2 3 2" xfId="0"/>
    <cellStyle name="Normal 14 3 5 2 3 2 2" xfId="0"/>
    <cellStyle name="Normal 14 3 5 2 3 2 3" xfId="0"/>
    <cellStyle name="Normal 14 3 5 2 3 2 4" xfId="0"/>
    <cellStyle name="Normal 14 3 5 2 3 3" xfId="0"/>
    <cellStyle name="Normal 14 3 5 2 3 3 2" xfId="0"/>
    <cellStyle name="Normal 14 3 5 2 3 3 3" xfId="0"/>
    <cellStyle name="Normal 14 3 5 2 3 4" xfId="0"/>
    <cellStyle name="Normal 14 3 5 2 3 5" xfId="0"/>
    <cellStyle name="Normal 14 3 5 2 3 6" xfId="0"/>
    <cellStyle name="Normal 14 3 5 2 4" xfId="0"/>
    <cellStyle name="Normal 14 3 5 2 4 2" xfId="0"/>
    <cellStyle name="Normal 14 3 5 2 4 3" xfId="0"/>
    <cellStyle name="Normal 14 3 5 2 4 4" xfId="0"/>
    <cellStyle name="Normal 14 3 5 2 5" xfId="0"/>
    <cellStyle name="Normal 14 3 5 2 5 2" xfId="0"/>
    <cellStyle name="Normal 14 3 5 2 5 3" xfId="0"/>
    <cellStyle name="Normal 14 3 5 2 5 4" xfId="0"/>
    <cellStyle name="Normal 14 3 5 2 6" xfId="0"/>
    <cellStyle name="Normal 14 3 5 2 6 2" xfId="0"/>
    <cellStyle name="Normal 14 3 5 2 6 3" xfId="0"/>
    <cellStyle name="Normal 14 3 5 2 6 4" xfId="0"/>
    <cellStyle name="Normal 14 3 5 2 7" xfId="0"/>
    <cellStyle name="Normal 14 3 5 2 7 2" xfId="0"/>
    <cellStyle name="Normal 14 3 5 2 7 3" xfId="0"/>
    <cellStyle name="Normal 14 3 5 2 8" xfId="0"/>
    <cellStyle name="Normal 14 3 5 2 9" xfId="0"/>
    <cellStyle name="Normal 14 3 5 3" xfId="0"/>
    <cellStyle name="Normal 14 3 5 3 2" xfId="0"/>
    <cellStyle name="Normal 14 3 5 3 2 2" xfId="0"/>
    <cellStyle name="Normal 14 3 5 3 2 2 2" xfId="0"/>
    <cellStyle name="Normal 14 3 5 3 2 2 3" xfId="0"/>
    <cellStyle name="Normal 14 3 5 3 2 2 4" xfId="0"/>
    <cellStyle name="Normal 14 3 5 3 2 3" xfId="0"/>
    <cellStyle name="Normal 14 3 5 3 2 3 2" xfId="0"/>
    <cellStyle name="Normal 14 3 5 3 2 3 3" xfId="0"/>
    <cellStyle name="Normal 14 3 5 3 2 4" xfId="0"/>
    <cellStyle name="Normal 14 3 5 3 2 5" xfId="0"/>
    <cellStyle name="Normal 14 3 5 3 2 6" xfId="0"/>
    <cellStyle name="Normal 14 3 5 3 3" xfId="0"/>
    <cellStyle name="Normal 14 3 5 3 3 2" xfId="0"/>
    <cellStyle name="Normal 14 3 5 3 3 3" xfId="0"/>
    <cellStyle name="Normal 14 3 5 3 3 4" xfId="0"/>
    <cellStyle name="Normal 14 3 5 3 4" xfId="0"/>
    <cellStyle name="Normal 14 3 5 3 4 2" xfId="0"/>
    <cellStyle name="Normal 14 3 5 3 4 3" xfId="0"/>
    <cellStyle name="Normal 14 3 5 3 4 4" xfId="0"/>
    <cellStyle name="Normal 14 3 5 3 5" xfId="0"/>
    <cellStyle name="Normal 14 3 5 3 5 2" xfId="0"/>
    <cellStyle name="Normal 14 3 5 3 5 3" xfId="0"/>
    <cellStyle name="Normal 14 3 5 3 5 4" xfId="0"/>
    <cellStyle name="Normal 14 3 5 3 6" xfId="0"/>
    <cellStyle name="Normal 14 3 5 3 6 2" xfId="0"/>
    <cellStyle name="Normal 14 3 5 3 6 3" xfId="0"/>
    <cellStyle name="Normal 14 3 5 3 7" xfId="0"/>
    <cellStyle name="Normal 14 3 5 3 8" xfId="0"/>
    <cellStyle name="Normal 14 3 5 3 9" xfId="0"/>
    <cellStyle name="Normal 14 3 5 4" xfId="0"/>
    <cellStyle name="Normal 14 3 5 4 2" xfId="0"/>
    <cellStyle name="Normal 14 3 5 4 2 2" xfId="0"/>
    <cellStyle name="Normal 14 3 5 4 2 3" xfId="0"/>
    <cellStyle name="Normal 14 3 5 4 2 4" xfId="0"/>
    <cellStyle name="Normal 14 3 5 4 3" xfId="0"/>
    <cellStyle name="Normal 14 3 5 4 3 2" xfId="0"/>
    <cellStyle name="Normal 14 3 5 4 3 3" xfId="0"/>
    <cellStyle name="Normal 14 3 5 4 4" xfId="0"/>
    <cellStyle name="Normal 14 3 5 4 5" xfId="0"/>
    <cellStyle name="Normal 14 3 5 4 6" xfId="0"/>
    <cellStyle name="Normal 14 3 5 5" xfId="0"/>
    <cellStyle name="Normal 14 3 5 5 2" xfId="0"/>
    <cellStyle name="Normal 14 3 5 5 3" xfId="0"/>
    <cellStyle name="Normal 14 3 5 5 4" xfId="0"/>
    <cellStyle name="Normal 14 3 5 6" xfId="0"/>
    <cellStyle name="Normal 14 3 5 6 2" xfId="0"/>
    <cellStyle name="Normal 14 3 5 6 3" xfId="0"/>
    <cellStyle name="Normal 14 3 5 6 4" xfId="0"/>
    <cellStyle name="Normal 14 3 5 7" xfId="0"/>
    <cellStyle name="Normal 14 3 5 7 2" xfId="0"/>
    <cellStyle name="Normal 14 3 5 7 3" xfId="0"/>
    <cellStyle name="Normal 14 3 5 7 4" xfId="0"/>
    <cellStyle name="Normal 14 3 5 8" xfId="0"/>
    <cellStyle name="Normal 14 3 5 8 2" xfId="0"/>
    <cellStyle name="Normal 14 3 5 8 3" xfId="0"/>
    <cellStyle name="Normal 14 3 5 9" xfId="0"/>
    <cellStyle name="Normal 14 3 6" xfId="0"/>
    <cellStyle name="Normal 14 3 6 10" xfId="0"/>
    <cellStyle name="Normal 14 3 6 11" xfId="0"/>
    <cellStyle name="Normal 14 3 6 2" xfId="0"/>
    <cellStyle name="Normal 14 3 6 2 10" xfId="0"/>
    <cellStyle name="Normal 14 3 6 2 2" xfId="0"/>
    <cellStyle name="Normal 14 3 6 2 2 2" xfId="0"/>
    <cellStyle name="Normal 14 3 6 2 2 2 2" xfId="0"/>
    <cellStyle name="Normal 14 3 6 2 2 2 2 2" xfId="0"/>
    <cellStyle name="Normal 14 3 6 2 2 2 2 3" xfId="0"/>
    <cellStyle name="Normal 14 3 6 2 2 2 2 4" xfId="0"/>
    <cellStyle name="Normal 14 3 6 2 2 2 3" xfId="0"/>
    <cellStyle name="Normal 14 3 6 2 2 2 3 2" xfId="0"/>
    <cellStyle name="Normal 14 3 6 2 2 2 3 3" xfId="0"/>
    <cellStyle name="Normal 14 3 6 2 2 2 4" xfId="0"/>
    <cellStyle name="Normal 14 3 6 2 2 2 5" xfId="0"/>
    <cellStyle name="Normal 14 3 6 2 2 2 6" xfId="0"/>
    <cellStyle name="Normal 14 3 6 2 2 3" xfId="0"/>
    <cellStyle name="Normal 14 3 6 2 2 3 2" xfId="0"/>
    <cellStyle name="Normal 14 3 6 2 2 3 3" xfId="0"/>
    <cellStyle name="Normal 14 3 6 2 2 3 4" xfId="0"/>
    <cellStyle name="Normal 14 3 6 2 2 4" xfId="0"/>
    <cellStyle name="Normal 14 3 6 2 2 4 2" xfId="0"/>
    <cellStyle name="Normal 14 3 6 2 2 4 3" xfId="0"/>
    <cellStyle name="Normal 14 3 6 2 2 4 4" xfId="0"/>
    <cellStyle name="Normal 14 3 6 2 2 5" xfId="0"/>
    <cellStyle name="Normal 14 3 6 2 2 5 2" xfId="0"/>
    <cellStyle name="Normal 14 3 6 2 2 5 3" xfId="0"/>
    <cellStyle name="Normal 14 3 6 2 2 5 4" xfId="0"/>
    <cellStyle name="Normal 14 3 6 2 2 6" xfId="0"/>
    <cellStyle name="Normal 14 3 6 2 2 6 2" xfId="0"/>
    <cellStyle name="Normal 14 3 6 2 2 6 3" xfId="0"/>
    <cellStyle name="Normal 14 3 6 2 2 7" xfId="0"/>
    <cellStyle name="Normal 14 3 6 2 2 8" xfId="0"/>
    <cellStyle name="Normal 14 3 6 2 2 9" xfId="0"/>
    <cellStyle name="Normal 14 3 6 2 3" xfId="0"/>
    <cellStyle name="Normal 14 3 6 2 3 2" xfId="0"/>
    <cellStyle name="Normal 14 3 6 2 3 2 2" xfId="0"/>
    <cellStyle name="Normal 14 3 6 2 3 2 3" xfId="0"/>
    <cellStyle name="Normal 14 3 6 2 3 2 4" xfId="0"/>
    <cellStyle name="Normal 14 3 6 2 3 3" xfId="0"/>
    <cellStyle name="Normal 14 3 6 2 3 3 2" xfId="0"/>
    <cellStyle name="Normal 14 3 6 2 3 3 3" xfId="0"/>
    <cellStyle name="Normal 14 3 6 2 3 4" xfId="0"/>
    <cellStyle name="Normal 14 3 6 2 3 5" xfId="0"/>
    <cellStyle name="Normal 14 3 6 2 3 6" xfId="0"/>
    <cellStyle name="Normal 14 3 6 2 4" xfId="0"/>
    <cellStyle name="Normal 14 3 6 2 4 2" xfId="0"/>
    <cellStyle name="Normal 14 3 6 2 4 3" xfId="0"/>
    <cellStyle name="Normal 14 3 6 2 4 4" xfId="0"/>
    <cellStyle name="Normal 14 3 6 2 5" xfId="0"/>
    <cellStyle name="Normal 14 3 6 2 5 2" xfId="0"/>
    <cellStyle name="Normal 14 3 6 2 5 3" xfId="0"/>
    <cellStyle name="Normal 14 3 6 2 5 4" xfId="0"/>
    <cellStyle name="Normal 14 3 6 2 6" xfId="0"/>
    <cellStyle name="Normal 14 3 6 2 6 2" xfId="0"/>
    <cellStyle name="Normal 14 3 6 2 6 3" xfId="0"/>
    <cellStyle name="Normal 14 3 6 2 6 4" xfId="0"/>
    <cellStyle name="Normal 14 3 6 2 7" xfId="0"/>
    <cellStyle name="Normal 14 3 6 2 7 2" xfId="0"/>
    <cellStyle name="Normal 14 3 6 2 7 3" xfId="0"/>
    <cellStyle name="Normal 14 3 6 2 8" xfId="0"/>
    <cellStyle name="Normal 14 3 6 2 9" xfId="0"/>
    <cellStyle name="Normal 14 3 6 3" xfId="0"/>
    <cellStyle name="Normal 14 3 6 3 2" xfId="0"/>
    <cellStyle name="Normal 14 3 6 3 2 2" xfId="0"/>
    <cellStyle name="Normal 14 3 6 3 2 2 2" xfId="0"/>
    <cellStyle name="Normal 14 3 6 3 2 2 3" xfId="0"/>
    <cellStyle name="Normal 14 3 6 3 2 2 4" xfId="0"/>
    <cellStyle name="Normal 14 3 6 3 2 3" xfId="0"/>
    <cellStyle name="Normal 14 3 6 3 2 3 2" xfId="0"/>
    <cellStyle name="Normal 14 3 6 3 2 3 3" xfId="0"/>
    <cellStyle name="Normal 14 3 6 3 2 4" xfId="0"/>
    <cellStyle name="Normal 14 3 6 3 2 5" xfId="0"/>
    <cellStyle name="Normal 14 3 6 3 2 6" xfId="0"/>
    <cellStyle name="Normal 14 3 6 3 3" xfId="0"/>
    <cellStyle name="Normal 14 3 6 3 3 2" xfId="0"/>
    <cellStyle name="Normal 14 3 6 3 3 3" xfId="0"/>
    <cellStyle name="Normal 14 3 6 3 3 4" xfId="0"/>
    <cellStyle name="Normal 14 3 6 3 4" xfId="0"/>
    <cellStyle name="Normal 14 3 6 3 4 2" xfId="0"/>
    <cellStyle name="Normal 14 3 6 3 4 3" xfId="0"/>
    <cellStyle name="Normal 14 3 6 3 4 4" xfId="0"/>
    <cellStyle name="Normal 14 3 6 3 5" xfId="0"/>
    <cellStyle name="Normal 14 3 6 3 5 2" xfId="0"/>
    <cellStyle name="Normal 14 3 6 3 5 3" xfId="0"/>
    <cellStyle name="Normal 14 3 6 3 5 4" xfId="0"/>
    <cellStyle name="Normal 14 3 6 3 6" xfId="0"/>
    <cellStyle name="Normal 14 3 6 3 6 2" xfId="0"/>
    <cellStyle name="Normal 14 3 6 3 6 3" xfId="0"/>
    <cellStyle name="Normal 14 3 6 3 7" xfId="0"/>
    <cellStyle name="Normal 14 3 6 3 8" xfId="0"/>
    <cellStyle name="Normal 14 3 6 3 9" xfId="0"/>
    <cellStyle name="Normal 14 3 6 4" xfId="0"/>
    <cellStyle name="Normal 14 3 6 4 2" xfId="0"/>
    <cellStyle name="Normal 14 3 6 4 2 2" xfId="0"/>
    <cellStyle name="Normal 14 3 6 4 2 3" xfId="0"/>
    <cellStyle name="Normal 14 3 6 4 2 4" xfId="0"/>
    <cellStyle name="Normal 14 3 6 4 3" xfId="0"/>
    <cellStyle name="Normal 14 3 6 4 3 2" xfId="0"/>
    <cellStyle name="Normal 14 3 6 4 3 3" xfId="0"/>
    <cellStyle name="Normal 14 3 6 4 4" xfId="0"/>
    <cellStyle name="Normal 14 3 6 4 5" xfId="0"/>
    <cellStyle name="Normal 14 3 6 4 6" xfId="0"/>
    <cellStyle name="Normal 14 3 6 5" xfId="0"/>
    <cellStyle name="Normal 14 3 6 5 2" xfId="0"/>
    <cellStyle name="Normal 14 3 6 5 3" xfId="0"/>
    <cellStyle name="Normal 14 3 6 5 4" xfId="0"/>
    <cellStyle name="Normal 14 3 6 6" xfId="0"/>
    <cellStyle name="Normal 14 3 6 6 2" xfId="0"/>
    <cellStyle name="Normal 14 3 6 6 3" xfId="0"/>
    <cellStyle name="Normal 14 3 6 6 4" xfId="0"/>
    <cellStyle name="Normal 14 3 6 7" xfId="0"/>
    <cellStyle name="Normal 14 3 6 7 2" xfId="0"/>
    <cellStyle name="Normal 14 3 6 7 3" xfId="0"/>
    <cellStyle name="Normal 14 3 6 7 4" xfId="0"/>
    <cellStyle name="Normal 14 3 6 8" xfId="0"/>
    <cellStyle name="Normal 14 3 6 8 2" xfId="0"/>
    <cellStyle name="Normal 14 3 6 8 3" xfId="0"/>
    <cellStyle name="Normal 14 3 6 9" xfId="0"/>
    <cellStyle name="Normal 14 3 7" xfId="0"/>
    <cellStyle name="Normal 14 3 7 10" xfId="0"/>
    <cellStyle name="Normal 14 3 7 2" xfId="0"/>
    <cellStyle name="Normal 14 3 7 2 2" xfId="0"/>
    <cellStyle name="Normal 14 3 7 2 2 2" xfId="0"/>
    <cellStyle name="Normal 14 3 7 2 2 2 2" xfId="0"/>
    <cellStyle name="Normal 14 3 7 2 2 2 3" xfId="0"/>
    <cellStyle name="Normal 14 3 7 2 2 2 4" xfId="0"/>
    <cellStyle name="Normal 14 3 7 2 2 3" xfId="0"/>
    <cellStyle name="Normal 14 3 7 2 2 3 2" xfId="0"/>
    <cellStyle name="Normal 14 3 7 2 2 3 3" xfId="0"/>
    <cellStyle name="Normal 14 3 7 2 2 4" xfId="0"/>
    <cellStyle name="Normal 14 3 7 2 2 5" xfId="0"/>
    <cellStyle name="Normal 14 3 7 2 2 6" xfId="0"/>
    <cellStyle name="Normal 14 3 7 2 3" xfId="0"/>
    <cellStyle name="Normal 14 3 7 2 3 2" xfId="0"/>
    <cellStyle name="Normal 14 3 7 2 3 3" xfId="0"/>
    <cellStyle name="Normal 14 3 7 2 3 4" xfId="0"/>
    <cellStyle name="Normal 14 3 7 2 4" xfId="0"/>
    <cellStyle name="Normal 14 3 7 2 4 2" xfId="0"/>
    <cellStyle name="Normal 14 3 7 2 4 3" xfId="0"/>
    <cellStyle name="Normal 14 3 7 2 4 4" xfId="0"/>
    <cellStyle name="Normal 14 3 7 2 5" xfId="0"/>
    <cellStyle name="Normal 14 3 7 2 5 2" xfId="0"/>
    <cellStyle name="Normal 14 3 7 2 5 3" xfId="0"/>
    <cellStyle name="Normal 14 3 7 2 5 4" xfId="0"/>
    <cellStyle name="Normal 14 3 7 2 6" xfId="0"/>
    <cellStyle name="Normal 14 3 7 2 6 2" xfId="0"/>
    <cellStyle name="Normal 14 3 7 2 6 3" xfId="0"/>
    <cellStyle name="Normal 14 3 7 2 7" xfId="0"/>
    <cellStyle name="Normal 14 3 7 2 8" xfId="0"/>
    <cellStyle name="Normal 14 3 7 2 9" xfId="0"/>
    <cellStyle name="Normal 14 3 7 3" xfId="0"/>
    <cellStyle name="Normal 14 3 7 3 2" xfId="0"/>
    <cellStyle name="Normal 14 3 7 3 2 2" xfId="0"/>
    <cellStyle name="Normal 14 3 7 3 2 3" xfId="0"/>
    <cellStyle name="Normal 14 3 7 3 2 4" xfId="0"/>
    <cellStyle name="Normal 14 3 7 3 3" xfId="0"/>
    <cellStyle name="Normal 14 3 7 3 3 2" xfId="0"/>
    <cellStyle name="Normal 14 3 7 3 3 3" xfId="0"/>
    <cellStyle name="Normal 14 3 7 3 4" xfId="0"/>
    <cellStyle name="Normal 14 3 7 3 5" xfId="0"/>
    <cellStyle name="Normal 14 3 7 3 6" xfId="0"/>
    <cellStyle name="Normal 14 3 7 4" xfId="0"/>
    <cellStyle name="Normal 14 3 7 4 2" xfId="0"/>
    <cellStyle name="Normal 14 3 7 4 3" xfId="0"/>
    <cellStyle name="Normal 14 3 7 4 4" xfId="0"/>
    <cellStyle name="Normal 14 3 7 5" xfId="0"/>
    <cellStyle name="Normal 14 3 7 5 2" xfId="0"/>
    <cellStyle name="Normal 14 3 7 5 3" xfId="0"/>
    <cellStyle name="Normal 14 3 7 5 4" xfId="0"/>
    <cellStyle name="Normal 14 3 7 6" xfId="0"/>
    <cellStyle name="Normal 14 3 7 6 2" xfId="0"/>
    <cellStyle name="Normal 14 3 7 6 3" xfId="0"/>
    <cellStyle name="Normal 14 3 7 6 4" xfId="0"/>
    <cellStyle name="Normal 14 3 7 7" xfId="0"/>
    <cellStyle name="Normal 14 3 7 7 2" xfId="0"/>
    <cellStyle name="Normal 14 3 7 7 3" xfId="0"/>
    <cellStyle name="Normal 14 3 7 8" xfId="0"/>
    <cellStyle name="Normal 14 3 7 9" xfId="0"/>
    <cellStyle name="Normal 14 3 8" xfId="0"/>
    <cellStyle name="Normal 14 3 8 2" xfId="0"/>
    <cellStyle name="Normal 14 3 8 2 2" xfId="0"/>
    <cellStyle name="Normal 14 3 8 2 2 2" xfId="0"/>
    <cellStyle name="Normal 14 3 8 2 2 3" xfId="0"/>
    <cellStyle name="Normal 14 3 8 2 2 4" xfId="0"/>
    <cellStyle name="Normal 14 3 8 2 3" xfId="0"/>
    <cellStyle name="Normal 14 3 8 2 3 2" xfId="0"/>
    <cellStyle name="Normal 14 3 8 2 3 3" xfId="0"/>
    <cellStyle name="Normal 14 3 8 2 4" xfId="0"/>
    <cellStyle name="Normal 14 3 8 2 5" xfId="0"/>
    <cellStyle name="Normal 14 3 8 2 6" xfId="0"/>
    <cellStyle name="Normal 14 3 8 3" xfId="0"/>
    <cellStyle name="Normal 14 3 8 3 2" xfId="0"/>
    <cellStyle name="Normal 14 3 8 3 3" xfId="0"/>
    <cellStyle name="Normal 14 3 8 3 4" xfId="0"/>
    <cellStyle name="Normal 14 3 8 4" xfId="0"/>
    <cellStyle name="Normal 14 3 8 4 2" xfId="0"/>
    <cellStyle name="Normal 14 3 8 4 3" xfId="0"/>
    <cellStyle name="Normal 14 3 8 4 4" xfId="0"/>
    <cellStyle name="Normal 14 3 8 5" xfId="0"/>
    <cellStyle name="Normal 14 3 8 5 2" xfId="0"/>
    <cellStyle name="Normal 14 3 8 5 3" xfId="0"/>
    <cellStyle name="Normal 14 3 8 5 4" xfId="0"/>
    <cellStyle name="Normal 14 3 8 6" xfId="0"/>
    <cellStyle name="Normal 14 3 8 6 2" xfId="0"/>
    <cellStyle name="Normal 14 3 8 6 3" xfId="0"/>
    <cellStyle name="Normal 14 3 8 7" xfId="0"/>
    <cellStyle name="Normal 14 3 8 8" xfId="0"/>
    <cellStyle name="Normal 14 3 8 9" xfId="0"/>
    <cellStyle name="Normal 14 3 9" xfId="0"/>
    <cellStyle name="Normal 14 3 9 2" xfId="0"/>
    <cellStyle name="Normal 14 3 9 2 2" xfId="0"/>
    <cellStyle name="Normal 14 3 9 2 2 2" xfId="0"/>
    <cellStyle name="Normal 14 3 9 2 2 3" xfId="0"/>
    <cellStyle name="Normal 14 3 9 2 2 4" xfId="0"/>
    <cellStyle name="Normal 14 3 9 2 3" xfId="0"/>
    <cellStyle name="Normal 14 3 9 2 3 2" xfId="0"/>
    <cellStyle name="Normal 14 3 9 2 3 3" xfId="0"/>
    <cellStyle name="Normal 14 3 9 2 4" xfId="0"/>
    <cellStyle name="Normal 14 3 9 2 5" xfId="0"/>
    <cellStyle name="Normal 14 3 9 2 6" xfId="0"/>
    <cellStyle name="Normal 14 3 9 3" xfId="0"/>
    <cellStyle name="Normal 14 3 9 3 2" xfId="0"/>
    <cellStyle name="Normal 14 3 9 3 3" xfId="0"/>
    <cellStyle name="Normal 14 3 9 3 4" xfId="0"/>
    <cellStyle name="Normal 14 3 9 4" xfId="0"/>
    <cellStyle name="Normal 14 3 9 4 2" xfId="0"/>
    <cellStyle name="Normal 14 3 9 4 3" xfId="0"/>
    <cellStyle name="Normal 14 3 9 4 4" xfId="0"/>
    <cellStyle name="Normal 14 3 9 5" xfId="0"/>
    <cellStyle name="Normal 14 3 9 5 2" xfId="0"/>
    <cellStyle name="Normal 14 3 9 5 3" xfId="0"/>
    <cellStyle name="Normal 14 3 9 5 4" xfId="0"/>
    <cellStyle name="Normal 14 3 9 6" xfId="0"/>
    <cellStyle name="Normal 14 3 9 6 2" xfId="0"/>
    <cellStyle name="Normal 14 3 9 6 3" xfId="0"/>
    <cellStyle name="Normal 14 3 9 7" xfId="0"/>
    <cellStyle name="Normal 14 3 9 8" xfId="0"/>
    <cellStyle name="Normal 14 3 9 9" xfId="0"/>
    <cellStyle name="Normal 14 4" xfId="0"/>
    <cellStyle name="Normal 14 4 10" xfId="0"/>
    <cellStyle name="Normal 14 4 10 2" xfId="0"/>
    <cellStyle name="Normal 14 4 10 3" xfId="0"/>
    <cellStyle name="Normal 14 4 10 4" xfId="0"/>
    <cellStyle name="Normal 14 4 11" xfId="0"/>
    <cellStyle name="Normal 14 4 11 2" xfId="0"/>
    <cellStyle name="Normal 14 4 11 3" xfId="0"/>
    <cellStyle name="Normal 14 4 12" xfId="0"/>
    <cellStyle name="Normal 14 4 13" xfId="0"/>
    <cellStyle name="Normal 14 4 14" xfId="0"/>
    <cellStyle name="Normal 14 4 2" xfId="0"/>
    <cellStyle name="Normal 14 4 2 10" xfId="0"/>
    <cellStyle name="Normal 14 4 2 11" xfId="0"/>
    <cellStyle name="Normal 14 4 2 2" xfId="0"/>
    <cellStyle name="Normal 14 4 2 2 10" xfId="0"/>
    <cellStyle name="Normal 14 4 2 2 2" xfId="0"/>
    <cellStyle name="Normal 14 4 2 2 2 2" xfId="0"/>
    <cellStyle name="Normal 14 4 2 2 2 2 2" xfId="0"/>
    <cellStyle name="Normal 14 4 2 2 2 2 2 2" xfId="0"/>
    <cellStyle name="Normal 14 4 2 2 2 2 2 3" xfId="0"/>
    <cellStyle name="Normal 14 4 2 2 2 2 2 4" xfId="0"/>
    <cellStyle name="Normal 14 4 2 2 2 2 3" xfId="0"/>
    <cellStyle name="Normal 14 4 2 2 2 2 3 2" xfId="0"/>
    <cellStyle name="Normal 14 4 2 2 2 2 3 3" xfId="0"/>
    <cellStyle name="Normal 14 4 2 2 2 2 4" xfId="0"/>
    <cellStyle name="Normal 14 4 2 2 2 2 5" xfId="0"/>
    <cellStyle name="Normal 14 4 2 2 2 2 6" xfId="0"/>
    <cellStyle name="Normal 14 4 2 2 2 3" xfId="0"/>
    <cellStyle name="Normal 14 4 2 2 2 3 2" xfId="0"/>
    <cellStyle name="Normal 14 4 2 2 2 3 3" xfId="0"/>
    <cellStyle name="Normal 14 4 2 2 2 3 4" xfId="0"/>
    <cellStyle name="Normal 14 4 2 2 2 4" xfId="0"/>
    <cellStyle name="Normal 14 4 2 2 2 4 2" xfId="0"/>
    <cellStyle name="Normal 14 4 2 2 2 4 3" xfId="0"/>
    <cellStyle name="Normal 14 4 2 2 2 4 4" xfId="0"/>
    <cellStyle name="Normal 14 4 2 2 2 5" xfId="0"/>
    <cellStyle name="Normal 14 4 2 2 2 5 2" xfId="0"/>
    <cellStyle name="Normal 14 4 2 2 2 5 3" xfId="0"/>
    <cellStyle name="Normal 14 4 2 2 2 5 4" xfId="0"/>
    <cellStyle name="Normal 14 4 2 2 2 6" xfId="0"/>
    <cellStyle name="Normal 14 4 2 2 2 6 2" xfId="0"/>
    <cellStyle name="Normal 14 4 2 2 2 6 3" xfId="0"/>
    <cellStyle name="Normal 14 4 2 2 2 7" xfId="0"/>
    <cellStyle name="Normal 14 4 2 2 2 8" xfId="0"/>
    <cellStyle name="Normal 14 4 2 2 2 9" xfId="0"/>
    <cellStyle name="Normal 14 4 2 2 3" xfId="0"/>
    <cellStyle name="Normal 14 4 2 2 3 2" xfId="0"/>
    <cellStyle name="Normal 14 4 2 2 3 2 2" xfId="0"/>
    <cellStyle name="Normal 14 4 2 2 3 2 3" xfId="0"/>
    <cellStyle name="Normal 14 4 2 2 3 2 4" xfId="0"/>
    <cellStyle name="Normal 14 4 2 2 3 3" xfId="0"/>
    <cellStyle name="Normal 14 4 2 2 3 3 2" xfId="0"/>
    <cellStyle name="Normal 14 4 2 2 3 3 3" xfId="0"/>
    <cellStyle name="Normal 14 4 2 2 3 4" xfId="0"/>
    <cellStyle name="Normal 14 4 2 2 3 5" xfId="0"/>
    <cellStyle name="Normal 14 4 2 2 3 6" xfId="0"/>
    <cellStyle name="Normal 14 4 2 2 4" xfId="0"/>
    <cellStyle name="Normal 14 4 2 2 4 2" xfId="0"/>
    <cellStyle name="Normal 14 4 2 2 4 3" xfId="0"/>
    <cellStyle name="Normal 14 4 2 2 4 4" xfId="0"/>
    <cellStyle name="Normal 14 4 2 2 5" xfId="0"/>
    <cellStyle name="Normal 14 4 2 2 5 2" xfId="0"/>
    <cellStyle name="Normal 14 4 2 2 5 3" xfId="0"/>
    <cellStyle name="Normal 14 4 2 2 5 4" xfId="0"/>
    <cellStyle name="Normal 14 4 2 2 6" xfId="0"/>
    <cellStyle name="Normal 14 4 2 2 6 2" xfId="0"/>
    <cellStyle name="Normal 14 4 2 2 6 3" xfId="0"/>
    <cellStyle name="Normal 14 4 2 2 6 4" xfId="0"/>
    <cellStyle name="Normal 14 4 2 2 7" xfId="0"/>
    <cellStyle name="Normal 14 4 2 2 7 2" xfId="0"/>
    <cellStyle name="Normal 14 4 2 2 7 3" xfId="0"/>
    <cellStyle name="Normal 14 4 2 2 8" xfId="0"/>
    <cellStyle name="Normal 14 4 2 2 9" xfId="0"/>
    <cellStyle name="Normal 14 4 2 3" xfId="0"/>
    <cellStyle name="Normal 14 4 2 3 2" xfId="0"/>
    <cellStyle name="Normal 14 4 2 3 2 2" xfId="0"/>
    <cellStyle name="Normal 14 4 2 3 2 2 2" xfId="0"/>
    <cellStyle name="Normal 14 4 2 3 2 2 3" xfId="0"/>
    <cellStyle name="Normal 14 4 2 3 2 2 4" xfId="0"/>
    <cellStyle name="Normal 14 4 2 3 2 3" xfId="0"/>
    <cellStyle name="Normal 14 4 2 3 2 3 2" xfId="0"/>
    <cellStyle name="Normal 14 4 2 3 2 3 3" xfId="0"/>
    <cellStyle name="Normal 14 4 2 3 2 4" xfId="0"/>
    <cellStyle name="Normal 14 4 2 3 2 5" xfId="0"/>
    <cellStyle name="Normal 14 4 2 3 2 6" xfId="0"/>
    <cellStyle name="Normal 14 4 2 3 3" xfId="0"/>
    <cellStyle name="Normal 14 4 2 3 3 2" xfId="0"/>
    <cellStyle name="Normal 14 4 2 3 3 3" xfId="0"/>
    <cellStyle name="Normal 14 4 2 3 3 4" xfId="0"/>
    <cellStyle name="Normal 14 4 2 3 4" xfId="0"/>
    <cellStyle name="Normal 14 4 2 3 4 2" xfId="0"/>
    <cellStyle name="Normal 14 4 2 3 4 3" xfId="0"/>
    <cellStyle name="Normal 14 4 2 3 4 4" xfId="0"/>
    <cellStyle name="Normal 14 4 2 3 5" xfId="0"/>
    <cellStyle name="Normal 14 4 2 3 5 2" xfId="0"/>
    <cellStyle name="Normal 14 4 2 3 5 3" xfId="0"/>
    <cellStyle name="Normal 14 4 2 3 5 4" xfId="0"/>
    <cellStyle name="Normal 14 4 2 3 6" xfId="0"/>
    <cellStyle name="Normal 14 4 2 3 6 2" xfId="0"/>
    <cellStyle name="Normal 14 4 2 3 6 3" xfId="0"/>
    <cellStyle name="Normal 14 4 2 3 7" xfId="0"/>
    <cellStyle name="Normal 14 4 2 3 8" xfId="0"/>
    <cellStyle name="Normal 14 4 2 3 9" xfId="0"/>
    <cellStyle name="Normal 14 4 2 4" xfId="0"/>
    <cellStyle name="Normal 14 4 2 4 2" xfId="0"/>
    <cellStyle name="Normal 14 4 2 4 2 2" xfId="0"/>
    <cellStyle name="Normal 14 4 2 4 2 3" xfId="0"/>
    <cellStyle name="Normal 14 4 2 4 2 4" xfId="0"/>
    <cellStyle name="Normal 14 4 2 4 3" xfId="0"/>
    <cellStyle name="Normal 14 4 2 4 3 2" xfId="0"/>
    <cellStyle name="Normal 14 4 2 4 3 3" xfId="0"/>
    <cellStyle name="Normal 14 4 2 4 4" xfId="0"/>
    <cellStyle name="Normal 14 4 2 4 5" xfId="0"/>
    <cellStyle name="Normal 14 4 2 4 6" xfId="0"/>
    <cellStyle name="Normal 14 4 2 5" xfId="0"/>
    <cellStyle name="Normal 14 4 2 5 2" xfId="0"/>
    <cellStyle name="Normal 14 4 2 5 3" xfId="0"/>
    <cellStyle name="Normal 14 4 2 5 4" xfId="0"/>
    <cellStyle name="Normal 14 4 2 6" xfId="0"/>
    <cellStyle name="Normal 14 4 2 6 2" xfId="0"/>
    <cellStyle name="Normal 14 4 2 6 3" xfId="0"/>
    <cellStyle name="Normal 14 4 2 6 4" xfId="0"/>
    <cellStyle name="Normal 14 4 2 7" xfId="0"/>
    <cellStyle name="Normal 14 4 2 7 2" xfId="0"/>
    <cellStyle name="Normal 14 4 2 7 3" xfId="0"/>
    <cellStyle name="Normal 14 4 2 7 4" xfId="0"/>
    <cellStyle name="Normal 14 4 2 8" xfId="0"/>
    <cellStyle name="Normal 14 4 2 8 2" xfId="0"/>
    <cellStyle name="Normal 14 4 2 8 3" xfId="0"/>
    <cellStyle name="Normal 14 4 2 9" xfId="0"/>
    <cellStyle name="Normal 14 4 3" xfId="0"/>
    <cellStyle name="Normal 14 4 3 10" xfId="0"/>
    <cellStyle name="Normal 14 4 3 2" xfId="0"/>
    <cellStyle name="Normal 14 4 3 2 2" xfId="0"/>
    <cellStyle name="Normal 14 4 3 2 2 2" xfId="0"/>
    <cellStyle name="Normal 14 4 3 2 2 2 2" xfId="0"/>
    <cellStyle name="Normal 14 4 3 2 2 2 3" xfId="0"/>
    <cellStyle name="Normal 14 4 3 2 2 2 4" xfId="0"/>
    <cellStyle name="Normal 14 4 3 2 2 3" xfId="0"/>
    <cellStyle name="Normal 14 4 3 2 2 3 2" xfId="0"/>
    <cellStyle name="Normal 14 4 3 2 2 3 3" xfId="0"/>
    <cellStyle name="Normal 14 4 3 2 2 4" xfId="0"/>
    <cellStyle name="Normal 14 4 3 2 2 5" xfId="0"/>
    <cellStyle name="Normal 14 4 3 2 2 6" xfId="0"/>
    <cellStyle name="Normal 14 4 3 2 3" xfId="0"/>
    <cellStyle name="Normal 14 4 3 2 3 2" xfId="0"/>
    <cellStyle name="Normal 14 4 3 2 3 3" xfId="0"/>
    <cellStyle name="Normal 14 4 3 2 3 4" xfId="0"/>
    <cellStyle name="Normal 14 4 3 2 4" xfId="0"/>
    <cellStyle name="Normal 14 4 3 2 4 2" xfId="0"/>
    <cellStyle name="Normal 14 4 3 2 4 3" xfId="0"/>
    <cellStyle name="Normal 14 4 3 2 4 4" xfId="0"/>
    <cellStyle name="Normal 14 4 3 2 5" xfId="0"/>
    <cellStyle name="Normal 14 4 3 2 5 2" xfId="0"/>
    <cellStyle name="Normal 14 4 3 2 5 3" xfId="0"/>
    <cellStyle name="Normal 14 4 3 2 5 4" xfId="0"/>
    <cellStyle name="Normal 14 4 3 2 6" xfId="0"/>
    <cellStyle name="Normal 14 4 3 2 6 2" xfId="0"/>
    <cellStyle name="Normal 14 4 3 2 6 3" xfId="0"/>
    <cellStyle name="Normal 14 4 3 2 7" xfId="0"/>
    <cellStyle name="Normal 14 4 3 2 8" xfId="0"/>
    <cellStyle name="Normal 14 4 3 2 9" xfId="0"/>
    <cellStyle name="Normal 14 4 3 3" xfId="0"/>
    <cellStyle name="Normal 14 4 3 3 2" xfId="0"/>
    <cellStyle name="Normal 14 4 3 3 2 2" xfId="0"/>
    <cellStyle name="Normal 14 4 3 3 2 3" xfId="0"/>
    <cellStyle name="Normal 14 4 3 3 2 4" xfId="0"/>
    <cellStyle name="Normal 14 4 3 3 3" xfId="0"/>
    <cellStyle name="Normal 14 4 3 3 3 2" xfId="0"/>
    <cellStyle name="Normal 14 4 3 3 3 3" xfId="0"/>
    <cellStyle name="Normal 14 4 3 3 4" xfId="0"/>
    <cellStyle name="Normal 14 4 3 3 5" xfId="0"/>
    <cellStyle name="Normal 14 4 3 3 6" xfId="0"/>
    <cellStyle name="Normal 14 4 3 4" xfId="0"/>
    <cellStyle name="Normal 14 4 3 4 2" xfId="0"/>
    <cellStyle name="Normal 14 4 3 4 3" xfId="0"/>
    <cellStyle name="Normal 14 4 3 4 4" xfId="0"/>
    <cellStyle name="Normal 14 4 3 5" xfId="0"/>
    <cellStyle name="Normal 14 4 3 5 2" xfId="0"/>
    <cellStyle name="Normal 14 4 3 5 3" xfId="0"/>
    <cellStyle name="Normal 14 4 3 5 4" xfId="0"/>
    <cellStyle name="Normal 14 4 3 6" xfId="0"/>
    <cellStyle name="Normal 14 4 3 6 2" xfId="0"/>
    <cellStyle name="Normal 14 4 3 6 3" xfId="0"/>
    <cellStyle name="Normal 14 4 3 6 4" xfId="0"/>
    <cellStyle name="Normal 14 4 3 7" xfId="0"/>
    <cellStyle name="Normal 14 4 3 7 2" xfId="0"/>
    <cellStyle name="Normal 14 4 3 7 3" xfId="0"/>
    <cellStyle name="Normal 14 4 3 8" xfId="0"/>
    <cellStyle name="Normal 14 4 3 9" xfId="0"/>
    <cellStyle name="Normal 14 4 4" xfId="0"/>
    <cellStyle name="Normal 14 4 4 2" xfId="0"/>
    <cellStyle name="Normal 14 4 4 2 2" xfId="0"/>
    <cellStyle name="Normal 14 4 4 2 2 2" xfId="0"/>
    <cellStyle name="Normal 14 4 4 2 2 3" xfId="0"/>
    <cellStyle name="Normal 14 4 4 2 2 4" xfId="0"/>
    <cellStyle name="Normal 14 4 4 2 3" xfId="0"/>
    <cellStyle name="Normal 14 4 4 2 3 2" xfId="0"/>
    <cellStyle name="Normal 14 4 4 2 3 3" xfId="0"/>
    <cellStyle name="Normal 14 4 4 2 4" xfId="0"/>
    <cellStyle name="Normal 14 4 4 2 5" xfId="0"/>
    <cellStyle name="Normal 14 4 4 2 6" xfId="0"/>
    <cellStyle name="Normal 14 4 4 3" xfId="0"/>
    <cellStyle name="Normal 14 4 4 3 2" xfId="0"/>
    <cellStyle name="Normal 14 4 4 3 3" xfId="0"/>
    <cellStyle name="Normal 14 4 4 3 4" xfId="0"/>
    <cellStyle name="Normal 14 4 4 4" xfId="0"/>
    <cellStyle name="Normal 14 4 4 4 2" xfId="0"/>
    <cellStyle name="Normal 14 4 4 4 3" xfId="0"/>
    <cellStyle name="Normal 14 4 4 4 4" xfId="0"/>
    <cellStyle name="Normal 14 4 4 5" xfId="0"/>
    <cellStyle name="Normal 14 4 4 5 2" xfId="0"/>
    <cellStyle name="Normal 14 4 4 5 3" xfId="0"/>
    <cellStyle name="Normal 14 4 4 5 4" xfId="0"/>
    <cellStyle name="Normal 14 4 4 6" xfId="0"/>
    <cellStyle name="Normal 14 4 4 6 2" xfId="0"/>
    <cellStyle name="Normal 14 4 4 6 3" xfId="0"/>
    <cellStyle name="Normal 14 4 4 7" xfId="0"/>
    <cellStyle name="Normal 14 4 4 8" xfId="0"/>
    <cellStyle name="Normal 14 4 4 9" xfId="0"/>
    <cellStyle name="Normal 14 4 5" xfId="0"/>
    <cellStyle name="Normal 14 4 5 2" xfId="0"/>
    <cellStyle name="Normal 14 4 5 2 2" xfId="0"/>
    <cellStyle name="Normal 14 4 5 2 2 2" xfId="0"/>
    <cellStyle name="Normal 14 4 5 2 2 3" xfId="0"/>
    <cellStyle name="Normal 14 4 5 2 2 4" xfId="0"/>
    <cellStyle name="Normal 14 4 5 2 3" xfId="0"/>
    <cellStyle name="Normal 14 4 5 2 3 2" xfId="0"/>
    <cellStyle name="Normal 14 4 5 2 3 3" xfId="0"/>
    <cellStyle name="Normal 14 4 5 2 4" xfId="0"/>
    <cellStyle name="Normal 14 4 5 2 5" xfId="0"/>
    <cellStyle name="Normal 14 4 5 2 6" xfId="0"/>
    <cellStyle name="Normal 14 4 5 3" xfId="0"/>
    <cellStyle name="Normal 14 4 5 3 2" xfId="0"/>
    <cellStyle name="Normal 14 4 5 3 3" xfId="0"/>
    <cellStyle name="Normal 14 4 5 3 4" xfId="0"/>
    <cellStyle name="Normal 14 4 5 4" xfId="0"/>
    <cellStyle name="Normal 14 4 5 4 2" xfId="0"/>
    <cellStyle name="Normal 14 4 5 4 3" xfId="0"/>
    <cellStyle name="Normal 14 4 5 4 4" xfId="0"/>
    <cellStyle name="Normal 14 4 5 5" xfId="0"/>
    <cellStyle name="Normal 14 4 5 5 2" xfId="0"/>
    <cellStyle name="Normal 14 4 5 5 3" xfId="0"/>
    <cellStyle name="Normal 14 4 5 5 4" xfId="0"/>
    <cellStyle name="Normal 14 4 5 6" xfId="0"/>
    <cellStyle name="Normal 14 4 5 6 2" xfId="0"/>
    <cellStyle name="Normal 14 4 5 6 3" xfId="0"/>
    <cellStyle name="Normal 14 4 5 7" xfId="0"/>
    <cellStyle name="Normal 14 4 5 8" xfId="0"/>
    <cellStyle name="Normal 14 4 5 9" xfId="0"/>
    <cellStyle name="Normal 14 4 6" xfId="0"/>
    <cellStyle name="Normal 14 4 6 2" xfId="0"/>
    <cellStyle name="Normal 14 4 6 2 2" xfId="0"/>
    <cellStyle name="Normal 14 4 6 2 2 2" xfId="0"/>
    <cellStyle name="Normal 14 4 6 2 2 3" xfId="0"/>
    <cellStyle name="Normal 14 4 6 2 2 4" xfId="0"/>
    <cellStyle name="Normal 14 4 6 2 3" xfId="0"/>
    <cellStyle name="Normal 14 4 6 2 3 2" xfId="0"/>
    <cellStyle name="Normal 14 4 6 2 3 3" xfId="0"/>
    <cellStyle name="Normal 14 4 6 2 4" xfId="0"/>
    <cellStyle name="Normal 14 4 6 2 5" xfId="0"/>
    <cellStyle name="Normal 14 4 6 2 6" xfId="0"/>
    <cellStyle name="Normal 14 4 6 3" xfId="0"/>
    <cellStyle name="Normal 14 4 6 3 2" xfId="0"/>
    <cellStyle name="Normal 14 4 6 3 3" xfId="0"/>
    <cellStyle name="Normal 14 4 6 3 4" xfId="0"/>
    <cellStyle name="Normal 14 4 6 4" xfId="0"/>
    <cellStyle name="Normal 14 4 6 4 2" xfId="0"/>
    <cellStyle name="Normal 14 4 6 4 3" xfId="0"/>
    <cellStyle name="Normal 14 4 6 4 4" xfId="0"/>
    <cellStyle name="Normal 14 4 6 5" xfId="0"/>
    <cellStyle name="Normal 14 4 6 5 2" xfId="0"/>
    <cellStyle name="Normal 14 4 6 5 3" xfId="0"/>
    <cellStyle name="Normal 14 4 6 6" xfId="0"/>
    <cellStyle name="Normal 14 4 6 7" xfId="0"/>
    <cellStyle name="Normal 14 4 6 8" xfId="0"/>
    <cellStyle name="Normal 14 4 7" xfId="0"/>
    <cellStyle name="Normal 14 4 7 2" xfId="0"/>
    <cellStyle name="Normal 14 4 7 2 2" xfId="0"/>
    <cellStyle name="Normal 14 4 7 2 3" xfId="0"/>
    <cellStyle name="Normal 14 4 7 2 4" xfId="0"/>
    <cellStyle name="Normal 14 4 7 3" xfId="0"/>
    <cellStyle name="Normal 14 4 7 3 2" xfId="0"/>
    <cellStyle name="Normal 14 4 7 3 3" xfId="0"/>
    <cellStyle name="Normal 14 4 7 4" xfId="0"/>
    <cellStyle name="Normal 14 4 7 5" xfId="0"/>
    <cellStyle name="Normal 14 4 7 6" xfId="0"/>
    <cellStyle name="Normal 14 4 8" xfId="0"/>
    <cellStyle name="Normal 14 4 8 2" xfId="0"/>
    <cellStyle name="Normal 14 4 8 3" xfId="0"/>
    <cellStyle name="Normal 14 4 8 4" xfId="0"/>
    <cellStyle name="Normal 14 4 9" xfId="0"/>
    <cellStyle name="Normal 14 4 9 2" xfId="0"/>
    <cellStyle name="Normal 14 4 9 3" xfId="0"/>
    <cellStyle name="Normal 14 4 9 4" xfId="0"/>
    <cellStyle name="Normal 14 5" xfId="0"/>
    <cellStyle name="Normal 14 5 10" xfId="0"/>
    <cellStyle name="Normal 14 5 10 2" xfId="0"/>
    <cellStyle name="Normal 14 5 10 3" xfId="0"/>
    <cellStyle name="Normal 14 5 10 4" xfId="0"/>
    <cellStyle name="Normal 14 5 11" xfId="0"/>
    <cellStyle name="Normal 14 5 11 2" xfId="0"/>
    <cellStyle name="Normal 14 5 11 3" xfId="0"/>
    <cellStyle name="Normal 14 5 12" xfId="0"/>
    <cellStyle name="Normal 14 5 13" xfId="0"/>
    <cellStyle name="Normal 14 5 14" xfId="0"/>
    <cellStyle name="Normal 14 5 2" xfId="0"/>
    <cellStyle name="Normal 14 5 2 10" xfId="0"/>
    <cellStyle name="Normal 14 5 2 11" xfId="0"/>
    <cellStyle name="Normal 14 5 2 2" xfId="0"/>
    <cellStyle name="Normal 14 5 2 2 10" xfId="0"/>
    <cellStyle name="Normal 14 5 2 2 2" xfId="0"/>
    <cellStyle name="Normal 14 5 2 2 2 2" xfId="0"/>
    <cellStyle name="Normal 14 5 2 2 2 2 2" xfId="0"/>
    <cellStyle name="Normal 14 5 2 2 2 2 2 2" xfId="0"/>
    <cellStyle name="Normal 14 5 2 2 2 2 2 3" xfId="0"/>
    <cellStyle name="Normal 14 5 2 2 2 2 2 4" xfId="0"/>
    <cellStyle name="Normal 14 5 2 2 2 2 3" xfId="0"/>
    <cellStyle name="Normal 14 5 2 2 2 2 3 2" xfId="0"/>
    <cellStyle name="Normal 14 5 2 2 2 2 3 3" xfId="0"/>
    <cellStyle name="Normal 14 5 2 2 2 2 4" xfId="0"/>
    <cellStyle name="Normal 14 5 2 2 2 2 5" xfId="0"/>
    <cellStyle name="Normal 14 5 2 2 2 2 6" xfId="0"/>
    <cellStyle name="Normal 14 5 2 2 2 3" xfId="0"/>
    <cellStyle name="Normal 14 5 2 2 2 3 2" xfId="0"/>
    <cellStyle name="Normal 14 5 2 2 2 3 3" xfId="0"/>
    <cellStyle name="Normal 14 5 2 2 2 3 4" xfId="0"/>
    <cellStyle name="Normal 14 5 2 2 2 4" xfId="0"/>
    <cellStyle name="Normal 14 5 2 2 2 4 2" xfId="0"/>
    <cellStyle name="Normal 14 5 2 2 2 4 3" xfId="0"/>
    <cellStyle name="Normal 14 5 2 2 2 4 4" xfId="0"/>
    <cellStyle name="Normal 14 5 2 2 2 5" xfId="0"/>
    <cellStyle name="Normal 14 5 2 2 2 5 2" xfId="0"/>
    <cellStyle name="Normal 14 5 2 2 2 5 3" xfId="0"/>
    <cellStyle name="Normal 14 5 2 2 2 5 4" xfId="0"/>
    <cellStyle name="Normal 14 5 2 2 2 6" xfId="0"/>
    <cellStyle name="Normal 14 5 2 2 2 6 2" xfId="0"/>
    <cellStyle name="Normal 14 5 2 2 2 6 3" xfId="0"/>
    <cellStyle name="Normal 14 5 2 2 2 7" xfId="0"/>
    <cellStyle name="Normal 14 5 2 2 2 8" xfId="0"/>
    <cellStyle name="Normal 14 5 2 2 2 9" xfId="0"/>
    <cellStyle name="Normal 14 5 2 2 3" xfId="0"/>
    <cellStyle name="Normal 14 5 2 2 3 2" xfId="0"/>
    <cellStyle name="Normal 14 5 2 2 3 2 2" xfId="0"/>
    <cellStyle name="Normal 14 5 2 2 3 2 3" xfId="0"/>
    <cellStyle name="Normal 14 5 2 2 3 2 4" xfId="0"/>
    <cellStyle name="Normal 14 5 2 2 3 3" xfId="0"/>
    <cellStyle name="Normal 14 5 2 2 3 3 2" xfId="0"/>
    <cellStyle name="Normal 14 5 2 2 3 3 3" xfId="0"/>
    <cellStyle name="Normal 14 5 2 2 3 4" xfId="0"/>
    <cellStyle name="Normal 14 5 2 2 3 5" xfId="0"/>
    <cellStyle name="Normal 14 5 2 2 3 6" xfId="0"/>
    <cellStyle name="Normal 14 5 2 2 4" xfId="0"/>
    <cellStyle name="Normal 14 5 2 2 4 2" xfId="0"/>
    <cellStyle name="Normal 14 5 2 2 4 3" xfId="0"/>
    <cellStyle name="Normal 14 5 2 2 4 4" xfId="0"/>
    <cellStyle name="Normal 14 5 2 2 5" xfId="0"/>
    <cellStyle name="Normal 14 5 2 2 5 2" xfId="0"/>
    <cellStyle name="Normal 14 5 2 2 5 3" xfId="0"/>
    <cellStyle name="Normal 14 5 2 2 5 4" xfId="0"/>
    <cellStyle name="Normal 14 5 2 2 6" xfId="0"/>
    <cellStyle name="Normal 14 5 2 2 6 2" xfId="0"/>
    <cellStyle name="Normal 14 5 2 2 6 3" xfId="0"/>
    <cellStyle name="Normal 14 5 2 2 6 4" xfId="0"/>
    <cellStyle name="Normal 14 5 2 2 7" xfId="0"/>
    <cellStyle name="Normal 14 5 2 2 7 2" xfId="0"/>
    <cellStyle name="Normal 14 5 2 2 7 3" xfId="0"/>
    <cellStyle name="Normal 14 5 2 2 8" xfId="0"/>
    <cellStyle name="Normal 14 5 2 2 9" xfId="0"/>
    <cellStyle name="Normal 14 5 2 3" xfId="0"/>
    <cellStyle name="Normal 14 5 2 3 2" xfId="0"/>
    <cellStyle name="Normal 14 5 2 3 2 2" xfId="0"/>
    <cellStyle name="Normal 14 5 2 3 2 2 2" xfId="0"/>
    <cellStyle name="Normal 14 5 2 3 2 2 3" xfId="0"/>
    <cellStyle name="Normal 14 5 2 3 2 2 4" xfId="0"/>
    <cellStyle name="Normal 14 5 2 3 2 3" xfId="0"/>
    <cellStyle name="Normal 14 5 2 3 2 3 2" xfId="0"/>
    <cellStyle name="Normal 14 5 2 3 2 3 3" xfId="0"/>
    <cellStyle name="Normal 14 5 2 3 2 4" xfId="0"/>
    <cellStyle name="Normal 14 5 2 3 2 5" xfId="0"/>
    <cellStyle name="Normal 14 5 2 3 2 6" xfId="0"/>
    <cellStyle name="Normal 14 5 2 3 3" xfId="0"/>
    <cellStyle name="Normal 14 5 2 3 3 2" xfId="0"/>
    <cellStyle name="Normal 14 5 2 3 3 3" xfId="0"/>
    <cellStyle name="Normal 14 5 2 3 3 4" xfId="0"/>
    <cellStyle name="Normal 14 5 2 3 4" xfId="0"/>
    <cellStyle name="Normal 14 5 2 3 4 2" xfId="0"/>
    <cellStyle name="Normal 14 5 2 3 4 3" xfId="0"/>
    <cellStyle name="Normal 14 5 2 3 4 4" xfId="0"/>
    <cellStyle name="Normal 14 5 2 3 5" xfId="0"/>
    <cellStyle name="Normal 14 5 2 3 5 2" xfId="0"/>
    <cellStyle name="Normal 14 5 2 3 5 3" xfId="0"/>
    <cellStyle name="Normal 14 5 2 3 5 4" xfId="0"/>
    <cellStyle name="Normal 14 5 2 3 6" xfId="0"/>
    <cellStyle name="Normal 14 5 2 3 6 2" xfId="0"/>
    <cellStyle name="Normal 14 5 2 3 6 3" xfId="0"/>
    <cellStyle name="Normal 14 5 2 3 7" xfId="0"/>
    <cellStyle name="Normal 14 5 2 3 8" xfId="0"/>
    <cellStyle name="Normal 14 5 2 3 9" xfId="0"/>
    <cellStyle name="Normal 14 5 2 4" xfId="0"/>
    <cellStyle name="Normal 14 5 2 4 2" xfId="0"/>
    <cellStyle name="Normal 14 5 2 4 2 2" xfId="0"/>
    <cellStyle name="Normal 14 5 2 4 2 3" xfId="0"/>
    <cellStyle name="Normal 14 5 2 4 2 4" xfId="0"/>
    <cellStyle name="Normal 14 5 2 4 3" xfId="0"/>
    <cellStyle name="Normal 14 5 2 4 3 2" xfId="0"/>
    <cellStyle name="Normal 14 5 2 4 3 3" xfId="0"/>
    <cellStyle name="Normal 14 5 2 4 4" xfId="0"/>
    <cellStyle name="Normal 14 5 2 4 5" xfId="0"/>
    <cellStyle name="Normal 14 5 2 4 6" xfId="0"/>
    <cellStyle name="Normal 14 5 2 5" xfId="0"/>
    <cellStyle name="Normal 14 5 2 5 2" xfId="0"/>
    <cellStyle name="Normal 14 5 2 5 3" xfId="0"/>
    <cellStyle name="Normal 14 5 2 5 4" xfId="0"/>
    <cellStyle name="Normal 14 5 2 6" xfId="0"/>
    <cellStyle name="Normal 14 5 2 6 2" xfId="0"/>
    <cellStyle name="Normal 14 5 2 6 3" xfId="0"/>
    <cellStyle name="Normal 14 5 2 6 4" xfId="0"/>
    <cellStyle name="Normal 14 5 2 7" xfId="0"/>
    <cellStyle name="Normal 14 5 2 7 2" xfId="0"/>
    <cellStyle name="Normal 14 5 2 7 3" xfId="0"/>
    <cellStyle name="Normal 14 5 2 7 4" xfId="0"/>
    <cellStyle name="Normal 14 5 2 8" xfId="0"/>
    <cellStyle name="Normal 14 5 2 8 2" xfId="0"/>
    <cellStyle name="Normal 14 5 2 8 3" xfId="0"/>
    <cellStyle name="Normal 14 5 2 9" xfId="0"/>
    <cellStyle name="Normal 14 5 3" xfId="0"/>
    <cellStyle name="Normal 14 5 3 10" xfId="0"/>
    <cellStyle name="Normal 14 5 3 2" xfId="0"/>
    <cellStyle name="Normal 14 5 3 2 2" xfId="0"/>
    <cellStyle name="Normal 14 5 3 2 2 2" xfId="0"/>
    <cellStyle name="Normal 14 5 3 2 2 2 2" xfId="0"/>
    <cellStyle name="Normal 14 5 3 2 2 2 3" xfId="0"/>
    <cellStyle name="Normal 14 5 3 2 2 2 4" xfId="0"/>
    <cellStyle name="Normal 14 5 3 2 2 3" xfId="0"/>
    <cellStyle name="Normal 14 5 3 2 2 3 2" xfId="0"/>
    <cellStyle name="Normal 14 5 3 2 2 3 3" xfId="0"/>
    <cellStyle name="Normal 14 5 3 2 2 4" xfId="0"/>
    <cellStyle name="Normal 14 5 3 2 2 5" xfId="0"/>
    <cellStyle name="Normal 14 5 3 2 2 6" xfId="0"/>
    <cellStyle name="Normal 14 5 3 2 3" xfId="0"/>
    <cellStyle name="Normal 14 5 3 2 3 2" xfId="0"/>
    <cellStyle name="Normal 14 5 3 2 3 3" xfId="0"/>
    <cellStyle name="Normal 14 5 3 2 3 4" xfId="0"/>
    <cellStyle name="Normal 14 5 3 2 4" xfId="0"/>
    <cellStyle name="Normal 14 5 3 2 4 2" xfId="0"/>
    <cellStyle name="Normal 14 5 3 2 4 3" xfId="0"/>
    <cellStyle name="Normal 14 5 3 2 4 4" xfId="0"/>
    <cellStyle name="Normal 14 5 3 2 5" xfId="0"/>
    <cellStyle name="Normal 14 5 3 2 5 2" xfId="0"/>
    <cellStyle name="Normal 14 5 3 2 5 3" xfId="0"/>
    <cellStyle name="Normal 14 5 3 2 5 4" xfId="0"/>
    <cellStyle name="Normal 14 5 3 2 6" xfId="0"/>
    <cellStyle name="Normal 14 5 3 2 6 2" xfId="0"/>
    <cellStyle name="Normal 14 5 3 2 6 3" xfId="0"/>
    <cellStyle name="Normal 14 5 3 2 7" xfId="0"/>
    <cellStyle name="Normal 14 5 3 2 8" xfId="0"/>
    <cellStyle name="Normal 14 5 3 2 9" xfId="0"/>
    <cellStyle name="Normal 14 5 3 3" xfId="0"/>
    <cellStyle name="Normal 14 5 3 3 2" xfId="0"/>
    <cellStyle name="Normal 14 5 3 3 2 2" xfId="0"/>
    <cellStyle name="Normal 14 5 3 3 2 3" xfId="0"/>
    <cellStyle name="Normal 14 5 3 3 2 4" xfId="0"/>
    <cellStyle name="Normal 14 5 3 3 3" xfId="0"/>
    <cellStyle name="Normal 14 5 3 3 3 2" xfId="0"/>
    <cellStyle name="Normal 14 5 3 3 3 3" xfId="0"/>
    <cellStyle name="Normal 14 5 3 3 4" xfId="0"/>
    <cellStyle name="Normal 14 5 3 3 5" xfId="0"/>
    <cellStyle name="Normal 14 5 3 3 6" xfId="0"/>
    <cellStyle name="Normal 14 5 3 4" xfId="0"/>
    <cellStyle name="Normal 14 5 3 4 2" xfId="0"/>
    <cellStyle name="Normal 14 5 3 4 3" xfId="0"/>
    <cellStyle name="Normal 14 5 3 4 4" xfId="0"/>
    <cellStyle name="Normal 14 5 3 5" xfId="0"/>
    <cellStyle name="Normal 14 5 3 5 2" xfId="0"/>
    <cellStyle name="Normal 14 5 3 5 3" xfId="0"/>
    <cellStyle name="Normal 14 5 3 5 4" xfId="0"/>
    <cellStyle name="Normal 14 5 3 6" xfId="0"/>
    <cellStyle name="Normal 14 5 3 6 2" xfId="0"/>
    <cellStyle name="Normal 14 5 3 6 3" xfId="0"/>
    <cellStyle name="Normal 14 5 3 6 4" xfId="0"/>
    <cellStyle name="Normal 14 5 3 7" xfId="0"/>
    <cellStyle name="Normal 14 5 3 7 2" xfId="0"/>
    <cellStyle name="Normal 14 5 3 7 3" xfId="0"/>
    <cellStyle name="Normal 14 5 3 8" xfId="0"/>
    <cellStyle name="Normal 14 5 3 9" xfId="0"/>
    <cellStyle name="Normal 14 5 4" xfId="0"/>
    <cellStyle name="Normal 14 5 4 2" xfId="0"/>
    <cellStyle name="Normal 14 5 4 2 2" xfId="0"/>
    <cellStyle name="Normal 14 5 4 2 2 2" xfId="0"/>
    <cellStyle name="Normal 14 5 4 2 2 3" xfId="0"/>
    <cellStyle name="Normal 14 5 4 2 2 4" xfId="0"/>
    <cellStyle name="Normal 14 5 4 2 3" xfId="0"/>
    <cellStyle name="Normal 14 5 4 2 3 2" xfId="0"/>
    <cellStyle name="Normal 14 5 4 2 3 3" xfId="0"/>
    <cellStyle name="Normal 14 5 4 2 4" xfId="0"/>
    <cellStyle name="Normal 14 5 4 2 5" xfId="0"/>
    <cellStyle name="Normal 14 5 4 2 6" xfId="0"/>
    <cellStyle name="Normal 14 5 4 3" xfId="0"/>
    <cellStyle name="Normal 14 5 4 3 2" xfId="0"/>
    <cellStyle name="Normal 14 5 4 3 3" xfId="0"/>
    <cellStyle name="Normal 14 5 4 3 4" xfId="0"/>
    <cellStyle name="Normal 14 5 4 4" xfId="0"/>
    <cellStyle name="Normal 14 5 4 4 2" xfId="0"/>
    <cellStyle name="Normal 14 5 4 4 3" xfId="0"/>
    <cellStyle name="Normal 14 5 4 4 4" xfId="0"/>
    <cellStyle name="Normal 14 5 4 5" xfId="0"/>
    <cellStyle name="Normal 14 5 4 5 2" xfId="0"/>
    <cellStyle name="Normal 14 5 4 5 3" xfId="0"/>
    <cellStyle name="Normal 14 5 4 5 4" xfId="0"/>
    <cellStyle name="Normal 14 5 4 6" xfId="0"/>
    <cellStyle name="Normal 14 5 4 6 2" xfId="0"/>
    <cellStyle name="Normal 14 5 4 6 3" xfId="0"/>
    <cellStyle name="Normal 14 5 4 7" xfId="0"/>
    <cellStyle name="Normal 14 5 4 8" xfId="0"/>
    <cellStyle name="Normal 14 5 4 9" xfId="0"/>
    <cellStyle name="Normal 14 5 5" xfId="0"/>
    <cellStyle name="Normal 14 5 5 2" xfId="0"/>
    <cellStyle name="Normal 14 5 5 2 2" xfId="0"/>
    <cellStyle name="Normal 14 5 5 2 2 2" xfId="0"/>
    <cellStyle name="Normal 14 5 5 2 2 3" xfId="0"/>
    <cellStyle name="Normal 14 5 5 2 2 4" xfId="0"/>
    <cellStyle name="Normal 14 5 5 2 3" xfId="0"/>
    <cellStyle name="Normal 14 5 5 2 3 2" xfId="0"/>
    <cellStyle name="Normal 14 5 5 2 3 3" xfId="0"/>
    <cellStyle name="Normal 14 5 5 2 4" xfId="0"/>
    <cellStyle name="Normal 14 5 5 2 5" xfId="0"/>
    <cellStyle name="Normal 14 5 5 2 6" xfId="0"/>
    <cellStyle name="Normal 14 5 5 3" xfId="0"/>
    <cellStyle name="Normal 14 5 5 3 2" xfId="0"/>
    <cellStyle name="Normal 14 5 5 3 3" xfId="0"/>
    <cellStyle name="Normal 14 5 5 3 4" xfId="0"/>
    <cellStyle name="Normal 14 5 5 4" xfId="0"/>
    <cellStyle name="Normal 14 5 5 4 2" xfId="0"/>
    <cellStyle name="Normal 14 5 5 4 3" xfId="0"/>
    <cellStyle name="Normal 14 5 5 4 4" xfId="0"/>
    <cellStyle name="Normal 14 5 5 5" xfId="0"/>
    <cellStyle name="Normal 14 5 5 5 2" xfId="0"/>
    <cellStyle name="Normal 14 5 5 5 3" xfId="0"/>
    <cellStyle name="Normal 14 5 5 5 4" xfId="0"/>
    <cellStyle name="Normal 14 5 5 6" xfId="0"/>
    <cellStyle name="Normal 14 5 5 6 2" xfId="0"/>
    <cellStyle name="Normal 14 5 5 6 3" xfId="0"/>
    <cellStyle name="Normal 14 5 5 7" xfId="0"/>
    <cellStyle name="Normal 14 5 5 8" xfId="0"/>
    <cellStyle name="Normal 14 5 5 9" xfId="0"/>
    <cellStyle name="Normal 14 5 6" xfId="0"/>
    <cellStyle name="Normal 14 5 6 2" xfId="0"/>
    <cellStyle name="Normal 14 5 6 2 2" xfId="0"/>
    <cellStyle name="Normal 14 5 6 2 2 2" xfId="0"/>
    <cellStyle name="Normal 14 5 6 2 2 3" xfId="0"/>
    <cellStyle name="Normal 14 5 6 2 2 4" xfId="0"/>
    <cellStyle name="Normal 14 5 6 2 3" xfId="0"/>
    <cellStyle name="Normal 14 5 6 2 3 2" xfId="0"/>
    <cellStyle name="Normal 14 5 6 2 3 3" xfId="0"/>
    <cellStyle name="Normal 14 5 6 2 4" xfId="0"/>
    <cellStyle name="Normal 14 5 6 2 5" xfId="0"/>
    <cellStyle name="Normal 14 5 6 2 6" xfId="0"/>
    <cellStyle name="Normal 14 5 6 3" xfId="0"/>
    <cellStyle name="Normal 14 5 6 3 2" xfId="0"/>
    <cellStyle name="Normal 14 5 6 3 3" xfId="0"/>
    <cellStyle name="Normal 14 5 6 3 4" xfId="0"/>
    <cellStyle name="Normal 14 5 6 4" xfId="0"/>
    <cellStyle name="Normal 14 5 6 4 2" xfId="0"/>
    <cellStyle name="Normal 14 5 6 4 3" xfId="0"/>
    <cellStyle name="Normal 14 5 6 4 4" xfId="0"/>
    <cellStyle name="Normal 14 5 6 5" xfId="0"/>
    <cellStyle name="Normal 14 5 6 5 2" xfId="0"/>
    <cellStyle name="Normal 14 5 6 5 3" xfId="0"/>
    <cellStyle name="Normal 14 5 6 6" xfId="0"/>
    <cellStyle name="Normal 14 5 6 7" xfId="0"/>
    <cellStyle name="Normal 14 5 6 8" xfId="0"/>
    <cellStyle name="Normal 14 5 7" xfId="0"/>
    <cellStyle name="Normal 14 5 7 2" xfId="0"/>
    <cellStyle name="Normal 14 5 7 2 2" xfId="0"/>
    <cellStyle name="Normal 14 5 7 2 3" xfId="0"/>
    <cellStyle name="Normal 14 5 7 2 4" xfId="0"/>
    <cellStyle name="Normal 14 5 7 3" xfId="0"/>
    <cellStyle name="Normal 14 5 7 3 2" xfId="0"/>
    <cellStyle name="Normal 14 5 7 3 3" xfId="0"/>
    <cellStyle name="Normal 14 5 7 4" xfId="0"/>
    <cellStyle name="Normal 14 5 7 5" xfId="0"/>
    <cellStyle name="Normal 14 5 7 6" xfId="0"/>
    <cellStyle name="Normal 14 5 8" xfId="0"/>
    <cellStyle name="Normal 14 5 8 2" xfId="0"/>
    <cellStyle name="Normal 14 5 8 3" xfId="0"/>
    <cellStyle name="Normal 14 5 8 4" xfId="0"/>
    <cellStyle name="Normal 14 5 9" xfId="0"/>
    <cellStyle name="Normal 14 5 9 2" xfId="0"/>
    <cellStyle name="Normal 14 5 9 3" xfId="0"/>
    <cellStyle name="Normal 14 5 9 4" xfId="0"/>
    <cellStyle name="Normal 14 6" xfId="0"/>
    <cellStyle name="Normal 14 6 10" xfId="0"/>
    <cellStyle name="Normal 14 6 11" xfId="0"/>
    <cellStyle name="Normal 14 6 2" xfId="0"/>
    <cellStyle name="Normal 14 6 2 10" xfId="0"/>
    <cellStyle name="Normal 14 6 2 2" xfId="0"/>
    <cellStyle name="Normal 14 6 2 2 2" xfId="0"/>
    <cellStyle name="Normal 14 6 2 2 2 2" xfId="0"/>
    <cellStyle name="Normal 14 6 2 2 2 2 2" xfId="0"/>
    <cellStyle name="Normal 14 6 2 2 2 2 3" xfId="0"/>
    <cellStyle name="Normal 14 6 2 2 2 2 4" xfId="0"/>
    <cellStyle name="Normal 14 6 2 2 2 3" xfId="0"/>
    <cellStyle name="Normal 14 6 2 2 2 3 2" xfId="0"/>
    <cellStyle name="Normal 14 6 2 2 2 3 3" xfId="0"/>
    <cellStyle name="Normal 14 6 2 2 2 4" xfId="0"/>
    <cellStyle name="Normal 14 6 2 2 2 5" xfId="0"/>
    <cellStyle name="Normal 14 6 2 2 2 6" xfId="0"/>
    <cellStyle name="Normal 14 6 2 2 3" xfId="0"/>
    <cellStyle name="Normal 14 6 2 2 3 2" xfId="0"/>
    <cellStyle name="Normal 14 6 2 2 3 3" xfId="0"/>
    <cellStyle name="Normal 14 6 2 2 3 4" xfId="0"/>
    <cellStyle name="Normal 14 6 2 2 4" xfId="0"/>
    <cellStyle name="Normal 14 6 2 2 4 2" xfId="0"/>
    <cellStyle name="Normal 14 6 2 2 4 3" xfId="0"/>
    <cellStyle name="Normal 14 6 2 2 4 4" xfId="0"/>
    <cellStyle name="Normal 14 6 2 2 5" xfId="0"/>
    <cellStyle name="Normal 14 6 2 2 5 2" xfId="0"/>
    <cellStyle name="Normal 14 6 2 2 5 3" xfId="0"/>
    <cellStyle name="Normal 14 6 2 2 5 4" xfId="0"/>
    <cellStyle name="Normal 14 6 2 2 6" xfId="0"/>
    <cellStyle name="Normal 14 6 2 2 6 2" xfId="0"/>
    <cellStyle name="Normal 14 6 2 2 6 3" xfId="0"/>
    <cellStyle name="Normal 14 6 2 2 7" xfId="0"/>
    <cellStyle name="Normal 14 6 2 2 8" xfId="0"/>
    <cellStyle name="Normal 14 6 2 2 9" xfId="0"/>
    <cellStyle name="Normal 14 6 2 3" xfId="0"/>
    <cellStyle name="Normal 14 6 2 3 2" xfId="0"/>
    <cellStyle name="Normal 14 6 2 3 2 2" xfId="0"/>
    <cellStyle name="Normal 14 6 2 3 2 3" xfId="0"/>
    <cellStyle name="Normal 14 6 2 3 2 4" xfId="0"/>
    <cellStyle name="Normal 14 6 2 3 3" xfId="0"/>
    <cellStyle name="Normal 14 6 2 3 3 2" xfId="0"/>
    <cellStyle name="Normal 14 6 2 3 3 3" xfId="0"/>
    <cellStyle name="Normal 14 6 2 3 4" xfId="0"/>
    <cellStyle name="Normal 14 6 2 3 5" xfId="0"/>
    <cellStyle name="Normal 14 6 2 3 6" xfId="0"/>
    <cellStyle name="Normal 14 6 2 4" xfId="0"/>
    <cellStyle name="Normal 14 6 2 4 2" xfId="0"/>
    <cellStyle name="Normal 14 6 2 4 3" xfId="0"/>
    <cellStyle name="Normal 14 6 2 4 4" xfId="0"/>
    <cellStyle name="Normal 14 6 2 5" xfId="0"/>
    <cellStyle name="Normal 14 6 2 5 2" xfId="0"/>
    <cellStyle name="Normal 14 6 2 5 3" xfId="0"/>
    <cellStyle name="Normal 14 6 2 5 4" xfId="0"/>
    <cellStyle name="Normal 14 6 2 6" xfId="0"/>
    <cellStyle name="Normal 14 6 2 6 2" xfId="0"/>
    <cellStyle name="Normal 14 6 2 6 3" xfId="0"/>
    <cellStyle name="Normal 14 6 2 6 4" xfId="0"/>
    <cellStyle name="Normal 14 6 2 7" xfId="0"/>
    <cellStyle name="Normal 14 6 2 7 2" xfId="0"/>
    <cellStyle name="Normal 14 6 2 7 3" xfId="0"/>
    <cellStyle name="Normal 14 6 2 8" xfId="0"/>
    <cellStyle name="Normal 14 6 2 9" xfId="0"/>
    <cellStyle name="Normal 14 6 3" xfId="0"/>
    <cellStyle name="Normal 14 6 3 2" xfId="0"/>
    <cellStyle name="Normal 14 6 3 2 2" xfId="0"/>
    <cellStyle name="Normal 14 6 3 2 2 2" xfId="0"/>
    <cellStyle name="Normal 14 6 3 2 2 3" xfId="0"/>
    <cellStyle name="Normal 14 6 3 2 2 4" xfId="0"/>
    <cellStyle name="Normal 14 6 3 2 3" xfId="0"/>
    <cellStyle name="Normal 14 6 3 2 3 2" xfId="0"/>
    <cellStyle name="Normal 14 6 3 2 3 3" xfId="0"/>
    <cellStyle name="Normal 14 6 3 2 4" xfId="0"/>
    <cellStyle name="Normal 14 6 3 2 5" xfId="0"/>
    <cellStyle name="Normal 14 6 3 2 6" xfId="0"/>
    <cellStyle name="Normal 14 6 3 3" xfId="0"/>
    <cellStyle name="Normal 14 6 3 3 2" xfId="0"/>
    <cellStyle name="Normal 14 6 3 3 3" xfId="0"/>
    <cellStyle name="Normal 14 6 3 3 4" xfId="0"/>
    <cellStyle name="Normal 14 6 3 4" xfId="0"/>
    <cellStyle name="Normal 14 6 3 4 2" xfId="0"/>
    <cellStyle name="Normal 14 6 3 4 3" xfId="0"/>
    <cellStyle name="Normal 14 6 3 4 4" xfId="0"/>
    <cellStyle name="Normal 14 6 3 5" xfId="0"/>
    <cellStyle name="Normal 14 6 3 5 2" xfId="0"/>
    <cellStyle name="Normal 14 6 3 5 3" xfId="0"/>
    <cellStyle name="Normal 14 6 3 5 4" xfId="0"/>
    <cellStyle name="Normal 14 6 3 6" xfId="0"/>
    <cellStyle name="Normal 14 6 3 6 2" xfId="0"/>
    <cellStyle name="Normal 14 6 3 6 3" xfId="0"/>
    <cellStyle name="Normal 14 6 3 7" xfId="0"/>
    <cellStyle name="Normal 14 6 3 8" xfId="0"/>
    <cellStyle name="Normal 14 6 3 9" xfId="0"/>
    <cellStyle name="Normal 14 6 4" xfId="0"/>
    <cellStyle name="Normal 14 6 4 2" xfId="0"/>
    <cellStyle name="Normal 14 6 4 2 2" xfId="0"/>
    <cellStyle name="Normal 14 6 4 2 3" xfId="0"/>
    <cellStyle name="Normal 14 6 4 2 4" xfId="0"/>
    <cellStyle name="Normal 14 6 4 3" xfId="0"/>
    <cellStyle name="Normal 14 6 4 3 2" xfId="0"/>
    <cellStyle name="Normal 14 6 4 3 3" xfId="0"/>
    <cellStyle name="Normal 14 6 4 4" xfId="0"/>
    <cellStyle name="Normal 14 6 4 5" xfId="0"/>
    <cellStyle name="Normal 14 6 4 6" xfId="0"/>
    <cellStyle name="Normal 14 6 5" xfId="0"/>
    <cellStyle name="Normal 14 6 5 2" xfId="0"/>
    <cellStyle name="Normal 14 6 5 3" xfId="0"/>
    <cellStyle name="Normal 14 6 5 4" xfId="0"/>
    <cellStyle name="Normal 14 6 6" xfId="0"/>
    <cellStyle name="Normal 14 6 6 2" xfId="0"/>
    <cellStyle name="Normal 14 6 6 3" xfId="0"/>
    <cellStyle name="Normal 14 6 6 4" xfId="0"/>
    <cellStyle name="Normal 14 6 7" xfId="0"/>
    <cellStyle name="Normal 14 6 7 2" xfId="0"/>
    <cellStyle name="Normal 14 6 7 3" xfId="0"/>
    <cellStyle name="Normal 14 6 7 4" xfId="0"/>
    <cellStyle name="Normal 14 6 8" xfId="0"/>
    <cellStyle name="Normal 14 6 8 2" xfId="0"/>
    <cellStyle name="Normal 14 6 8 3" xfId="0"/>
    <cellStyle name="Normal 14 6 9" xfId="0"/>
    <cellStyle name="Normal 14 7" xfId="0"/>
    <cellStyle name="Normal 14 7 10" xfId="0"/>
    <cellStyle name="Normal 14 7 11" xfId="0"/>
    <cellStyle name="Normal 14 7 2" xfId="0"/>
    <cellStyle name="Normal 14 7 2 10" xfId="0"/>
    <cellStyle name="Normal 14 7 2 2" xfId="0"/>
    <cellStyle name="Normal 14 7 2 2 2" xfId="0"/>
    <cellStyle name="Normal 14 7 2 2 2 2" xfId="0"/>
    <cellStyle name="Normal 14 7 2 2 2 2 2" xfId="0"/>
    <cellStyle name="Normal 14 7 2 2 2 2 3" xfId="0"/>
    <cellStyle name="Normal 14 7 2 2 2 2 4" xfId="0"/>
    <cellStyle name="Normal 14 7 2 2 2 3" xfId="0"/>
    <cellStyle name="Normal 14 7 2 2 2 3 2" xfId="0"/>
    <cellStyle name="Normal 14 7 2 2 2 3 3" xfId="0"/>
    <cellStyle name="Normal 14 7 2 2 2 4" xfId="0"/>
    <cellStyle name="Normal 14 7 2 2 2 5" xfId="0"/>
    <cellStyle name="Normal 14 7 2 2 2 6" xfId="0"/>
    <cellStyle name="Normal 14 7 2 2 3" xfId="0"/>
    <cellStyle name="Normal 14 7 2 2 3 2" xfId="0"/>
    <cellStyle name="Normal 14 7 2 2 3 3" xfId="0"/>
    <cellStyle name="Normal 14 7 2 2 3 4" xfId="0"/>
    <cellStyle name="Normal 14 7 2 2 4" xfId="0"/>
    <cellStyle name="Normal 14 7 2 2 4 2" xfId="0"/>
    <cellStyle name="Normal 14 7 2 2 4 3" xfId="0"/>
    <cellStyle name="Normal 14 7 2 2 4 4" xfId="0"/>
    <cellStyle name="Normal 14 7 2 2 5" xfId="0"/>
    <cellStyle name="Normal 14 7 2 2 5 2" xfId="0"/>
    <cellStyle name="Normal 14 7 2 2 5 3" xfId="0"/>
    <cellStyle name="Normal 14 7 2 2 5 4" xfId="0"/>
    <cellStyle name="Normal 14 7 2 2 6" xfId="0"/>
    <cellStyle name="Normal 14 7 2 2 6 2" xfId="0"/>
    <cellStyle name="Normal 14 7 2 2 6 3" xfId="0"/>
    <cellStyle name="Normal 14 7 2 2 7" xfId="0"/>
    <cellStyle name="Normal 14 7 2 2 8" xfId="0"/>
    <cellStyle name="Normal 14 7 2 2 9" xfId="0"/>
    <cellStyle name="Normal 14 7 2 3" xfId="0"/>
    <cellStyle name="Normal 14 7 2 3 2" xfId="0"/>
    <cellStyle name="Normal 14 7 2 3 2 2" xfId="0"/>
    <cellStyle name="Normal 14 7 2 3 2 3" xfId="0"/>
    <cellStyle name="Normal 14 7 2 3 2 4" xfId="0"/>
    <cellStyle name="Normal 14 7 2 3 3" xfId="0"/>
    <cellStyle name="Normal 14 7 2 3 3 2" xfId="0"/>
    <cellStyle name="Normal 14 7 2 3 3 3" xfId="0"/>
    <cellStyle name="Normal 14 7 2 3 4" xfId="0"/>
    <cellStyle name="Normal 14 7 2 3 5" xfId="0"/>
    <cellStyle name="Normal 14 7 2 3 6" xfId="0"/>
    <cellStyle name="Normal 14 7 2 4" xfId="0"/>
    <cellStyle name="Normal 14 7 2 4 2" xfId="0"/>
    <cellStyle name="Normal 14 7 2 4 3" xfId="0"/>
    <cellStyle name="Normal 14 7 2 4 4" xfId="0"/>
    <cellStyle name="Normal 14 7 2 5" xfId="0"/>
    <cellStyle name="Normal 14 7 2 5 2" xfId="0"/>
    <cellStyle name="Normal 14 7 2 5 3" xfId="0"/>
    <cellStyle name="Normal 14 7 2 5 4" xfId="0"/>
    <cellStyle name="Normal 14 7 2 6" xfId="0"/>
    <cellStyle name="Normal 14 7 2 6 2" xfId="0"/>
    <cellStyle name="Normal 14 7 2 6 3" xfId="0"/>
    <cellStyle name="Normal 14 7 2 6 4" xfId="0"/>
    <cellStyle name="Normal 14 7 2 7" xfId="0"/>
    <cellStyle name="Normal 14 7 2 7 2" xfId="0"/>
    <cellStyle name="Normal 14 7 2 7 3" xfId="0"/>
    <cellStyle name="Normal 14 7 2 8" xfId="0"/>
    <cellStyle name="Normal 14 7 2 9" xfId="0"/>
    <cellStyle name="Normal 14 7 3" xfId="0"/>
    <cellStyle name="Normal 14 7 3 2" xfId="0"/>
    <cellStyle name="Normal 14 7 3 2 2" xfId="0"/>
    <cellStyle name="Normal 14 7 3 2 2 2" xfId="0"/>
    <cellStyle name="Normal 14 7 3 2 2 3" xfId="0"/>
    <cellStyle name="Normal 14 7 3 2 2 4" xfId="0"/>
    <cellStyle name="Normal 14 7 3 2 3" xfId="0"/>
    <cellStyle name="Normal 14 7 3 2 3 2" xfId="0"/>
    <cellStyle name="Normal 14 7 3 2 3 3" xfId="0"/>
    <cellStyle name="Normal 14 7 3 2 4" xfId="0"/>
    <cellStyle name="Normal 14 7 3 2 5" xfId="0"/>
    <cellStyle name="Normal 14 7 3 2 6" xfId="0"/>
    <cellStyle name="Normal 14 7 3 3" xfId="0"/>
    <cellStyle name="Normal 14 7 3 3 2" xfId="0"/>
    <cellStyle name="Normal 14 7 3 3 3" xfId="0"/>
    <cellStyle name="Normal 14 7 3 3 4" xfId="0"/>
    <cellStyle name="Normal 14 7 3 4" xfId="0"/>
    <cellStyle name="Normal 14 7 3 4 2" xfId="0"/>
    <cellStyle name="Normal 14 7 3 4 3" xfId="0"/>
    <cellStyle name="Normal 14 7 3 4 4" xfId="0"/>
    <cellStyle name="Normal 14 7 3 5" xfId="0"/>
    <cellStyle name="Normal 14 7 3 5 2" xfId="0"/>
    <cellStyle name="Normal 14 7 3 5 3" xfId="0"/>
    <cellStyle name="Normal 14 7 3 5 4" xfId="0"/>
    <cellStyle name="Normal 14 7 3 6" xfId="0"/>
    <cellStyle name="Normal 14 7 3 6 2" xfId="0"/>
    <cellStyle name="Normal 14 7 3 6 3" xfId="0"/>
    <cellStyle name="Normal 14 7 3 7" xfId="0"/>
    <cellStyle name="Normal 14 7 3 8" xfId="0"/>
    <cellStyle name="Normal 14 7 3 9" xfId="0"/>
    <cellStyle name="Normal 14 7 4" xfId="0"/>
    <cellStyle name="Normal 14 7 4 2" xfId="0"/>
    <cellStyle name="Normal 14 7 4 2 2" xfId="0"/>
    <cellStyle name="Normal 14 7 4 2 3" xfId="0"/>
    <cellStyle name="Normal 14 7 4 2 4" xfId="0"/>
    <cellStyle name="Normal 14 7 4 3" xfId="0"/>
    <cellStyle name="Normal 14 7 4 3 2" xfId="0"/>
    <cellStyle name="Normal 14 7 4 3 3" xfId="0"/>
    <cellStyle name="Normal 14 7 4 4" xfId="0"/>
    <cellStyle name="Normal 14 7 4 5" xfId="0"/>
    <cellStyle name="Normal 14 7 4 6" xfId="0"/>
    <cellStyle name="Normal 14 7 5" xfId="0"/>
    <cellStyle name="Normal 14 7 5 2" xfId="0"/>
    <cellStyle name="Normal 14 7 5 3" xfId="0"/>
    <cellStyle name="Normal 14 7 5 4" xfId="0"/>
    <cellStyle name="Normal 14 7 6" xfId="0"/>
    <cellStyle name="Normal 14 7 6 2" xfId="0"/>
    <cellStyle name="Normal 14 7 6 3" xfId="0"/>
    <cellStyle name="Normal 14 7 6 4" xfId="0"/>
    <cellStyle name="Normal 14 7 7" xfId="0"/>
    <cellStyle name="Normal 14 7 7 2" xfId="0"/>
    <cellStyle name="Normal 14 7 7 3" xfId="0"/>
    <cellStyle name="Normal 14 7 7 4" xfId="0"/>
    <cellStyle name="Normal 14 7 8" xfId="0"/>
    <cellStyle name="Normal 14 7 8 2" xfId="0"/>
    <cellStyle name="Normal 14 7 8 3" xfId="0"/>
    <cellStyle name="Normal 14 7 9" xfId="0"/>
    <cellStyle name="Normal 14 8" xfId="0"/>
    <cellStyle name="Normal 14 8 10" xfId="0"/>
    <cellStyle name="Normal 14 8 11" xfId="0"/>
    <cellStyle name="Normal 14 8 2" xfId="0"/>
    <cellStyle name="Normal 14 8 2 10" xfId="0"/>
    <cellStyle name="Normal 14 8 2 2" xfId="0"/>
    <cellStyle name="Normal 14 8 2 2 2" xfId="0"/>
    <cellStyle name="Normal 14 8 2 2 2 2" xfId="0"/>
    <cellStyle name="Normal 14 8 2 2 2 2 2" xfId="0"/>
    <cellStyle name="Normal 14 8 2 2 2 2 3" xfId="0"/>
    <cellStyle name="Normal 14 8 2 2 2 2 4" xfId="0"/>
    <cellStyle name="Normal 14 8 2 2 2 3" xfId="0"/>
    <cellStyle name="Normal 14 8 2 2 2 3 2" xfId="0"/>
    <cellStyle name="Normal 14 8 2 2 2 3 3" xfId="0"/>
    <cellStyle name="Normal 14 8 2 2 2 4" xfId="0"/>
    <cellStyle name="Normal 14 8 2 2 2 5" xfId="0"/>
    <cellStyle name="Normal 14 8 2 2 2 6" xfId="0"/>
    <cellStyle name="Normal 14 8 2 2 3" xfId="0"/>
    <cellStyle name="Normal 14 8 2 2 3 2" xfId="0"/>
    <cellStyle name="Normal 14 8 2 2 3 3" xfId="0"/>
    <cellStyle name="Normal 14 8 2 2 3 4" xfId="0"/>
    <cellStyle name="Normal 14 8 2 2 4" xfId="0"/>
    <cellStyle name="Normal 14 8 2 2 4 2" xfId="0"/>
    <cellStyle name="Normal 14 8 2 2 4 3" xfId="0"/>
    <cellStyle name="Normal 14 8 2 2 4 4" xfId="0"/>
    <cellStyle name="Normal 14 8 2 2 5" xfId="0"/>
    <cellStyle name="Normal 14 8 2 2 5 2" xfId="0"/>
    <cellStyle name="Normal 14 8 2 2 5 3" xfId="0"/>
    <cellStyle name="Normal 14 8 2 2 5 4" xfId="0"/>
    <cellStyle name="Normal 14 8 2 2 6" xfId="0"/>
    <cellStyle name="Normal 14 8 2 2 6 2" xfId="0"/>
    <cellStyle name="Normal 14 8 2 2 6 3" xfId="0"/>
    <cellStyle name="Normal 14 8 2 2 7" xfId="0"/>
    <cellStyle name="Normal 14 8 2 2 8" xfId="0"/>
    <cellStyle name="Normal 14 8 2 2 9" xfId="0"/>
    <cellStyle name="Normal 14 8 2 3" xfId="0"/>
    <cellStyle name="Normal 14 8 2 3 2" xfId="0"/>
    <cellStyle name="Normal 14 8 2 3 2 2" xfId="0"/>
    <cellStyle name="Normal 14 8 2 3 2 3" xfId="0"/>
    <cellStyle name="Normal 14 8 2 3 2 4" xfId="0"/>
    <cellStyle name="Normal 14 8 2 3 3" xfId="0"/>
    <cellStyle name="Normal 14 8 2 3 3 2" xfId="0"/>
    <cellStyle name="Normal 14 8 2 3 3 3" xfId="0"/>
    <cellStyle name="Normal 14 8 2 3 4" xfId="0"/>
    <cellStyle name="Normal 14 8 2 3 5" xfId="0"/>
    <cellStyle name="Normal 14 8 2 3 6" xfId="0"/>
    <cellStyle name="Normal 14 8 2 4" xfId="0"/>
    <cellStyle name="Normal 14 8 2 4 2" xfId="0"/>
    <cellStyle name="Normal 14 8 2 4 3" xfId="0"/>
    <cellStyle name="Normal 14 8 2 4 4" xfId="0"/>
    <cellStyle name="Normal 14 8 2 5" xfId="0"/>
    <cellStyle name="Normal 14 8 2 5 2" xfId="0"/>
    <cellStyle name="Normal 14 8 2 5 3" xfId="0"/>
    <cellStyle name="Normal 14 8 2 5 4" xfId="0"/>
    <cellStyle name="Normal 14 8 2 6" xfId="0"/>
    <cellStyle name="Normal 14 8 2 6 2" xfId="0"/>
    <cellStyle name="Normal 14 8 2 6 3" xfId="0"/>
    <cellStyle name="Normal 14 8 2 6 4" xfId="0"/>
    <cellStyle name="Normal 14 8 2 7" xfId="0"/>
    <cellStyle name="Normal 14 8 2 7 2" xfId="0"/>
    <cellStyle name="Normal 14 8 2 7 3" xfId="0"/>
    <cellStyle name="Normal 14 8 2 8" xfId="0"/>
    <cellStyle name="Normal 14 8 2 9" xfId="0"/>
    <cellStyle name="Normal 14 8 3" xfId="0"/>
    <cellStyle name="Normal 14 8 3 2" xfId="0"/>
    <cellStyle name="Normal 14 8 3 2 2" xfId="0"/>
    <cellStyle name="Normal 14 8 3 2 2 2" xfId="0"/>
    <cellStyle name="Normal 14 8 3 2 2 3" xfId="0"/>
    <cellStyle name="Normal 14 8 3 2 2 4" xfId="0"/>
    <cellStyle name="Normal 14 8 3 2 3" xfId="0"/>
    <cellStyle name="Normal 14 8 3 2 3 2" xfId="0"/>
    <cellStyle name="Normal 14 8 3 2 3 3" xfId="0"/>
    <cellStyle name="Normal 14 8 3 2 4" xfId="0"/>
    <cellStyle name="Normal 14 8 3 2 5" xfId="0"/>
    <cellStyle name="Normal 14 8 3 2 6" xfId="0"/>
    <cellStyle name="Normal 14 8 3 3" xfId="0"/>
    <cellStyle name="Normal 14 8 3 3 2" xfId="0"/>
    <cellStyle name="Normal 14 8 3 3 3" xfId="0"/>
    <cellStyle name="Normal 14 8 3 3 4" xfId="0"/>
    <cellStyle name="Normal 14 8 3 4" xfId="0"/>
    <cellStyle name="Normal 14 8 3 4 2" xfId="0"/>
    <cellStyle name="Normal 14 8 3 4 3" xfId="0"/>
    <cellStyle name="Normal 14 8 3 4 4" xfId="0"/>
    <cellStyle name="Normal 14 8 3 5" xfId="0"/>
    <cellStyle name="Normal 14 8 3 5 2" xfId="0"/>
    <cellStyle name="Normal 14 8 3 5 3" xfId="0"/>
    <cellStyle name="Normal 14 8 3 5 4" xfId="0"/>
    <cellStyle name="Normal 14 8 3 6" xfId="0"/>
    <cellStyle name="Normal 14 8 3 6 2" xfId="0"/>
    <cellStyle name="Normal 14 8 3 6 3" xfId="0"/>
    <cellStyle name="Normal 14 8 3 7" xfId="0"/>
    <cellStyle name="Normal 14 8 3 8" xfId="0"/>
    <cellStyle name="Normal 14 8 3 9" xfId="0"/>
    <cellStyle name="Normal 14 8 4" xfId="0"/>
    <cellStyle name="Normal 14 8 4 2" xfId="0"/>
    <cellStyle name="Normal 14 8 4 2 2" xfId="0"/>
    <cellStyle name="Normal 14 8 4 2 3" xfId="0"/>
    <cellStyle name="Normal 14 8 4 2 4" xfId="0"/>
    <cellStyle name="Normal 14 8 4 3" xfId="0"/>
    <cellStyle name="Normal 14 8 4 3 2" xfId="0"/>
    <cellStyle name="Normal 14 8 4 3 3" xfId="0"/>
    <cellStyle name="Normal 14 8 4 4" xfId="0"/>
    <cellStyle name="Normal 14 8 4 5" xfId="0"/>
    <cellStyle name="Normal 14 8 4 6" xfId="0"/>
    <cellStyle name="Normal 14 8 5" xfId="0"/>
    <cellStyle name="Normal 14 8 5 2" xfId="0"/>
    <cellStyle name="Normal 14 8 5 3" xfId="0"/>
    <cellStyle name="Normal 14 8 5 4" xfId="0"/>
    <cellStyle name="Normal 14 8 6" xfId="0"/>
    <cellStyle name="Normal 14 8 6 2" xfId="0"/>
    <cellStyle name="Normal 14 8 6 3" xfId="0"/>
    <cellStyle name="Normal 14 8 6 4" xfId="0"/>
    <cellStyle name="Normal 14 8 7" xfId="0"/>
    <cellStyle name="Normal 14 8 7 2" xfId="0"/>
    <cellStyle name="Normal 14 8 7 3" xfId="0"/>
    <cellStyle name="Normal 14 8 7 4" xfId="0"/>
    <cellStyle name="Normal 14 8 8" xfId="0"/>
    <cellStyle name="Normal 14 8 8 2" xfId="0"/>
    <cellStyle name="Normal 14 8 8 3" xfId="0"/>
    <cellStyle name="Normal 14 8 9" xfId="0"/>
    <cellStyle name="Normal 14 9" xfId="0"/>
    <cellStyle name="Normal 14 9 10" xfId="0"/>
    <cellStyle name="Normal 14 9 2" xfId="0"/>
    <cellStyle name="Normal 14 9 2 2" xfId="0"/>
    <cellStyle name="Normal 14 9 2 2 2" xfId="0"/>
    <cellStyle name="Normal 14 9 2 2 2 2" xfId="0"/>
    <cellStyle name="Normal 14 9 2 2 2 3" xfId="0"/>
    <cellStyle name="Normal 14 9 2 2 2 4" xfId="0"/>
    <cellStyle name="Normal 14 9 2 2 3" xfId="0"/>
    <cellStyle name="Normal 14 9 2 2 3 2" xfId="0"/>
    <cellStyle name="Normal 14 9 2 2 3 3" xfId="0"/>
    <cellStyle name="Normal 14 9 2 2 4" xfId="0"/>
    <cellStyle name="Normal 14 9 2 2 5" xfId="0"/>
    <cellStyle name="Normal 14 9 2 2 6" xfId="0"/>
    <cellStyle name="Normal 14 9 2 3" xfId="0"/>
    <cellStyle name="Normal 14 9 2 3 2" xfId="0"/>
    <cellStyle name="Normal 14 9 2 3 3" xfId="0"/>
    <cellStyle name="Normal 14 9 2 3 4" xfId="0"/>
    <cellStyle name="Normal 14 9 2 4" xfId="0"/>
    <cellStyle name="Normal 14 9 2 4 2" xfId="0"/>
    <cellStyle name="Normal 14 9 2 4 3" xfId="0"/>
    <cellStyle name="Normal 14 9 2 4 4" xfId="0"/>
    <cellStyle name="Normal 14 9 2 5" xfId="0"/>
    <cellStyle name="Normal 14 9 2 5 2" xfId="0"/>
    <cellStyle name="Normal 14 9 2 5 3" xfId="0"/>
    <cellStyle name="Normal 14 9 2 5 4" xfId="0"/>
    <cellStyle name="Normal 14 9 2 6" xfId="0"/>
    <cellStyle name="Normal 14 9 2 6 2" xfId="0"/>
    <cellStyle name="Normal 14 9 2 6 3" xfId="0"/>
    <cellStyle name="Normal 14 9 2 7" xfId="0"/>
    <cellStyle name="Normal 14 9 2 8" xfId="0"/>
    <cellStyle name="Normal 14 9 2 9" xfId="0"/>
    <cellStyle name="Normal 14 9 3" xfId="0"/>
    <cellStyle name="Normal 14 9 3 2" xfId="0"/>
    <cellStyle name="Normal 14 9 3 2 2" xfId="0"/>
    <cellStyle name="Normal 14 9 3 2 3" xfId="0"/>
    <cellStyle name="Normal 14 9 3 2 4" xfId="0"/>
    <cellStyle name="Normal 14 9 3 3" xfId="0"/>
    <cellStyle name="Normal 14 9 3 3 2" xfId="0"/>
    <cellStyle name="Normal 14 9 3 3 3" xfId="0"/>
    <cellStyle name="Normal 14 9 3 4" xfId="0"/>
    <cellStyle name="Normal 14 9 3 5" xfId="0"/>
    <cellStyle name="Normal 14 9 3 6" xfId="0"/>
    <cellStyle name="Normal 14 9 4" xfId="0"/>
    <cellStyle name="Normal 14 9 4 2" xfId="0"/>
    <cellStyle name="Normal 14 9 4 3" xfId="0"/>
    <cellStyle name="Normal 14 9 4 4" xfId="0"/>
    <cellStyle name="Normal 14 9 5" xfId="0"/>
    <cellStyle name="Normal 14 9 5 2" xfId="0"/>
    <cellStyle name="Normal 14 9 5 3" xfId="0"/>
    <cellStyle name="Normal 14 9 5 4" xfId="0"/>
    <cellStyle name="Normal 14 9 6" xfId="0"/>
    <cellStyle name="Normal 14 9 6 2" xfId="0"/>
    <cellStyle name="Normal 14 9 6 3" xfId="0"/>
    <cellStyle name="Normal 14 9 6 4" xfId="0"/>
    <cellStyle name="Normal 14 9 7" xfId="0"/>
    <cellStyle name="Normal 14 9 7 2" xfId="0"/>
    <cellStyle name="Normal 14 9 7 3" xfId="0"/>
    <cellStyle name="Normal 14 9 8" xfId="0"/>
    <cellStyle name="Normal 14 9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3" xfId="0"/>
    <cellStyle name="Normal 16 10 2 2 4" xfId="0"/>
    <cellStyle name="Normal 16 10 2 3" xfId="0"/>
    <cellStyle name="Normal 16 10 2 3 2" xfId="0"/>
    <cellStyle name="Normal 16 10 2 3 3" xfId="0"/>
    <cellStyle name="Normal 16 10 2 4" xfId="0"/>
    <cellStyle name="Normal 16 10 2 5" xfId="0"/>
    <cellStyle name="Normal 16 10 2 6" xfId="0"/>
    <cellStyle name="Normal 16 10 3" xfId="0"/>
    <cellStyle name="Normal 16 10 3 2" xfId="0"/>
    <cellStyle name="Normal 16 10 3 3" xfId="0"/>
    <cellStyle name="Normal 16 10 3 4" xfId="0"/>
    <cellStyle name="Normal 16 10 4" xfId="0"/>
    <cellStyle name="Normal 16 10 4 2" xfId="0"/>
    <cellStyle name="Normal 16 10 4 3" xfId="0"/>
    <cellStyle name="Normal 16 10 4 4" xfId="0"/>
    <cellStyle name="Normal 16 10 5" xfId="0"/>
    <cellStyle name="Normal 16 10 5 2" xfId="0"/>
    <cellStyle name="Normal 16 10 5 3" xfId="0"/>
    <cellStyle name="Normal 16 10 5 4" xfId="0"/>
    <cellStyle name="Normal 16 10 6" xfId="0"/>
    <cellStyle name="Normal 16 10 6 2" xfId="0"/>
    <cellStyle name="Normal 16 10 6 3" xfId="0"/>
    <cellStyle name="Normal 16 10 7" xfId="0"/>
    <cellStyle name="Normal 16 10 8" xfId="0"/>
    <cellStyle name="Normal 16 10 9" xfId="0"/>
    <cellStyle name="Normal 16 11" xfId="0"/>
    <cellStyle name="Normal 16 11 2" xfId="0"/>
    <cellStyle name="Normal 16 11 2 2" xfId="0"/>
    <cellStyle name="Normal 16 11 2 2 2" xfId="0"/>
    <cellStyle name="Normal 16 11 2 2 3" xfId="0"/>
    <cellStyle name="Normal 16 11 2 2 4" xfId="0"/>
    <cellStyle name="Normal 16 11 2 3" xfId="0"/>
    <cellStyle name="Normal 16 11 2 3 2" xfId="0"/>
    <cellStyle name="Normal 16 11 2 3 3" xfId="0"/>
    <cellStyle name="Normal 16 11 2 4" xfId="0"/>
    <cellStyle name="Normal 16 11 2 5" xfId="0"/>
    <cellStyle name="Normal 16 11 2 6" xfId="0"/>
    <cellStyle name="Normal 16 11 3" xfId="0"/>
    <cellStyle name="Normal 16 11 3 2" xfId="0"/>
    <cellStyle name="Normal 16 11 3 3" xfId="0"/>
    <cellStyle name="Normal 16 11 3 4" xfId="0"/>
    <cellStyle name="Normal 16 11 4" xfId="0"/>
    <cellStyle name="Normal 16 11 4 2" xfId="0"/>
    <cellStyle name="Normal 16 11 4 3" xfId="0"/>
    <cellStyle name="Normal 16 11 4 4" xfId="0"/>
    <cellStyle name="Normal 16 11 5" xfId="0"/>
    <cellStyle name="Normal 16 11 5 2" xfId="0"/>
    <cellStyle name="Normal 16 11 5 3" xfId="0"/>
    <cellStyle name="Normal 16 11 5 4" xfId="0"/>
    <cellStyle name="Normal 16 11 6" xfId="0"/>
    <cellStyle name="Normal 16 11 6 2" xfId="0"/>
    <cellStyle name="Normal 16 11 6 3" xfId="0"/>
    <cellStyle name="Normal 16 11 7" xfId="0"/>
    <cellStyle name="Normal 16 11 8" xfId="0"/>
    <cellStyle name="Normal 16 11 9" xfId="0"/>
    <cellStyle name="Normal 16 12" xfId="0"/>
    <cellStyle name="Normal 16 12 2" xfId="0"/>
    <cellStyle name="Normal 16 12 2 2" xfId="0"/>
    <cellStyle name="Normal 16 12 2 2 2" xfId="0"/>
    <cellStyle name="Normal 16 12 2 2 3" xfId="0"/>
    <cellStyle name="Normal 16 12 2 2 4" xfId="0"/>
    <cellStyle name="Normal 16 12 2 3" xfId="0"/>
    <cellStyle name="Normal 16 12 2 3 2" xfId="0"/>
    <cellStyle name="Normal 16 12 2 3 3" xfId="0"/>
    <cellStyle name="Normal 16 12 2 4" xfId="0"/>
    <cellStyle name="Normal 16 12 2 5" xfId="0"/>
    <cellStyle name="Normal 16 12 2 6" xfId="0"/>
    <cellStyle name="Normal 16 12 3" xfId="0"/>
    <cellStyle name="Normal 16 12 3 2" xfId="0"/>
    <cellStyle name="Normal 16 12 3 3" xfId="0"/>
    <cellStyle name="Normal 16 12 3 4" xfId="0"/>
    <cellStyle name="Normal 16 12 4" xfId="0"/>
    <cellStyle name="Normal 16 12 4 2" xfId="0"/>
    <cellStyle name="Normal 16 12 4 3" xfId="0"/>
    <cellStyle name="Normal 16 12 4 4" xfId="0"/>
    <cellStyle name="Normal 16 12 5" xfId="0"/>
    <cellStyle name="Normal 16 12 5 2" xfId="0"/>
    <cellStyle name="Normal 16 12 5 3" xfId="0"/>
    <cellStyle name="Normal 16 12 5 4" xfId="0"/>
    <cellStyle name="Normal 16 12 6" xfId="0"/>
    <cellStyle name="Normal 16 12 6 2" xfId="0"/>
    <cellStyle name="Normal 16 12 6 3" xfId="0"/>
    <cellStyle name="Normal 16 12 7" xfId="0"/>
    <cellStyle name="Normal 16 12 8" xfId="0"/>
    <cellStyle name="Normal 16 12 9" xfId="0"/>
    <cellStyle name="Normal 16 13" xfId="0"/>
    <cellStyle name="Normal 16 13 2" xfId="0"/>
    <cellStyle name="Normal 16 13 2 2" xfId="0"/>
    <cellStyle name="Normal 16 13 2 2 2" xfId="0"/>
    <cellStyle name="Normal 16 13 2 2 3" xfId="0"/>
    <cellStyle name="Normal 16 13 2 2 4" xfId="0"/>
    <cellStyle name="Normal 16 13 2 3" xfId="0"/>
    <cellStyle name="Normal 16 13 2 3 2" xfId="0"/>
    <cellStyle name="Normal 16 13 2 3 3" xfId="0"/>
    <cellStyle name="Normal 16 13 2 4" xfId="0"/>
    <cellStyle name="Normal 16 13 2 5" xfId="0"/>
    <cellStyle name="Normal 16 13 2 6" xfId="0"/>
    <cellStyle name="Normal 16 13 3" xfId="0"/>
    <cellStyle name="Normal 16 13 3 2" xfId="0"/>
    <cellStyle name="Normal 16 13 3 3" xfId="0"/>
    <cellStyle name="Normal 16 13 3 4" xfId="0"/>
    <cellStyle name="Normal 16 13 4" xfId="0"/>
    <cellStyle name="Normal 16 13 4 2" xfId="0"/>
    <cellStyle name="Normal 16 13 4 3" xfId="0"/>
    <cellStyle name="Normal 16 13 4 4" xfId="0"/>
    <cellStyle name="Normal 16 13 5" xfId="0"/>
    <cellStyle name="Normal 16 13 5 2" xfId="0"/>
    <cellStyle name="Normal 16 13 5 3" xfId="0"/>
    <cellStyle name="Normal 16 13 6" xfId="0"/>
    <cellStyle name="Normal 16 13 7" xfId="0"/>
    <cellStyle name="Normal 16 13 8" xfId="0"/>
    <cellStyle name="Normal 16 14" xfId="0"/>
    <cellStyle name="Normal 16 14 2" xfId="0"/>
    <cellStyle name="Normal 16 14 2 2" xfId="0"/>
    <cellStyle name="Normal 16 14 2 3" xfId="0"/>
    <cellStyle name="Normal 16 14 2 4" xfId="0"/>
    <cellStyle name="Normal 16 14 3" xfId="0"/>
    <cellStyle name="Normal 16 14 3 2" xfId="0"/>
    <cellStyle name="Normal 16 14 3 3" xfId="0"/>
    <cellStyle name="Normal 16 14 3 4" xfId="0"/>
    <cellStyle name="Normal 16 14 4" xfId="0"/>
    <cellStyle name="Normal 16 14 4 2" xfId="0"/>
    <cellStyle name="Normal 16 14 4 3" xfId="0"/>
    <cellStyle name="Normal 16 14 5" xfId="0"/>
    <cellStyle name="Normal 16 14 6" xfId="0"/>
    <cellStyle name="Normal 16 14 7" xfId="0"/>
    <cellStyle name="Normal 16 15" xfId="0"/>
    <cellStyle name="Normal 16 15 2" xfId="0"/>
    <cellStyle name="Normal 16 15 3" xfId="0"/>
    <cellStyle name="Normal 16 15 4" xfId="0"/>
    <cellStyle name="Normal 16 16" xfId="0"/>
    <cellStyle name="Normal 16 16 2" xfId="0"/>
    <cellStyle name="Normal 16 16 3" xfId="0"/>
    <cellStyle name="Normal 16 16 4" xfId="0"/>
    <cellStyle name="Normal 16 17" xfId="0"/>
    <cellStyle name="Normal 16 17 2" xfId="0"/>
    <cellStyle name="Normal 16 17 3" xfId="0"/>
    <cellStyle name="Normal 16 17 4" xfId="0"/>
    <cellStyle name="Normal 16 18" xfId="0"/>
    <cellStyle name="Normal 16 18 2" xfId="0"/>
    <cellStyle name="Normal 16 18 3" xfId="0"/>
    <cellStyle name="Normal 16 19" xfId="0"/>
    <cellStyle name="Normal 16 2" xfId="0"/>
    <cellStyle name="Normal 16 2 10" xfId="0"/>
    <cellStyle name="Normal 16 2 10 2" xfId="0"/>
    <cellStyle name="Normal 16 2 10 2 2" xfId="0"/>
    <cellStyle name="Normal 16 2 10 2 2 2" xfId="0"/>
    <cellStyle name="Normal 16 2 10 2 2 3" xfId="0"/>
    <cellStyle name="Normal 16 2 10 2 2 4" xfId="0"/>
    <cellStyle name="Normal 16 2 10 2 3" xfId="0"/>
    <cellStyle name="Normal 16 2 10 2 3 2" xfId="0"/>
    <cellStyle name="Normal 16 2 10 2 3 3" xfId="0"/>
    <cellStyle name="Normal 16 2 10 2 4" xfId="0"/>
    <cellStyle name="Normal 16 2 10 2 5" xfId="0"/>
    <cellStyle name="Normal 16 2 10 2 6" xfId="0"/>
    <cellStyle name="Normal 16 2 10 3" xfId="0"/>
    <cellStyle name="Normal 16 2 10 3 2" xfId="0"/>
    <cellStyle name="Normal 16 2 10 3 3" xfId="0"/>
    <cellStyle name="Normal 16 2 10 3 4" xfId="0"/>
    <cellStyle name="Normal 16 2 10 4" xfId="0"/>
    <cellStyle name="Normal 16 2 10 4 2" xfId="0"/>
    <cellStyle name="Normal 16 2 10 4 3" xfId="0"/>
    <cellStyle name="Normal 16 2 10 4 4" xfId="0"/>
    <cellStyle name="Normal 16 2 10 5" xfId="0"/>
    <cellStyle name="Normal 16 2 10 5 2" xfId="0"/>
    <cellStyle name="Normal 16 2 10 5 3" xfId="0"/>
    <cellStyle name="Normal 16 2 10 5 4" xfId="0"/>
    <cellStyle name="Normal 16 2 10 6" xfId="0"/>
    <cellStyle name="Normal 16 2 10 6 2" xfId="0"/>
    <cellStyle name="Normal 16 2 10 6 3" xfId="0"/>
    <cellStyle name="Normal 16 2 10 7" xfId="0"/>
    <cellStyle name="Normal 16 2 10 8" xfId="0"/>
    <cellStyle name="Normal 16 2 10 9" xfId="0"/>
    <cellStyle name="Normal 16 2 11" xfId="0"/>
    <cellStyle name="Normal 16 2 11 2" xfId="0"/>
    <cellStyle name="Normal 16 2 11 2 2" xfId="0"/>
    <cellStyle name="Normal 16 2 11 2 2 2" xfId="0"/>
    <cellStyle name="Normal 16 2 11 2 2 3" xfId="0"/>
    <cellStyle name="Normal 16 2 11 2 2 4" xfId="0"/>
    <cellStyle name="Normal 16 2 11 2 3" xfId="0"/>
    <cellStyle name="Normal 16 2 11 2 3 2" xfId="0"/>
    <cellStyle name="Normal 16 2 11 2 3 3" xfId="0"/>
    <cellStyle name="Normal 16 2 11 2 4" xfId="0"/>
    <cellStyle name="Normal 16 2 11 2 5" xfId="0"/>
    <cellStyle name="Normal 16 2 11 2 6" xfId="0"/>
    <cellStyle name="Normal 16 2 11 3" xfId="0"/>
    <cellStyle name="Normal 16 2 11 3 2" xfId="0"/>
    <cellStyle name="Normal 16 2 11 3 3" xfId="0"/>
    <cellStyle name="Normal 16 2 11 3 4" xfId="0"/>
    <cellStyle name="Normal 16 2 11 4" xfId="0"/>
    <cellStyle name="Normal 16 2 11 4 2" xfId="0"/>
    <cellStyle name="Normal 16 2 11 4 3" xfId="0"/>
    <cellStyle name="Normal 16 2 11 4 4" xfId="0"/>
    <cellStyle name="Normal 16 2 11 5" xfId="0"/>
    <cellStyle name="Normal 16 2 11 5 2" xfId="0"/>
    <cellStyle name="Normal 16 2 11 5 3" xfId="0"/>
    <cellStyle name="Normal 16 2 11 6" xfId="0"/>
    <cellStyle name="Normal 16 2 11 7" xfId="0"/>
    <cellStyle name="Normal 16 2 11 8" xfId="0"/>
    <cellStyle name="Normal 16 2 12" xfId="0"/>
    <cellStyle name="Normal 16 2 12 2" xfId="0"/>
    <cellStyle name="Normal 16 2 12 2 2" xfId="0"/>
    <cellStyle name="Normal 16 2 12 2 3" xfId="0"/>
    <cellStyle name="Normal 16 2 12 2 4" xfId="0"/>
    <cellStyle name="Normal 16 2 12 3" xfId="0"/>
    <cellStyle name="Normal 16 2 12 3 2" xfId="0"/>
    <cellStyle name="Normal 16 2 12 3 3" xfId="0"/>
    <cellStyle name="Normal 16 2 12 3 4" xfId="0"/>
    <cellStyle name="Normal 16 2 12 4" xfId="0"/>
    <cellStyle name="Normal 16 2 12 4 2" xfId="0"/>
    <cellStyle name="Normal 16 2 12 4 3" xfId="0"/>
    <cellStyle name="Normal 16 2 12 5" xfId="0"/>
    <cellStyle name="Normal 16 2 12 6" xfId="0"/>
    <cellStyle name="Normal 16 2 12 7" xfId="0"/>
    <cellStyle name="Normal 16 2 13" xfId="0"/>
    <cellStyle name="Normal 16 2 13 2" xfId="0"/>
    <cellStyle name="Normal 16 2 13 3" xfId="0"/>
    <cellStyle name="Normal 16 2 13 4" xfId="0"/>
    <cellStyle name="Normal 16 2 14" xfId="0"/>
    <cellStyle name="Normal 16 2 14 2" xfId="0"/>
    <cellStyle name="Normal 16 2 14 3" xfId="0"/>
    <cellStyle name="Normal 16 2 14 4" xfId="0"/>
    <cellStyle name="Normal 16 2 15" xfId="0"/>
    <cellStyle name="Normal 16 2 15 2" xfId="0"/>
    <cellStyle name="Normal 16 2 15 3" xfId="0"/>
    <cellStyle name="Normal 16 2 15 4" xfId="0"/>
    <cellStyle name="Normal 16 2 16" xfId="0"/>
    <cellStyle name="Normal 16 2 16 2" xfId="0"/>
    <cellStyle name="Normal 16 2 16 3" xfId="0"/>
    <cellStyle name="Normal 16 2 17" xfId="0"/>
    <cellStyle name="Normal 16 2 18" xfId="0"/>
    <cellStyle name="Normal 16 2 19" xfId="0"/>
    <cellStyle name="Normal 16 2 2" xfId="0"/>
    <cellStyle name="Normal 16 2 2 10" xfId="0"/>
    <cellStyle name="Normal 16 2 2 10 2" xfId="0"/>
    <cellStyle name="Normal 16 2 2 10 3" xfId="0"/>
    <cellStyle name="Normal 16 2 2 10 4" xfId="0"/>
    <cellStyle name="Normal 16 2 2 11" xfId="0"/>
    <cellStyle name="Normal 16 2 2 11 2" xfId="0"/>
    <cellStyle name="Normal 16 2 2 11 3" xfId="0"/>
    <cellStyle name="Normal 16 2 2 12" xfId="0"/>
    <cellStyle name="Normal 16 2 2 13" xfId="0"/>
    <cellStyle name="Normal 16 2 2 14" xfId="0"/>
    <cellStyle name="Normal 16 2 2 2" xfId="0"/>
    <cellStyle name="Normal 16 2 2 2 10" xfId="0"/>
    <cellStyle name="Normal 16 2 2 2 11" xfId="0"/>
    <cellStyle name="Normal 16 2 2 2 2" xfId="0"/>
    <cellStyle name="Normal 16 2 2 2 2 10" xfId="0"/>
    <cellStyle name="Normal 16 2 2 2 2 2" xfId="0"/>
    <cellStyle name="Normal 16 2 2 2 2 2 2" xfId="0"/>
    <cellStyle name="Normal 16 2 2 2 2 2 2 2" xfId="0"/>
    <cellStyle name="Normal 16 2 2 2 2 2 2 2 2" xfId="0"/>
    <cellStyle name="Normal 16 2 2 2 2 2 2 2 3" xfId="0"/>
    <cellStyle name="Normal 16 2 2 2 2 2 2 2 4" xfId="0"/>
    <cellStyle name="Normal 16 2 2 2 2 2 2 3" xfId="0"/>
    <cellStyle name="Normal 16 2 2 2 2 2 2 3 2" xfId="0"/>
    <cellStyle name="Normal 16 2 2 2 2 2 2 3 3" xfId="0"/>
    <cellStyle name="Normal 16 2 2 2 2 2 2 4" xfId="0"/>
    <cellStyle name="Normal 16 2 2 2 2 2 2 5" xfId="0"/>
    <cellStyle name="Normal 16 2 2 2 2 2 2 6" xfId="0"/>
    <cellStyle name="Normal 16 2 2 2 2 2 3" xfId="0"/>
    <cellStyle name="Normal 16 2 2 2 2 2 3 2" xfId="0"/>
    <cellStyle name="Normal 16 2 2 2 2 2 3 3" xfId="0"/>
    <cellStyle name="Normal 16 2 2 2 2 2 3 4" xfId="0"/>
    <cellStyle name="Normal 16 2 2 2 2 2 4" xfId="0"/>
    <cellStyle name="Normal 16 2 2 2 2 2 4 2" xfId="0"/>
    <cellStyle name="Normal 16 2 2 2 2 2 4 3" xfId="0"/>
    <cellStyle name="Normal 16 2 2 2 2 2 4 4" xfId="0"/>
    <cellStyle name="Normal 16 2 2 2 2 2 5" xfId="0"/>
    <cellStyle name="Normal 16 2 2 2 2 2 5 2" xfId="0"/>
    <cellStyle name="Normal 16 2 2 2 2 2 5 3" xfId="0"/>
    <cellStyle name="Normal 16 2 2 2 2 2 5 4" xfId="0"/>
    <cellStyle name="Normal 16 2 2 2 2 2 6" xfId="0"/>
    <cellStyle name="Normal 16 2 2 2 2 2 6 2" xfId="0"/>
    <cellStyle name="Normal 16 2 2 2 2 2 6 3" xfId="0"/>
    <cellStyle name="Normal 16 2 2 2 2 2 7" xfId="0"/>
    <cellStyle name="Normal 16 2 2 2 2 2 8" xfId="0"/>
    <cellStyle name="Normal 16 2 2 2 2 2 9" xfId="0"/>
    <cellStyle name="Normal 16 2 2 2 2 3" xfId="0"/>
    <cellStyle name="Normal 16 2 2 2 2 3 2" xfId="0"/>
    <cellStyle name="Normal 16 2 2 2 2 3 2 2" xfId="0"/>
    <cellStyle name="Normal 16 2 2 2 2 3 2 3" xfId="0"/>
    <cellStyle name="Normal 16 2 2 2 2 3 2 4" xfId="0"/>
    <cellStyle name="Normal 16 2 2 2 2 3 3" xfId="0"/>
    <cellStyle name="Normal 16 2 2 2 2 3 3 2" xfId="0"/>
    <cellStyle name="Normal 16 2 2 2 2 3 3 3" xfId="0"/>
    <cellStyle name="Normal 16 2 2 2 2 3 4" xfId="0"/>
    <cellStyle name="Normal 16 2 2 2 2 3 5" xfId="0"/>
    <cellStyle name="Normal 16 2 2 2 2 3 6" xfId="0"/>
    <cellStyle name="Normal 16 2 2 2 2 4" xfId="0"/>
    <cellStyle name="Normal 16 2 2 2 2 4 2" xfId="0"/>
    <cellStyle name="Normal 16 2 2 2 2 4 3" xfId="0"/>
    <cellStyle name="Normal 16 2 2 2 2 4 4" xfId="0"/>
    <cellStyle name="Normal 16 2 2 2 2 5" xfId="0"/>
    <cellStyle name="Normal 16 2 2 2 2 5 2" xfId="0"/>
    <cellStyle name="Normal 16 2 2 2 2 5 3" xfId="0"/>
    <cellStyle name="Normal 16 2 2 2 2 5 4" xfId="0"/>
    <cellStyle name="Normal 16 2 2 2 2 6" xfId="0"/>
    <cellStyle name="Normal 16 2 2 2 2 6 2" xfId="0"/>
    <cellStyle name="Normal 16 2 2 2 2 6 3" xfId="0"/>
    <cellStyle name="Normal 16 2 2 2 2 6 4" xfId="0"/>
    <cellStyle name="Normal 16 2 2 2 2 7" xfId="0"/>
    <cellStyle name="Normal 16 2 2 2 2 7 2" xfId="0"/>
    <cellStyle name="Normal 16 2 2 2 2 7 3" xfId="0"/>
    <cellStyle name="Normal 16 2 2 2 2 8" xfId="0"/>
    <cellStyle name="Normal 16 2 2 2 2 9" xfId="0"/>
    <cellStyle name="Normal 16 2 2 2 3" xfId="0"/>
    <cellStyle name="Normal 16 2 2 2 3 2" xfId="0"/>
    <cellStyle name="Normal 16 2 2 2 3 2 2" xfId="0"/>
    <cellStyle name="Normal 16 2 2 2 3 2 2 2" xfId="0"/>
    <cellStyle name="Normal 16 2 2 2 3 2 2 3" xfId="0"/>
    <cellStyle name="Normal 16 2 2 2 3 2 2 4" xfId="0"/>
    <cellStyle name="Normal 16 2 2 2 3 2 3" xfId="0"/>
    <cellStyle name="Normal 16 2 2 2 3 2 3 2" xfId="0"/>
    <cellStyle name="Normal 16 2 2 2 3 2 3 3" xfId="0"/>
    <cellStyle name="Normal 16 2 2 2 3 2 4" xfId="0"/>
    <cellStyle name="Normal 16 2 2 2 3 2 5" xfId="0"/>
    <cellStyle name="Normal 16 2 2 2 3 2 6" xfId="0"/>
    <cellStyle name="Normal 16 2 2 2 3 3" xfId="0"/>
    <cellStyle name="Normal 16 2 2 2 3 3 2" xfId="0"/>
    <cellStyle name="Normal 16 2 2 2 3 3 3" xfId="0"/>
    <cellStyle name="Normal 16 2 2 2 3 3 4" xfId="0"/>
    <cellStyle name="Normal 16 2 2 2 3 4" xfId="0"/>
    <cellStyle name="Normal 16 2 2 2 3 4 2" xfId="0"/>
    <cellStyle name="Normal 16 2 2 2 3 4 3" xfId="0"/>
    <cellStyle name="Normal 16 2 2 2 3 4 4" xfId="0"/>
    <cellStyle name="Normal 16 2 2 2 3 5" xfId="0"/>
    <cellStyle name="Normal 16 2 2 2 3 5 2" xfId="0"/>
    <cellStyle name="Normal 16 2 2 2 3 5 3" xfId="0"/>
    <cellStyle name="Normal 16 2 2 2 3 5 4" xfId="0"/>
    <cellStyle name="Normal 16 2 2 2 3 6" xfId="0"/>
    <cellStyle name="Normal 16 2 2 2 3 6 2" xfId="0"/>
    <cellStyle name="Normal 16 2 2 2 3 6 3" xfId="0"/>
    <cellStyle name="Normal 16 2 2 2 3 7" xfId="0"/>
    <cellStyle name="Normal 16 2 2 2 3 8" xfId="0"/>
    <cellStyle name="Normal 16 2 2 2 3 9" xfId="0"/>
    <cellStyle name="Normal 16 2 2 2 4" xfId="0"/>
    <cellStyle name="Normal 16 2 2 2 4 2" xfId="0"/>
    <cellStyle name="Normal 16 2 2 2 4 2 2" xfId="0"/>
    <cellStyle name="Normal 16 2 2 2 4 2 3" xfId="0"/>
    <cellStyle name="Normal 16 2 2 2 4 2 4" xfId="0"/>
    <cellStyle name="Normal 16 2 2 2 4 3" xfId="0"/>
    <cellStyle name="Normal 16 2 2 2 4 3 2" xfId="0"/>
    <cellStyle name="Normal 16 2 2 2 4 3 3" xfId="0"/>
    <cellStyle name="Normal 16 2 2 2 4 4" xfId="0"/>
    <cellStyle name="Normal 16 2 2 2 4 5" xfId="0"/>
    <cellStyle name="Normal 16 2 2 2 4 6" xfId="0"/>
    <cellStyle name="Normal 16 2 2 2 5" xfId="0"/>
    <cellStyle name="Normal 16 2 2 2 5 2" xfId="0"/>
    <cellStyle name="Normal 16 2 2 2 5 3" xfId="0"/>
    <cellStyle name="Normal 16 2 2 2 5 4" xfId="0"/>
    <cellStyle name="Normal 16 2 2 2 6" xfId="0"/>
    <cellStyle name="Normal 16 2 2 2 6 2" xfId="0"/>
    <cellStyle name="Normal 16 2 2 2 6 3" xfId="0"/>
    <cellStyle name="Normal 16 2 2 2 6 4" xfId="0"/>
    <cellStyle name="Normal 16 2 2 2 7" xfId="0"/>
    <cellStyle name="Normal 16 2 2 2 7 2" xfId="0"/>
    <cellStyle name="Normal 16 2 2 2 7 3" xfId="0"/>
    <cellStyle name="Normal 16 2 2 2 7 4" xfId="0"/>
    <cellStyle name="Normal 16 2 2 2 8" xfId="0"/>
    <cellStyle name="Normal 16 2 2 2 8 2" xfId="0"/>
    <cellStyle name="Normal 16 2 2 2 8 3" xfId="0"/>
    <cellStyle name="Normal 16 2 2 2 9" xfId="0"/>
    <cellStyle name="Normal 16 2 2 3" xfId="0"/>
    <cellStyle name="Normal 16 2 2 3 10" xfId="0"/>
    <cellStyle name="Normal 16 2 2 3 2" xfId="0"/>
    <cellStyle name="Normal 16 2 2 3 2 2" xfId="0"/>
    <cellStyle name="Normal 16 2 2 3 2 2 2" xfId="0"/>
    <cellStyle name="Normal 16 2 2 3 2 2 2 2" xfId="0"/>
    <cellStyle name="Normal 16 2 2 3 2 2 2 3" xfId="0"/>
    <cellStyle name="Normal 16 2 2 3 2 2 2 4" xfId="0"/>
    <cellStyle name="Normal 16 2 2 3 2 2 3" xfId="0"/>
    <cellStyle name="Normal 16 2 2 3 2 2 3 2" xfId="0"/>
    <cellStyle name="Normal 16 2 2 3 2 2 3 3" xfId="0"/>
    <cellStyle name="Normal 16 2 2 3 2 2 4" xfId="0"/>
    <cellStyle name="Normal 16 2 2 3 2 2 5" xfId="0"/>
    <cellStyle name="Normal 16 2 2 3 2 2 6" xfId="0"/>
    <cellStyle name="Normal 16 2 2 3 2 3" xfId="0"/>
    <cellStyle name="Normal 16 2 2 3 2 3 2" xfId="0"/>
    <cellStyle name="Normal 16 2 2 3 2 3 3" xfId="0"/>
    <cellStyle name="Normal 16 2 2 3 2 3 4" xfId="0"/>
    <cellStyle name="Normal 16 2 2 3 2 4" xfId="0"/>
    <cellStyle name="Normal 16 2 2 3 2 4 2" xfId="0"/>
    <cellStyle name="Normal 16 2 2 3 2 4 3" xfId="0"/>
    <cellStyle name="Normal 16 2 2 3 2 4 4" xfId="0"/>
    <cellStyle name="Normal 16 2 2 3 2 5" xfId="0"/>
    <cellStyle name="Normal 16 2 2 3 2 5 2" xfId="0"/>
    <cellStyle name="Normal 16 2 2 3 2 5 3" xfId="0"/>
    <cellStyle name="Normal 16 2 2 3 2 5 4" xfId="0"/>
    <cellStyle name="Normal 16 2 2 3 2 6" xfId="0"/>
    <cellStyle name="Normal 16 2 2 3 2 6 2" xfId="0"/>
    <cellStyle name="Normal 16 2 2 3 2 6 3" xfId="0"/>
    <cellStyle name="Normal 16 2 2 3 2 7" xfId="0"/>
    <cellStyle name="Normal 16 2 2 3 2 8" xfId="0"/>
    <cellStyle name="Normal 16 2 2 3 2 9" xfId="0"/>
    <cellStyle name="Normal 16 2 2 3 3" xfId="0"/>
    <cellStyle name="Normal 16 2 2 3 3 2" xfId="0"/>
    <cellStyle name="Normal 16 2 2 3 3 2 2" xfId="0"/>
    <cellStyle name="Normal 16 2 2 3 3 2 3" xfId="0"/>
    <cellStyle name="Normal 16 2 2 3 3 2 4" xfId="0"/>
    <cellStyle name="Normal 16 2 2 3 3 3" xfId="0"/>
    <cellStyle name="Normal 16 2 2 3 3 3 2" xfId="0"/>
    <cellStyle name="Normal 16 2 2 3 3 3 3" xfId="0"/>
    <cellStyle name="Normal 16 2 2 3 3 4" xfId="0"/>
    <cellStyle name="Normal 16 2 2 3 3 5" xfId="0"/>
    <cellStyle name="Normal 16 2 2 3 3 6" xfId="0"/>
    <cellStyle name="Normal 16 2 2 3 4" xfId="0"/>
    <cellStyle name="Normal 16 2 2 3 4 2" xfId="0"/>
    <cellStyle name="Normal 16 2 2 3 4 3" xfId="0"/>
    <cellStyle name="Normal 16 2 2 3 4 4" xfId="0"/>
    <cellStyle name="Normal 16 2 2 3 5" xfId="0"/>
    <cellStyle name="Normal 16 2 2 3 5 2" xfId="0"/>
    <cellStyle name="Normal 16 2 2 3 5 3" xfId="0"/>
    <cellStyle name="Normal 16 2 2 3 5 4" xfId="0"/>
    <cellStyle name="Normal 16 2 2 3 6" xfId="0"/>
    <cellStyle name="Normal 16 2 2 3 6 2" xfId="0"/>
    <cellStyle name="Normal 16 2 2 3 6 3" xfId="0"/>
    <cellStyle name="Normal 16 2 2 3 6 4" xfId="0"/>
    <cellStyle name="Normal 16 2 2 3 7" xfId="0"/>
    <cellStyle name="Normal 16 2 2 3 7 2" xfId="0"/>
    <cellStyle name="Normal 16 2 2 3 7 3" xfId="0"/>
    <cellStyle name="Normal 16 2 2 3 8" xfId="0"/>
    <cellStyle name="Normal 16 2 2 3 9" xfId="0"/>
    <cellStyle name="Normal 16 2 2 4" xfId="0"/>
    <cellStyle name="Normal 16 2 2 4 2" xfId="0"/>
    <cellStyle name="Normal 16 2 2 4 2 2" xfId="0"/>
    <cellStyle name="Normal 16 2 2 4 2 2 2" xfId="0"/>
    <cellStyle name="Normal 16 2 2 4 2 2 3" xfId="0"/>
    <cellStyle name="Normal 16 2 2 4 2 2 4" xfId="0"/>
    <cellStyle name="Normal 16 2 2 4 2 3" xfId="0"/>
    <cellStyle name="Normal 16 2 2 4 2 3 2" xfId="0"/>
    <cellStyle name="Normal 16 2 2 4 2 3 3" xfId="0"/>
    <cellStyle name="Normal 16 2 2 4 2 4" xfId="0"/>
    <cellStyle name="Normal 16 2 2 4 2 5" xfId="0"/>
    <cellStyle name="Normal 16 2 2 4 2 6" xfId="0"/>
    <cellStyle name="Normal 16 2 2 4 3" xfId="0"/>
    <cellStyle name="Normal 16 2 2 4 3 2" xfId="0"/>
    <cellStyle name="Normal 16 2 2 4 3 3" xfId="0"/>
    <cellStyle name="Normal 16 2 2 4 3 4" xfId="0"/>
    <cellStyle name="Normal 16 2 2 4 4" xfId="0"/>
    <cellStyle name="Normal 16 2 2 4 4 2" xfId="0"/>
    <cellStyle name="Normal 16 2 2 4 4 3" xfId="0"/>
    <cellStyle name="Normal 16 2 2 4 4 4" xfId="0"/>
    <cellStyle name="Normal 16 2 2 4 5" xfId="0"/>
    <cellStyle name="Normal 16 2 2 4 5 2" xfId="0"/>
    <cellStyle name="Normal 16 2 2 4 5 3" xfId="0"/>
    <cellStyle name="Normal 16 2 2 4 5 4" xfId="0"/>
    <cellStyle name="Normal 16 2 2 4 6" xfId="0"/>
    <cellStyle name="Normal 16 2 2 4 6 2" xfId="0"/>
    <cellStyle name="Normal 16 2 2 4 6 3" xfId="0"/>
    <cellStyle name="Normal 16 2 2 4 7" xfId="0"/>
    <cellStyle name="Normal 16 2 2 4 8" xfId="0"/>
    <cellStyle name="Normal 16 2 2 4 9" xfId="0"/>
    <cellStyle name="Normal 16 2 2 5" xfId="0"/>
    <cellStyle name="Normal 16 2 2 5 2" xfId="0"/>
    <cellStyle name="Normal 16 2 2 5 2 2" xfId="0"/>
    <cellStyle name="Normal 16 2 2 5 2 2 2" xfId="0"/>
    <cellStyle name="Normal 16 2 2 5 2 2 3" xfId="0"/>
    <cellStyle name="Normal 16 2 2 5 2 2 4" xfId="0"/>
    <cellStyle name="Normal 16 2 2 5 2 3" xfId="0"/>
    <cellStyle name="Normal 16 2 2 5 2 3 2" xfId="0"/>
    <cellStyle name="Normal 16 2 2 5 2 3 3" xfId="0"/>
    <cellStyle name="Normal 16 2 2 5 2 4" xfId="0"/>
    <cellStyle name="Normal 16 2 2 5 2 5" xfId="0"/>
    <cellStyle name="Normal 16 2 2 5 2 6" xfId="0"/>
    <cellStyle name="Normal 16 2 2 5 3" xfId="0"/>
    <cellStyle name="Normal 16 2 2 5 3 2" xfId="0"/>
    <cellStyle name="Normal 16 2 2 5 3 3" xfId="0"/>
    <cellStyle name="Normal 16 2 2 5 3 4" xfId="0"/>
    <cellStyle name="Normal 16 2 2 5 4" xfId="0"/>
    <cellStyle name="Normal 16 2 2 5 4 2" xfId="0"/>
    <cellStyle name="Normal 16 2 2 5 4 3" xfId="0"/>
    <cellStyle name="Normal 16 2 2 5 4 4" xfId="0"/>
    <cellStyle name="Normal 16 2 2 5 5" xfId="0"/>
    <cellStyle name="Normal 16 2 2 5 5 2" xfId="0"/>
    <cellStyle name="Normal 16 2 2 5 5 3" xfId="0"/>
    <cellStyle name="Normal 16 2 2 5 5 4" xfId="0"/>
    <cellStyle name="Normal 16 2 2 5 6" xfId="0"/>
    <cellStyle name="Normal 16 2 2 5 6 2" xfId="0"/>
    <cellStyle name="Normal 16 2 2 5 6 3" xfId="0"/>
    <cellStyle name="Normal 16 2 2 5 7" xfId="0"/>
    <cellStyle name="Normal 16 2 2 5 8" xfId="0"/>
    <cellStyle name="Normal 16 2 2 5 9" xfId="0"/>
    <cellStyle name="Normal 16 2 2 6" xfId="0"/>
    <cellStyle name="Normal 16 2 2 6 2" xfId="0"/>
    <cellStyle name="Normal 16 2 2 6 2 2" xfId="0"/>
    <cellStyle name="Normal 16 2 2 6 2 2 2" xfId="0"/>
    <cellStyle name="Normal 16 2 2 6 2 2 3" xfId="0"/>
    <cellStyle name="Normal 16 2 2 6 2 2 4" xfId="0"/>
    <cellStyle name="Normal 16 2 2 6 2 3" xfId="0"/>
    <cellStyle name="Normal 16 2 2 6 2 3 2" xfId="0"/>
    <cellStyle name="Normal 16 2 2 6 2 3 3" xfId="0"/>
    <cellStyle name="Normal 16 2 2 6 2 4" xfId="0"/>
    <cellStyle name="Normal 16 2 2 6 2 5" xfId="0"/>
    <cellStyle name="Normal 16 2 2 6 2 6" xfId="0"/>
    <cellStyle name="Normal 16 2 2 6 3" xfId="0"/>
    <cellStyle name="Normal 16 2 2 6 3 2" xfId="0"/>
    <cellStyle name="Normal 16 2 2 6 3 3" xfId="0"/>
    <cellStyle name="Normal 16 2 2 6 3 4" xfId="0"/>
    <cellStyle name="Normal 16 2 2 6 4" xfId="0"/>
    <cellStyle name="Normal 16 2 2 6 4 2" xfId="0"/>
    <cellStyle name="Normal 16 2 2 6 4 3" xfId="0"/>
    <cellStyle name="Normal 16 2 2 6 4 4" xfId="0"/>
    <cellStyle name="Normal 16 2 2 6 5" xfId="0"/>
    <cellStyle name="Normal 16 2 2 6 5 2" xfId="0"/>
    <cellStyle name="Normal 16 2 2 6 5 3" xfId="0"/>
    <cellStyle name="Normal 16 2 2 6 6" xfId="0"/>
    <cellStyle name="Normal 16 2 2 6 7" xfId="0"/>
    <cellStyle name="Normal 16 2 2 6 8" xfId="0"/>
    <cellStyle name="Normal 16 2 2 7" xfId="0"/>
    <cellStyle name="Normal 16 2 2 7 2" xfId="0"/>
    <cellStyle name="Normal 16 2 2 7 2 2" xfId="0"/>
    <cellStyle name="Normal 16 2 2 7 2 3" xfId="0"/>
    <cellStyle name="Normal 16 2 2 7 2 4" xfId="0"/>
    <cellStyle name="Normal 16 2 2 7 3" xfId="0"/>
    <cellStyle name="Normal 16 2 2 7 3 2" xfId="0"/>
    <cellStyle name="Normal 16 2 2 7 3 3" xfId="0"/>
    <cellStyle name="Normal 16 2 2 7 4" xfId="0"/>
    <cellStyle name="Normal 16 2 2 7 5" xfId="0"/>
    <cellStyle name="Normal 16 2 2 7 6" xfId="0"/>
    <cellStyle name="Normal 16 2 2 8" xfId="0"/>
    <cellStyle name="Normal 16 2 2 8 2" xfId="0"/>
    <cellStyle name="Normal 16 2 2 8 3" xfId="0"/>
    <cellStyle name="Normal 16 2 2 8 4" xfId="0"/>
    <cellStyle name="Normal 16 2 2 9" xfId="0"/>
    <cellStyle name="Normal 16 2 2 9 2" xfId="0"/>
    <cellStyle name="Normal 16 2 2 9 3" xfId="0"/>
    <cellStyle name="Normal 16 2 2 9 4" xfId="0"/>
    <cellStyle name="Normal 16 2 3" xfId="0"/>
    <cellStyle name="Normal 16 2 3 10" xfId="0"/>
    <cellStyle name="Normal 16 2 3 10 2" xfId="0"/>
    <cellStyle name="Normal 16 2 3 10 3" xfId="0"/>
    <cellStyle name="Normal 16 2 3 10 4" xfId="0"/>
    <cellStyle name="Normal 16 2 3 11" xfId="0"/>
    <cellStyle name="Normal 16 2 3 11 2" xfId="0"/>
    <cellStyle name="Normal 16 2 3 11 3" xfId="0"/>
    <cellStyle name="Normal 16 2 3 12" xfId="0"/>
    <cellStyle name="Normal 16 2 3 13" xfId="0"/>
    <cellStyle name="Normal 16 2 3 14" xfId="0"/>
    <cellStyle name="Normal 16 2 3 2" xfId="0"/>
    <cellStyle name="Normal 16 2 3 2 10" xfId="0"/>
    <cellStyle name="Normal 16 2 3 2 11" xfId="0"/>
    <cellStyle name="Normal 16 2 3 2 2" xfId="0"/>
    <cellStyle name="Normal 16 2 3 2 2 10" xfId="0"/>
    <cellStyle name="Normal 16 2 3 2 2 2" xfId="0"/>
    <cellStyle name="Normal 16 2 3 2 2 2 2" xfId="0"/>
    <cellStyle name="Normal 16 2 3 2 2 2 2 2" xfId="0"/>
    <cellStyle name="Normal 16 2 3 2 2 2 2 2 2" xfId="0"/>
    <cellStyle name="Normal 16 2 3 2 2 2 2 2 3" xfId="0"/>
    <cellStyle name="Normal 16 2 3 2 2 2 2 2 4" xfId="0"/>
    <cellStyle name="Normal 16 2 3 2 2 2 2 3" xfId="0"/>
    <cellStyle name="Normal 16 2 3 2 2 2 2 3 2" xfId="0"/>
    <cellStyle name="Normal 16 2 3 2 2 2 2 3 3" xfId="0"/>
    <cellStyle name="Normal 16 2 3 2 2 2 2 4" xfId="0"/>
    <cellStyle name="Normal 16 2 3 2 2 2 2 5" xfId="0"/>
    <cellStyle name="Normal 16 2 3 2 2 2 2 6" xfId="0"/>
    <cellStyle name="Normal 16 2 3 2 2 2 3" xfId="0"/>
    <cellStyle name="Normal 16 2 3 2 2 2 3 2" xfId="0"/>
    <cellStyle name="Normal 16 2 3 2 2 2 3 3" xfId="0"/>
    <cellStyle name="Normal 16 2 3 2 2 2 3 4" xfId="0"/>
    <cellStyle name="Normal 16 2 3 2 2 2 4" xfId="0"/>
    <cellStyle name="Normal 16 2 3 2 2 2 4 2" xfId="0"/>
    <cellStyle name="Normal 16 2 3 2 2 2 4 3" xfId="0"/>
    <cellStyle name="Normal 16 2 3 2 2 2 4 4" xfId="0"/>
    <cellStyle name="Normal 16 2 3 2 2 2 5" xfId="0"/>
    <cellStyle name="Normal 16 2 3 2 2 2 5 2" xfId="0"/>
    <cellStyle name="Normal 16 2 3 2 2 2 5 3" xfId="0"/>
    <cellStyle name="Normal 16 2 3 2 2 2 5 4" xfId="0"/>
    <cellStyle name="Normal 16 2 3 2 2 2 6" xfId="0"/>
    <cellStyle name="Normal 16 2 3 2 2 2 6 2" xfId="0"/>
    <cellStyle name="Normal 16 2 3 2 2 2 6 3" xfId="0"/>
    <cellStyle name="Normal 16 2 3 2 2 2 7" xfId="0"/>
    <cellStyle name="Normal 16 2 3 2 2 2 8" xfId="0"/>
    <cellStyle name="Normal 16 2 3 2 2 2 9" xfId="0"/>
    <cellStyle name="Normal 16 2 3 2 2 3" xfId="0"/>
    <cellStyle name="Normal 16 2 3 2 2 3 2" xfId="0"/>
    <cellStyle name="Normal 16 2 3 2 2 3 2 2" xfId="0"/>
    <cellStyle name="Normal 16 2 3 2 2 3 2 3" xfId="0"/>
    <cellStyle name="Normal 16 2 3 2 2 3 2 4" xfId="0"/>
    <cellStyle name="Normal 16 2 3 2 2 3 3" xfId="0"/>
    <cellStyle name="Normal 16 2 3 2 2 3 3 2" xfId="0"/>
    <cellStyle name="Normal 16 2 3 2 2 3 3 3" xfId="0"/>
    <cellStyle name="Normal 16 2 3 2 2 3 4" xfId="0"/>
    <cellStyle name="Normal 16 2 3 2 2 3 5" xfId="0"/>
    <cellStyle name="Normal 16 2 3 2 2 3 6" xfId="0"/>
    <cellStyle name="Normal 16 2 3 2 2 4" xfId="0"/>
    <cellStyle name="Normal 16 2 3 2 2 4 2" xfId="0"/>
    <cellStyle name="Normal 16 2 3 2 2 4 3" xfId="0"/>
    <cellStyle name="Normal 16 2 3 2 2 4 4" xfId="0"/>
    <cellStyle name="Normal 16 2 3 2 2 5" xfId="0"/>
    <cellStyle name="Normal 16 2 3 2 2 5 2" xfId="0"/>
    <cellStyle name="Normal 16 2 3 2 2 5 3" xfId="0"/>
    <cellStyle name="Normal 16 2 3 2 2 5 4" xfId="0"/>
    <cellStyle name="Normal 16 2 3 2 2 6" xfId="0"/>
    <cellStyle name="Normal 16 2 3 2 2 6 2" xfId="0"/>
    <cellStyle name="Normal 16 2 3 2 2 6 3" xfId="0"/>
    <cellStyle name="Normal 16 2 3 2 2 6 4" xfId="0"/>
    <cellStyle name="Normal 16 2 3 2 2 7" xfId="0"/>
    <cellStyle name="Normal 16 2 3 2 2 7 2" xfId="0"/>
    <cellStyle name="Normal 16 2 3 2 2 7 3" xfId="0"/>
    <cellStyle name="Normal 16 2 3 2 2 8" xfId="0"/>
    <cellStyle name="Normal 16 2 3 2 2 9" xfId="0"/>
    <cellStyle name="Normal 16 2 3 2 3" xfId="0"/>
    <cellStyle name="Normal 16 2 3 2 3 2" xfId="0"/>
    <cellStyle name="Normal 16 2 3 2 3 2 2" xfId="0"/>
    <cellStyle name="Normal 16 2 3 2 3 2 2 2" xfId="0"/>
    <cellStyle name="Normal 16 2 3 2 3 2 2 3" xfId="0"/>
    <cellStyle name="Normal 16 2 3 2 3 2 2 4" xfId="0"/>
    <cellStyle name="Normal 16 2 3 2 3 2 3" xfId="0"/>
    <cellStyle name="Normal 16 2 3 2 3 2 3 2" xfId="0"/>
    <cellStyle name="Normal 16 2 3 2 3 2 3 3" xfId="0"/>
    <cellStyle name="Normal 16 2 3 2 3 2 4" xfId="0"/>
    <cellStyle name="Normal 16 2 3 2 3 2 5" xfId="0"/>
    <cellStyle name="Normal 16 2 3 2 3 2 6" xfId="0"/>
    <cellStyle name="Normal 16 2 3 2 3 3" xfId="0"/>
    <cellStyle name="Normal 16 2 3 2 3 3 2" xfId="0"/>
    <cellStyle name="Normal 16 2 3 2 3 3 3" xfId="0"/>
    <cellStyle name="Normal 16 2 3 2 3 3 4" xfId="0"/>
    <cellStyle name="Normal 16 2 3 2 3 4" xfId="0"/>
    <cellStyle name="Normal 16 2 3 2 3 4 2" xfId="0"/>
    <cellStyle name="Normal 16 2 3 2 3 4 3" xfId="0"/>
    <cellStyle name="Normal 16 2 3 2 3 4 4" xfId="0"/>
    <cellStyle name="Normal 16 2 3 2 3 5" xfId="0"/>
    <cellStyle name="Normal 16 2 3 2 3 5 2" xfId="0"/>
    <cellStyle name="Normal 16 2 3 2 3 5 3" xfId="0"/>
    <cellStyle name="Normal 16 2 3 2 3 5 4" xfId="0"/>
    <cellStyle name="Normal 16 2 3 2 3 6" xfId="0"/>
    <cellStyle name="Normal 16 2 3 2 3 6 2" xfId="0"/>
    <cellStyle name="Normal 16 2 3 2 3 6 3" xfId="0"/>
    <cellStyle name="Normal 16 2 3 2 3 7" xfId="0"/>
    <cellStyle name="Normal 16 2 3 2 3 8" xfId="0"/>
    <cellStyle name="Normal 16 2 3 2 3 9" xfId="0"/>
    <cellStyle name="Normal 16 2 3 2 4" xfId="0"/>
    <cellStyle name="Normal 16 2 3 2 4 2" xfId="0"/>
    <cellStyle name="Normal 16 2 3 2 4 2 2" xfId="0"/>
    <cellStyle name="Normal 16 2 3 2 4 2 3" xfId="0"/>
    <cellStyle name="Normal 16 2 3 2 4 2 4" xfId="0"/>
    <cellStyle name="Normal 16 2 3 2 4 3" xfId="0"/>
    <cellStyle name="Normal 16 2 3 2 4 3 2" xfId="0"/>
    <cellStyle name="Normal 16 2 3 2 4 3 3" xfId="0"/>
    <cellStyle name="Normal 16 2 3 2 4 4" xfId="0"/>
    <cellStyle name="Normal 16 2 3 2 4 5" xfId="0"/>
    <cellStyle name="Normal 16 2 3 2 4 6" xfId="0"/>
    <cellStyle name="Normal 16 2 3 2 5" xfId="0"/>
    <cellStyle name="Normal 16 2 3 2 5 2" xfId="0"/>
    <cellStyle name="Normal 16 2 3 2 5 3" xfId="0"/>
    <cellStyle name="Normal 16 2 3 2 5 4" xfId="0"/>
    <cellStyle name="Normal 16 2 3 2 6" xfId="0"/>
    <cellStyle name="Normal 16 2 3 2 6 2" xfId="0"/>
    <cellStyle name="Normal 16 2 3 2 6 3" xfId="0"/>
    <cellStyle name="Normal 16 2 3 2 6 4" xfId="0"/>
    <cellStyle name="Normal 16 2 3 2 7" xfId="0"/>
    <cellStyle name="Normal 16 2 3 2 7 2" xfId="0"/>
    <cellStyle name="Normal 16 2 3 2 7 3" xfId="0"/>
    <cellStyle name="Normal 16 2 3 2 7 4" xfId="0"/>
    <cellStyle name="Normal 16 2 3 2 8" xfId="0"/>
    <cellStyle name="Normal 16 2 3 2 8 2" xfId="0"/>
    <cellStyle name="Normal 16 2 3 2 8 3" xfId="0"/>
    <cellStyle name="Normal 16 2 3 2 9" xfId="0"/>
    <cellStyle name="Normal 16 2 3 3" xfId="0"/>
    <cellStyle name="Normal 16 2 3 3 10" xfId="0"/>
    <cellStyle name="Normal 16 2 3 3 2" xfId="0"/>
    <cellStyle name="Normal 16 2 3 3 2 2" xfId="0"/>
    <cellStyle name="Normal 16 2 3 3 2 2 2" xfId="0"/>
    <cellStyle name="Normal 16 2 3 3 2 2 2 2" xfId="0"/>
    <cellStyle name="Normal 16 2 3 3 2 2 2 3" xfId="0"/>
    <cellStyle name="Normal 16 2 3 3 2 2 2 4" xfId="0"/>
    <cellStyle name="Normal 16 2 3 3 2 2 3" xfId="0"/>
    <cellStyle name="Normal 16 2 3 3 2 2 3 2" xfId="0"/>
    <cellStyle name="Normal 16 2 3 3 2 2 3 3" xfId="0"/>
    <cellStyle name="Normal 16 2 3 3 2 2 4" xfId="0"/>
    <cellStyle name="Normal 16 2 3 3 2 2 5" xfId="0"/>
    <cellStyle name="Normal 16 2 3 3 2 2 6" xfId="0"/>
    <cellStyle name="Normal 16 2 3 3 2 3" xfId="0"/>
    <cellStyle name="Normal 16 2 3 3 2 3 2" xfId="0"/>
    <cellStyle name="Normal 16 2 3 3 2 3 3" xfId="0"/>
    <cellStyle name="Normal 16 2 3 3 2 3 4" xfId="0"/>
    <cellStyle name="Normal 16 2 3 3 2 4" xfId="0"/>
    <cellStyle name="Normal 16 2 3 3 2 4 2" xfId="0"/>
    <cellStyle name="Normal 16 2 3 3 2 4 3" xfId="0"/>
    <cellStyle name="Normal 16 2 3 3 2 4 4" xfId="0"/>
    <cellStyle name="Normal 16 2 3 3 2 5" xfId="0"/>
    <cellStyle name="Normal 16 2 3 3 2 5 2" xfId="0"/>
    <cellStyle name="Normal 16 2 3 3 2 5 3" xfId="0"/>
    <cellStyle name="Normal 16 2 3 3 2 5 4" xfId="0"/>
    <cellStyle name="Normal 16 2 3 3 2 6" xfId="0"/>
    <cellStyle name="Normal 16 2 3 3 2 6 2" xfId="0"/>
    <cellStyle name="Normal 16 2 3 3 2 6 3" xfId="0"/>
    <cellStyle name="Normal 16 2 3 3 2 7" xfId="0"/>
    <cellStyle name="Normal 16 2 3 3 2 8" xfId="0"/>
    <cellStyle name="Normal 16 2 3 3 2 9" xfId="0"/>
    <cellStyle name="Normal 16 2 3 3 3" xfId="0"/>
    <cellStyle name="Normal 16 2 3 3 3 2" xfId="0"/>
    <cellStyle name="Normal 16 2 3 3 3 2 2" xfId="0"/>
    <cellStyle name="Normal 16 2 3 3 3 2 3" xfId="0"/>
    <cellStyle name="Normal 16 2 3 3 3 2 4" xfId="0"/>
    <cellStyle name="Normal 16 2 3 3 3 3" xfId="0"/>
    <cellStyle name="Normal 16 2 3 3 3 3 2" xfId="0"/>
    <cellStyle name="Normal 16 2 3 3 3 3 3" xfId="0"/>
    <cellStyle name="Normal 16 2 3 3 3 4" xfId="0"/>
    <cellStyle name="Normal 16 2 3 3 3 5" xfId="0"/>
    <cellStyle name="Normal 16 2 3 3 3 6" xfId="0"/>
    <cellStyle name="Normal 16 2 3 3 4" xfId="0"/>
    <cellStyle name="Normal 16 2 3 3 4 2" xfId="0"/>
    <cellStyle name="Normal 16 2 3 3 4 3" xfId="0"/>
    <cellStyle name="Normal 16 2 3 3 4 4" xfId="0"/>
    <cellStyle name="Normal 16 2 3 3 5" xfId="0"/>
    <cellStyle name="Normal 16 2 3 3 5 2" xfId="0"/>
    <cellStyle name="Normal 16 2 3 3 5 3" xfId="0"/>
    <cellStyle name="Normal 16 2 3 3 5 4" xfId="0"/>
    <cellStyle name="Normal 16 2 3 3 6" xfId="0"/>
    <cellStyle name="Normal 16 2 3 3 6 2" xfId="0"/>
    <cellStyle name="Normal 16 2 3 3 6 3" xfId="0"/>
    <cellStyle name="Normal 16 2 3 3 6 4" xfId="0"/>
    <cellStyle name="Normal 16 2 3 3 7" xfId="0"/>
    <cellStyle name="Normal 16 2 3 3 7 2" xfId="0"/>
    <cellStyle name="Normal 16 2 3 3 7 3" xfId="0"/>
    <cellStyle name="Normal 16 2 3 3 8" xfId="0"/>
    <cellStyle name="Normal 16 2 3 3 9" xfId="0"/>
    <cellStyle name="Normal 16 2 3 4" xfId="0"/>
    <cellStyle name="Normal 16 2 3 4 2" xfId="0"/>
    <cellStyle name="Normal 16 2 3 4 2 2" xfId="0"/>
    <cellStyle name="Normal 16 2 3 4 2 2 2" xfId="0"/>
    <cellStyle name="Normal 16 2 3 4 2 2 3" xfId="0"/>
    <cellStyle name="Normal 16 2 3 4 2 2 4" xfId="0"/>
    <cellStyle name="Normal 16 2 3 4 2 3" xfId="0"/>
    <cellStyle name="Normal 16 2 3 4 2 3 2" xfId="0"/>
    <cellStyle name="Normal 16 2 3 4 2 3 3" xfId="0"/>
    <cellStyle name="Normal 16 2 3 4 2 4" xfId="0"/>
    <cellStyle name="Normal 16 2 3 4 2 5" xfId="0"/>
    <cellStyle name="Normal 16 2 3 4 2 6" xfId="0"/>
    <cellStyle name="Normal 16 2 3 4 3" xfId="0"/>
    <cellStyle name="Normal 16 2 3 4 3 2" xfId="0"/>
    <cellStyle name="Normal 16 2 3 4 3 3" xfId="0"/>
    <cellStyle name="Normal 16 2 3 4 3 4" xfId="0"/>
    <cellStyle name="Normal 16 2 3 4 4" xfId="0"/>
    <cellStyle name="Normal 16 2 3 4 4 2" xfId="0"/>
    <cellStyle name="Normal 16 2 3 4 4 3" xfId="0"/>
    <cellStyle name="Normal 16 2 3 4 4 4" xfId="0"/>
    <cellStyle name="Normal 16 2 3 4 5" xfId="0"/>
    <cellStyle name="Normal 16 2 3 4 5 2" xfId="0"/>
    <cellStyle name="Normal 16 2 3 4 5 3" xfId="0"/>
    <cellStyle name="Normal 16 2 3 4 5 4" xfId="0"/>
    <cellStyle name="Normal 16 2 3 4 6" xfId="0"/>
    <cellStyle name="Normal 16 2 3 4 6 2" xfId="0"/>
    <cellStyle name="Normal 16 2 3 4 6 3" xfId="0"/>
    <cellStyle name="Normal 16 2 3 4 7" xfId="0"/>
    <cellStyle name="Normal 16 2 3 4 8" xfId="0"/>
    <cellStyle name="Normal 16 2 3 4 9" xfId="0"/>
    <cellStyle name="Normal 16 2 3 5" xfId="0"/>
    <cellStyle name="Normal 16 2 3 5 2" xfId="0"/>
    <cellStyle name="Normal 16 2 3 5 2 2" xfId="0"/>
    <cellStyle name="Normal 16 2 3 5 2 2 2" xfId="0"/>
    <cellStyle name="Normal 16 2 3 5 2 2 3" xfId="0"/>
    <cellStyle name="Normal 16 2 3 5 2 2 4" xfId="0"/>
    <cellStyle name="Normal 16 2 3 5 2 3" xfId="0"/>
    <cellStyle name="Normal 16 2 3 5 2 3 2" xfId="0"/>
    <cellStyle name="Normal 16 2 3 5 2 3 3" xfId="0"/>
    <cellStyle name="Normal 16 2 3 5 2 4" xfId="0"/>
    <cellStyle name="Normal 16 2 3 5 2 5" xfId="0"/>
    <cellStyle name="Normal 16 2 3 5 2 6" xfId="0"/>
    <cellStyle name="Normal 16 2 3 5 3" xfId="0"/>
    <cellStyle name="Normal 16 2 3 5 3 2" xfId="0"/>
    <cellStyle name="Normal 16 2 3 5 3 3" xfId="0"/>
    <cellStyle name="Normal 16 2 3 5 3 4" xfId="0"/>
    <cellStyle name="Normal 16 2 3 5 4" xfId="0"/>
    <cellStyle name="Normal 16 2 3 5 4 2" xfId="0"/>
    <cellStyle name="Normal 16 2 3 5 4 3" xfId="0"/>
    <cellStyle name="Normal 16 2 3 5 4 4" xfId="0"/>
    <cellStyle name="Normal 16 2 3 5 5" xfId="0"/>
    <cellStyle name="Normal 16 2 3 5 5 2" xfId="0"/>
    <cellStyle name="Normal 16 2 3 5 5 3" xfId="0"/>
    <cellStyle name="Normal 16 2 3 5 5 4" xfId="0"/>
    <cellStyle name="Normal 16 2 3 5 6" xfId="0"/>
    <cellStyle name="Normal 16 2 3 5 6 2" xfId="0"/>
    <cellStyle name="Normal 16 2 3 5 6 3" xfId="0"/>
    <cellStyle name="Normal 16 2 3 5 7" xfId="0"/>
    <cellStyle name="Normal 16 2 3 5 8" xfId="0"/>
    <cellStyle name="Normal 16 2 3 5 9" xfId="0"/>
    <cellStyle name="Normal 16 2 3 6" xfId="0"/>
    <cellStyle name="Normal 16 2 3 6 2" xfId="0"/>
    <cellStyle name="Normal 16 2 3 6 2 2" xfId="0"/>
    <cellStyle name="Normal 16 2 3 6 2 2 2" xfId="0"/>
    <cellStyle name="Normal 16 2 3 6 2 2 3" xfId="0"/>
    <cellStyle name="Normal 16 2 3 6 2 2 4" xfId="0"/>
    <cellStyle name="Normal 16 2 3 6 2 3" xfId="0"/>
    <cellStyle name="Normal 16 2 3 6 2 3 2" xfId="0"/>
    <cellStyle name="Normal 16 2 3 6 2 3 3" xfId="0"/>
    <cellStyle name="Normal 16 2 3 6 2 4" xfId="0"/>
    <cellStyle name="Normal 16 2 3 6 2 5" xfId="0"/>
    <cellStyle name="Normal 16 2 3 6 2 6" xfId="0"/>
    <cellStyle name="Normal 16 2 3 6 3" xfId="0"/>
    <cellStyle name="Normal 16 2 3 6 3 2" xfId="0"/>
    <cellStyle name="Normal 16 2 3 6 3 3" xfId="0"/>
    <cellStyle name="Normal 16 2 3 6 3 4" xfId="0"/>
    <cellStyle name="Normal 16 2 3 6 4" xfId="0"/>
    <cellStyle name="Normal 16 2 3 6 4 2" xfId="0"/>
    <cellStyle name="Normal 16 2 3 6 4 3" xfId="0"/>
    <cellStyle name="Normal 16 2 3 6 4 4" xfId="0"/>
    <cellStyle name="Normal 16 2 3 6 5" xfId="0"/>
    <cellStyle name="Normal 16 2 3 6 5 2" xfId="0"/>
    <cellStyle name="Normal 16 2 3 6 5 3" xfId="0"/>
    <cellStyle name="Normal 16 2 3 6 6" xfId="0"/>
    <cellStyle name="Normal 16 2 3 6 7" xfId="0"/>
    <cellStyle name="Normal 16 2 3 6 8" xfId="0"/>
    <cellStyle name="Normal 16 2 3 7" xfId="0"/>
    <cellStyle name="Normal 16 2 3 7 2" xfId="0"/>
    <cellStyle name="Normal 16 2 3 7 2 2" xfId="0"/>
    <cellStyle name="Normal 16 2 3 7 2 3" xfId="0"/>
    <cellStyle name="Normal 16 2 3 7 2 4" xfId="0"/>
    <cellStyle name="Normal 16 2 3 7 3" xfId="0"/>
    <cellStyle name="Normal 16 2 3 7 3 2" xfId="0"/>
    <cellStyle name="Normal 16 2 3 7 3 3" xfId="0"/>
    <cellStyle name="Normal 16 2 3 7 4" xfId="0"/>
    <cellStyle name="Normal 16 2 3 7 5" xfId="0"/>
    <cellStyle name="Normal 16 2 3 7 6" xfId="0"/>
    <cellStyle name="Normal 16 2 3 8" xfId="0"/>
    <cellStyle name="Normal 16 2 3 8 2" xfId="0"/>
    <cellStyle name="Normal 16 2 3 8 3" xfId="0"/>
    <cellStyle name="Normal 16 2 3 8 4" xfId="0"/>
    <cellStyle name="Normal 16 2 3 9" xfId="0"/>
    <cellStyle name="Normal 16 2 3 9 2" xfId="0"/>
    <cellStyle name="Normal 16 2 3 9 3" xfId="0"/>
    <cellStyle name="Normal 16 2 3 9 4" xfId="0"/>
    <cellStyle name="Normal 16 2 4" xfId="0"/>
    <cellStyle name="Normal 16 2 4 10" xfId="0"/>
    <cellStyle name="Normal 16 2 4 11" xfId="0"/>
    <cellStyle name="Normal 16 2 4 2" xfId="0"/>
    <cellStyle name="Normal 16 2 4 2 10" xfId="0"/>
    <cellStyle name="Normal 16 2 4 2 2" xfId="0"/>
    <cellStyle name="Normal 16 2 4 2 2 2" xfId="0"/>
    <cellStyle name="Normal 16 2 4 2 2 2 2" xfId="0"/>
    <cellStyle name="Normal 16 2 4 2 2 2 2 2" xfId="0"/>
    <cellStyle name="Normal 16 2 4 2 2 2 2 3" xfId="0"/>
    <cellStyle name="Normal 16 2 4 2 2 2 2 4" xfId="0"/>
    <cellStyle name="Normal 16 2 4 2 2 2 3" xfId="0"/>
    <cellStyle name="Normal 16 2 4 2 2 2 3 2" xfId="0"/>
    <cellStyle name="Normal 16 2 4 2 2 2 3 3" xfId="0"/>
    <cellStyle name="Normal 16 2 4 2 2 2 4" xfId="0"/>
    <cellStyle name="Normal 16 2 4 2 2 2 5" xfId="0"/>
    <cellStyle name="Normal 16 2 4 2 2 2 6" xfId="0"/>
    <cellStyle name="Normal 16 2 4 2 2 3" xfId="0"/>
    <cellStyle name="Normal 16 2 4 2 2 3 2" xfId="0"/>
    <cellStyle name="Normal 16 2 4 2 2 3 3" xfId="0"/>
    <cellStyle name="Normal 16 2 4 2 2 3 4" xfId="0"/>
    <cellStyle name="Normal 16 2 4 2 2 4" xfId="0"/>
    <cellStyle name="Normal 16 2 4 2 2 4 2" xfId="0"/>
    <cellStyle name="Normal 16 2 4 2 2 4 3" xfId="0"/>
    <cellStyle name="Normal 16 2 4 2 2 4 4" xfId="0"/>
    <cellStyle name="Normal 16 2 4 2 2 5" xfId="0"/>
    <cellStyle name="Normal 16 2 4 2 2 5 2" xfId="0"/>
    <cellStyle name="Normal 16 2 4 2 2 5 3" xfId="0"/>
    <cellStyle name="Normal 16 2 4 2 2 5 4" xfId="0"/>
    <cellStyle name="Normal 16 2 4 2 2 6" xfId="0"/>
    <cellStyle name="Normal 16 2 4 2 2 6 2" xfId="0"/>
    <cellStyle name="Normal 16 2 4 2 2 6 3" xfId="0"/>
    <cellStyle name="Normal 16 2 4 2 2 7" xfId="0"/>
    <cellStyle name="Normal 16 2 4 2 2 8" xfId="0"/>
    <cellStyle name="Normal 16 2 4 2 2 9" xfId="0"/>
    <cellStyle name="Normal 16 2 4 2 3" xfId="0"/>
    <cellStyle name="Normal 16 2 4 2 3 2" xfId="0"/>
    <cellStyle name="Normal 16 2 4 2 3 2 2" xfId="0"/>
    <cellStyle name="Normal 16 2 4 2 3 2 3" xfId="0"/>
    <cellStyle name="Normal 16 2 4 2 3 2 4" xfId="0"/>
    <cellStyle name="Normal 16 2 4 2 3 3" xfId="0"/>
    <cellStyle name="Normal 16 2 4 2 3 3 2" xfId="0"/>
    <cellStyle name="Normal 16 2 4 2 3 3 3" xfId="0"/>
    <cellStyle name="Normal 16 2 4 2 3 4" xfId="0"/>
    <cellStyle name="Normal 16 2 4 2 3 5" xfId="0"/>
    <cellStyle name="Normal 16 2 4 2 3 6" xfId="0"/>
    <cellStyle name="Normal 16 2 4 2 4" xfId="0"/>
    <cellStyle name="Normal 16 2 4 2 4 2" xfId="0"/>
    <cellStyle name="Normal 16 2 4 2 4 3" xfId="0"/>
    <cellStyle name="Normal 16 2 4 2 4 4" xfId="0"/>
    <cellStyle name="Normal 16 2 4 2 5" xfId="0"/>
    <cellStyle name="Normal 16 2 4 2 5 2" xfId="0"/>
    <cellStyle name="Normal 16 2 4 2 5 3" xfId="0"/>
    <cellStyle name="Normal 16 2 4 2 5 4" xfId="0"/>
    <cellStyle name="Normal 16 2 4 2 6" xfId="0"/>
    <cellStyle name="Normal 16 2 4 2 6 2" xfId="0"/>
    <cellStyle name="Normal 16 2 4 2 6 3" xfId="0"/>
    <cellStyle name="Normal 16 2 4 2 6 4" xfId="0"/>
    <cellStyle name="Normal 16 2 4 2 7" xfId="0"/>
    <cellStyle name="Normal 16 2 4 2 7 2" xfId="0"/>
    <cellStyle name="Normal 16 2 4 2 7 3" xfId="0"/>
    <cellStyle name="Normal 16 2 4 2 8" xfId="0"/>
    <cellStyle name="Normal 16 2 4 2 9" xfId="0"/>
    <cellStyle name="Normal 16 2 4 3" xfId="0"/>
    <cellStyle name="Normal 16 2 4 3 2" xfId="0"/>
    <cellStyle name="Normal 16 2 4 3 2 2" xfId="0"/>
    <cellStyle name="Normal 16 2 4 3 2 2 2" xfId="0"/>
    <cellStyle name="Normal 16 2 4 3 2 2 3" xfId="0"/>
    <cellStyle name="Normal 16 2 4 3 2 2 4" xfId="0"/>
    <cellStyle name="Normal 16 2 4 3 2 3" xfId="0"/>
    <cellStyle name="Normal 16 2 4 3 2 3 2" xfId="0"/>
    <cellStyle name="Normal 16 2 4 3 2 3 3" xfId="0"/>
    <cellStyle name="Normal 16 2 4 3 2 4" xfId="0"/>
    <cellStyle name="Normal 16 2 4 3 2 5" xfId="0"/>
    <cellStyle name="Normal 16 2 4 3 2 6" xfId="0"/>
    <cellStyle name="Normal 16 2 4 3 3" xfId="0"/>
    <cellStyle name="Normal 16 2 4 3 3 2" xfId="0"/>
    <cellStyle name="Normal 16 2 4 3 3 3" xfId="0"/>
    <cellStyle name="Normal 16 2 4 3 3 4" xfId="0"/>
    <cellStyle name="Normal 16 2 4 3 4" xfId="0"/>
    <cellStyle name="Normal 16 2 4 3 4 2" xfId="0"/>
    <cellStyle name="Normal 16 2 4 3 4 3" xfId="0"/>
    <cellStyle name="Normal 16 2 4 3 4 4" xfId="0"/>
    <cellStyle name="Normal 16 2 4 3 5" xfId="0"/>
    <cellStyle name="Normal 16 2 4 3 5 2" xfId="0"/>
    <cellStyle name="Normal 16 2 4 3 5 3" xfId="0"/>
    <cellStyle name="Normal 16 2 4 3 5 4" xfId="0"/>
    <cellStyle name="Normal 16 2 4 3 6" xfId="0"/>
    <cellStyle name="Normal 16 2 4 3 6 2" xfId="0"/>
    <cellStyle name="Normal 16 2 4 3 6 3" xfId="0"/>
    <cellStyle name="Normal 16 2 4 3 7" xfId="0"/>
    <cellStyle name="Normal 16 2 4 3 8" xfId="0"/>
    <cellStyle name="Normal 16 2 4 3 9" xfId="0"/>
    <cellStyle name="Normal 16 2 4 4" xfId="0"/>
    <cellStyle name="Normal 16 2 4 4 2" xfId="0"/>
    <cellStyle name="Normal 16 2 4 4 2 2" xfId="0"/>
    <cellStyle name="Normal 16 2 4 4 2 3" xfId="0"/>
    <cellStyle name="Normal 16 2 4 4 2 4" xfId="0"/>
    <cellStyle name="Normal 16 2 4 4 3" xfId="0"/>
    <cellStyle name="Normal 16 2 4 4 3 2" xfId="0"/>
    <cellStyle name="Normal 16 2 4 4 3 3" xfId="0"/>
    <cellStyle name="Normal 16 2 4 4 4" xfId="0"/>
    <cellStyle name="Normal 16 2 4 4 5" xfId="0"/>
    <cellStyle name="Normal 16 2 4 4 6" xfId="0"/>
    <cellStyle name="Normal 16 2 4 5" xfId="0"/>
    <cellStyle name="Normal 16 2 4 5 2" xfId="0"/>
    <cellStyle name="Normal 16 2 4 5 3" xfId="0"/>
    <cellStyle name="Normal 16 2 4 5 4" xfId="0"/>
    <cellStyle name="Normal 16 2 4 6" xfId="0"/>
    <cellStyle name="Normal 16 2 4 6 2" xfId="0"/>
    <cellStyle name="Normal 16 2 4 6 3" xfId="0"/>
    <cellStyle name="Normal 16 2 4 6 4" xfId="0"/>
    <cellStyle name="Normal 16 2 4 7" xfId="0"/>
    <cellStyle name="Normal 16 2 4 7 2" xfId="0"/>
    <cellStyle name="Normal 16 2 4 7 3" xfId="0"/>
    <cellStyle name="Normal 16 2 4 7 4" xfId="0"/>
    <cellStyle name="Normal 16 2 4 8" xfId="0"/>
    <cellStyle name="Normal 16 2 4 8 2" xfId="0"/>
    <cellStyle name="Normal 16 2 4 8 3" xfId="0"/>
    <cellStyle name="Normal 16 2 4 9" xfId="0"/>
    <cellStyle name="Normal 16 2 5" xfId="0"/>
    <cellStyle name="Normal 16 2 5 10" xfId="0"/>
    <cellStyle name="Normal 16 2 5 11" xfId="0"/>
    <cellStyle name="Normal 16 2 5 2" xfId="0"/>
    <cellStyle name="Normal 16 2 5 2 10" xfId="0"/>
    <cellStyle name="Normal 16 2 5 2 2" xfId="0"/>
    <cellStyle name="Normal 16 2 5 2 2 2" xfId="0"/>
    <cellStyle name="Normal 16 2 5 2 2 2 2" xfId="0"/>
    <cellStyle name="Normal 16 2 5 2 2 2 2 2" xfId="0"/>
    <cellStyle name="Normal 16 2 5 2 2 2 2 3" xfId="0"/>
    <cellStyle name="Normal 16 2 5 2 2 2 2 4" xfId="0"/>
    <cellStyle name="Normal 16 2 5 2 2 2 3" xfId="0"/>
    <cellStyle name="Normal 16 2 5 2 2 2 3 2" xfId="0"/>
    <cellStyle name="Normal 16 2 5 2 2 2 3 3" xfId="0"/>
    <cellStyle name="Normal 16 2 5 2 2 2 4" xfId="0"/>
    <cellStyle name="Normal 16 2 5 2 2 2 5" xfId="0"/>
    <cellStyle name="Normal 16 2 5 2 2 2 6" xfId="0"/>
    <cellStyle name="Normal 16 2 5 2 2 3" xfId="0"/>
    <cellStyle name="Normal 16 2 5 2 2 3 2" xfId="0"/>
    <cellStyle name="Normal 16 2 5 2 2 3 3" xfId="0"/>
    <cellStyle name="Normal 16 2 5 2 2 3 4" xfId="0"/>
    <cellStyle name="Normal 16 2 5 2 2 4" xfId="0"/>
    <cellStyle name="Normal 16 2 5 2 2 4 2" xfId="0"/>
    <cellStyle name="Normal 16 2 5 2 2 4 3" xfId="0"/>
    <cellStyle name="Normal 16 2 5 2 2 4 4" xfId="0"/>
    <cellStyle name="Normal 16 2 5 2 2 5" xfId="0"/>
    <cellStyle name="Normal 16 2 5 2 2 5 2" xfId="0"/>
    <cellStyle name="Normal 16 2 5 2 2 5 3" xfId="0"/>
    <cellStyle name="Normal 16 2 5 2 2 5 4" xfId="0"/>
    <cellStyle name="Normal 16 2 5 2 2 6" xfId="0"/>
    <cellStyle name="Normal 16 2 5 2 2 6 2" xfId="0"/>
    <cellStyle name="Normal 16 2 5 2 2 6 3" xfId="0"/>
    <cellStyle name="Normal 16 2 5 2 2 7" xfId="0"/>
    <cellStyle name="Normal 16 2 5 2 2 8" xfId="0"/>
    <cellStyle name="Normal 16 2 5 2 2 9" xfId="0"/>
    <cellStyle name="Normal 16 2 5 2 3" xfId="0"/>
    <cellStyle name="Normal 16 2 5 2 3 2" xfId="0"/>
    <cellStyle name="Normal 16 2 5 2 3 2 2" xfId="0"/>
    <cellStyle name="Normal 16 2 5 2 3 2 3" xfId="0"/>
    <cellStyle name="Normal 16 2 5 2 3 2 4" xfId="0"/>
    <cellStyle name="Normal 16 2 5 2 3 3" xfId="0"/>
    <cellStyle name="Normal 16 2 5 2 3 3 2" xfId="0"/>
    <cellStyle name="Normal 16 2 5 2 3 3 3" xfId="0"/>
    <cellStyle name="Normal 16 2 5 2 3 4" xfId="0"/>
    <cellStyle name="Normal 16 2 5 2 3 5" xfId="0"/>
    <cellStyle name="Normal 16 2 5 2 3 6" xfId="0"/>
    <cellStyle name="Normal 16 2 5 2 4" xfId="0"/>
    <cellStyle name="Normal 16 2 5 2 4 2" xfId="0"/>
    <cellStyle name="Normal 16 2 5 2 4 3" xfId="0"/>
    <cellStyle name="Normal 16 2 5 2 4 4" xfId="0"/>
    <cellStyle name="Normal 16 2 5 2 5" xfId="0"/>
    <cellStyle name="Normal 16 2 5 2 5 2" xfId="0"/>
    <cellStyle name="Normal 16 2 5 2 5 3" xfId="0"/>
    <cellStyle name="Normal 16 2 5 2 5 4" xfId="0"/>
    <cellStyle name="Normal 16 2 5 2 6" xfId="0"/>
    <cellStyle name="Normal 16 2 5 2 6 2" xfId="0"/>
    <cellStyle name="Normal 16 2 5 2 6 3" xfId="0"/>
    <cellStyle name="Normal 16 2 5 2 6 4" xfId="0"/>
    <cellStyle name="Normal 16 2 5 2 7" xfId="0"/>
    <cellStyle name="Normal 16 2 5 2 7 2" xfId="0"/>
    <cellStyle name="Normal 16 2 5 2 7 3" xfId="0"/>
    <cellStyle name="Normal 16 2 5 2 8" xfId="0"/>
    <cellStyle name="Normal 16 2 5 2 9" xfId="0"/>
    <cellStyle name="Normal 16 2 5 3" xfId="0"/>
    <cellStyle name="Normal 16 2 5 3 2" xfId="0"/>
    <cellStyle name="Normal 16 2 5 3 2 2" xfId="0"/>
    <cellStyle name="Normal 16 2 5 3 2 2 2" xfId="0"/>
    <cellStyle name="Normal 16 2 5 3 2 2 3" xfId="0"/>
    <cellStyle name="Normal 16 2 5 3 2 2 4" xfId="0"/>
    <cellStyle name="Normal 16 2 5 3 2 3" xfId="0"/>
    <cellStyle name="Normal 16 2 5 3 2 3 2" xfId="0"/>
    <cellStyle name="Normal 16 2 5 3 2 3 3" xfId="0"/>
    <cellStyle name="Normal 16 2 5 3 2 4" xfId="0"/>
    <cellStyle name="Normal 16 2 5 3 2 5" xfId="0"/>
    <cellStyle name="Normal 16 2 5 3 2 6" xfId="0"/>
    <cellStyle name="Normal 16 2 5 3 3" xfId="0"/>
    <cellStyle name="Normal 16 2 5 3 3 2" xfId="0"/>
    <cellStyle name="Normal 16 2 5 3 3 3" xfId="0"/>
    <cellStyle name="Normal 16 2 5 3 3 4" xfId="0"/>
    <cellStyle name="Normal 16 2 5 3 4" xfId="0"/>
    <cellStyle name="Normal 16 2 5 3 4 2" xfId="0"/>
    <cellStyle name="Normal 16 2 5 3 4 3" xfId="0"/>
    <cellStyle name="Normal 16 2 5 3 4 4" xfId="0"/>
    <cellStyle name="Normal 16 2 5 3 5" xfId="0"/>
    <cellStyle name="Normal 16 2 5 3 5 2" xfId="0"/>
    <cellStyle name="Normal 16 2 5 3 5 3" xfId="0"/>
    <cellStyle name="Normal 16 2 5 3 5 4" xfId="0"/>
    <cellStyle name="Normal 16 2 5 3 6" xfId="0"/>
    <cellStyle name="Normal 16 2 5 3 6 2" xfId="0"/>
    <cellStyle name="Normal 16 2 5 3 6 3" xfId="0"/>
    <cellStyle name="Normal 16 2 5 3 7" xfId="0"/>
    <cellStyle name="Normal 16 2 5 3 8" xfId="0"/>
    <cellStyle name="Normal 16 2 5 3 9" xfId="0"/>
    <cellStyle name="Normal 16 2 5 4" xfId="0"/>
    <cellStyle name="Normal 16 2 5 4 2" xfId="0"/>
    <cellStyle name="Normal 16 2 5 4 2 2" xfId="0"/>
    <cellStyle name="Normal 16 2 5 4 2 3" xfId="0"/>
    <cellStyle name="Normal 16 2 5 4 2 4" xfId="0"/>
    <cellStyle name="Normal 16 2 5 4 3" xfId="0"/>
    <cellStyle name="Normal 16 2 5 4 3 2" xfId="0"/>
    <cellStyle name="Normal 16 2 5 4 3 3" xfId="0"/>
    <cellStyle name="Normal 16 2 5 4 4" xfId="0"/>
    <cellStyle name="Normal 16 2 5 4 5" xfId="0"/>
    <cellStyle name="Normal 16 2 5 4 6" xfId="0"/>
    <cellStyle name="Normal 16 2 5 5" xfId="0"/>
    <cellStyle name="Normal 16 2 5 5 2" xfId="0"/>
    <cellStyle name="Normal 16 2 5 5 3" xfId="0"/>
    <cellStyle name="Normal 16 2 5 5 4" xfId="0"/>
    <cellStyle name="Normal 16 2 5 6" xfId="0"/>
    <cellStyle name="Normal 16 2 5 6 2" xfId="0"/>
    <cellStyle name="Normal 16 2 5 6 3" xfId="0"/>
    <cellStyle name="Normal 16 2 5 6 4" xfId="0"/>
    <cellStyle name="Normal 16 2 5 7" xfId="0"/>
    <cellStyle name="Normal 16 2 5 7 2" xfId="0"/>
    <cellStyle name="Normal 16 2 5 7 3" xfId="0"/>
    <cellStyle name="Normal 16 2 5 7 4" xfId="0"/>
    <cellStyle name="Normal 16 2 5 8" xfId="0"/>
    <cellStyle name="Normal 16 2 5 8 2" xfId="0"/>
    <cellStyle name="Normal 16 2 5 8 3" xfId="0"/>
    <cellStyle name="Normal 16 2 5 9" xfId="0"/>
    <cellStyle name="Normal 16 2 6" xfId="0"/>
    <cellStyle name="Normal 16 2 6 10" xfId="0"/>
    <cellStyle name="Normal 16 2 6 11" xfId="0"/>
    <cellStyle name="Normal 16 2 6 2" xfId="0"/>
    <cellStyle name="Normal 16 2 6 2 10" xfId="0"/>
    <cellStyle name="Normal 16 2 6 2 2" xfId="0"/>
    <cellStyle name="Normal 16 2 6 2 2 2" xfId="0"/>
    <cellStyle name="Normal 16 2 6 2 2 2 2" xfId="0"/>
    <cellStyle name="Normal 16 2 6 2 2 2 2 2" xfId="0"/>
    <cellStyle name="Normal 16 2 6 2 2 2 2 3" xfId="0"/>
    <cellStyle name="Normal 16 2 6 2 2 2 2 4" xfId="0"/>
    <cellStyle name="Normal 16 2 6 2 2 2 3" xfId="0"/>
    <cellStyle name="Normal 16 2 6 2 2 2 3 2" xfId="0"/>
    <cellStyle name="Normal 16 2 6 2 2 2 3 3" xfId="0"/>
    <cellStyle name="Normal 16 2 6 2 2 2 4" xfId="0"/>
    <cellStyle name="Normal 16 2 6 2 2 2 5" xfId="0"/>
    <cellStyle name="Normal 16 2 6 2 2 2 6" xfId="0"/>
    <cellStyle name="Normal 16 2 6 2 2 3" xfId="0"/>
    <cellStyle name="Normal 16 2 6 2 2 3 2" xfId="0"/>
    <cellStyle name="Normal 16 2 6 2 2 3 3" xfId="0"/>
    <cellStyle name="Normal 16 2 6 2 2 3 4" xfId="0"/>
    <cellStyle name="Normal 16 2 6 2 2 4" xfId="0"/>
    <cellStyle name="Normal 16 2 6 2 2 4 2" xfId="0"/>
    <cellStyle name="Normal 16 2 6 2 2 4 3" xfId="0"/>
    <cellStyle name="Normal 16 2 6 2 2 4 4" xfId="0"/>
    <cellStyle name="Normal 16 2 6 2 2 5" xfId="0"/>
    <cellStyle name="Normal 16 2 6 2 2 5 2" xfId="0"/>
    <cellStyle name="Normal 16 2 6 2 2 5 3" xfId="0"/>
    <cellStyle name="Normal 16 2 6 2 2 5 4" xfId="0"/>
    <cellStyle name="Normal 16 2 6 2 2 6" xfId="0"/>
    <cellStyle name="Normal 16 2 6 2 2 6 2" xfId="0"/>
    <cellStyle name="Normal 16 2 6 2 2 6 3" xfId="0"/>
    <cellStyle name="Normal 16 2 6 2 2 7" xfId="0"/>
    <cellStyle name="Normal 16 2 6 2 2 8" xfId="0"/>
    <cellStyle name="Normal 16 2 6 2 2 9" xfId="0"/>
    <cellStyle name="Normal 16 2 6 2 3" xfId="0"/>
    <cellStyle name="Normal 16 2 6 2 3 2" xfId="0"/>
    <cellStyle name="Normal 16 2 6 2 3 2 2" xfId="0"/>
    <cellStyle name="Normal 16 2 6 2 3 2 3" xfId="0"/>
    <cellStyle name="Normal 16 2 6 2 3 2 4" xfId="0"/>
    <cellStyle name="Normal 16 2 6 2 3 3" xfId="0"/>
    <cellStyle name="Normal 16 2 6 2 3 3 2" xfId="0"/>
    <cellStyle name="Normal 16 2 6 2 3 3 3" xfId="0"/>
    <cellStyle name="Normal 16 2 6 2 3 4" xfId="0"/>
    <cellStyle name="Normal 16 2 6 2 3 5" xfId="0"/>
    <cellStyle name="Normal 16 2 6 2 3 6" xfId="0"/>
    <cellStyle name="Normal 16 2 6 2 4" xfId="0"/>
    <cellStyle name="Normal 16 2 6 2 4 2" xfId="0"/>
    <cellStyle name="Normal 16 2 6 2 4 3" xfId="0"/>
    <cellStyle name="Normal 16 2 6 2 4 4" xfId="0"/>
    <cellStyle name="Normal 16 2 6 2 5" xfId="0"/>
    <cellStyle name="Normal 16 2 6 2 5 2" xfId="0"/>
    <cellStyle name="Normal 16 2 6 2 5 3" xfId="0"/>
    <cellStyle name="Normal 16 2 6 2 5 4" xfId="0"/>
    <cellStyle name="Normal 16 2 6 2 6" xfId="0"/>
    <cellStyle name="Normal 16 2 6 2 6 2" xfId="0"/>
    <cellStyle name="Normal 16 2 6 2 6 3" xfId="0"/>
    <cellStyle name="Normal 16 2 6 2 6 4" xfId="0"/>
    <cellStyle name="Normal 16 2 6 2 7" xfId="0"/>
    <cellStyle name="Normal 16 2 6 2 7 2" xfId="0"/>
    <cellStyle name="Normal 16 2 6 2 7 3" xfId="0"/>
    <cellStyle name="Normal 16 2 6 2 8" xfId="0"/>
    <cellStyle name="Normal 16 2 6 2 9" xfId="0"/>
    <cellStyle name="Normal 16 2 6 3" xfId="0"/>
    <cellStyle name="Normal 16 2 6 3 2" xfId="0"/>
    <cellStyle name="Normal 16 2 6 3 2 2" xfId="0"/>
    <cellStyle name="Normal 16 2 6 3 2 2 2" xfId="0"/>
    <cellStyle name="Normal 16 2 6 3 2 2 3" xfId="0"/>
    <cellStyle name="Normal 16 2 6 3 2 2 4" xfId="0"/>
    <cellStyle name="Normal 16 2 6 3 2 3" xfId="0"/>
    <cellStyle name="Normal 16 2 6 3 2 3 2" xfId="0"/>
    <cellStyle name="Normal 16 2 6 3 2 3 3" xfId="0"/>
    <cellStyle name="Normal 16 2 6 3 2 4" xfId="0"/>
    <cellStyle name="Normal 16 2 6 3 2 5" xfId="0"/>
    <cellStyle name="Normal 16 2 6 3 2 6" xfId="0"/>
    <cellStyle name="Normal 16 2 6 3 3" xfId="0"/>
    <cellStyle name="Normal 16 2 6 3 3 2" xfId="0"/>
    <cellStyle name="Normal 16 2 6 3 3 3" xfId="0"/>
    <cellStyle name="Normal 16 2 6 3 3 4" xfId="0"/>
    <cellStyle name="Normal 16 2 6 3 4" xfId="0"/>
    <cellStyle name="Normal 16 2 6 3 4 2" xfId="0"/>
    <cellStyle name="Normal 16 2 6 3 4 3" xfId="0"/>
    <cellStyle name="Normal 16 2 6 3 4 4" xfId="0"/>
    <cellStyle name="Normal 16 2 6 3 5" xfId="0"/>
    <cellStyle name="Normal 16 2 6 3 5 2" xfId="0"/>
    <cellStyle name="Normal 16 2 6 3 5 3" xfId="0"/>
    <cellStyle name="Normal 16 2 6 3 5 4" xfId="0"/>
    <cellStyle name="Normal 16 2 6 3 6" xfId="0"/>
    <cellStyle name="Normal 16 2 6 3 6 2" xfId="0"/>
    <cellStyle name="Normal 16 2 6 3 6 3" xfId="0"/>
    <cellStyle name="Normal 16 2 6 3 7" xfId="0"/>
    <cellStyle name="Normal 16 2 6 3 8" xfId="0"/>
    <cellStyle name="Normal 16 2 6 3 9" xfId="0"/>
    <cellStyle name="Normal 16 2 6 4" xfId="0"/>
    <cellStyle name="Normal 16 2 6 4 2" xfId="0"/>
    <cellStyle name="Normal 16 2 6 4 2 2" xfId="0"/>
    <cellStyle name="Normal 16 2 6 4 2 3" xfId="0"/>
    <cellStyle name="Normal 16 2 6 4 2 4" xfId="0"/>
    <cellStyle name="Normal 16 2 6 4 3" xfId="0"/>
    <cellStyle name="Normal 16 2 6 4 3 2" xfId="0"/>
    <cellStyle name="Normal 16 2 6 4 3 3" xfId="0"/>
    <cellStyle name="Normal 16 2 6 4 4" xfId="0"/>
    <cellStyle name="Normal 16 2 6 4 5" xfId="0"/>
    <cellStyle name="Normal 16 2 6 4 6" xfId="0"/>
    <cellStyle name="Normal 16 2 6 5" xfId="0"/>
    <cellStyle name="Normal 16 2 6 5 2" xfId="0"/>
    <cellStyle name="Normal 16 2 6 5 3" xfId="0"/>
    <cellStyle name="Normal 16 2 6 5 4" xfId="0"/>
    <cellStyle name="Normal 16 2 6 6" xfId="0"/>
    <cellStyle name="Normal 16 2 6 6 2" xfId="0"/>
    <cellStyle name="Normal 16 2 6 6 3" xfId="0"/>
    <cellStyle name="Normal 16 2 6 6 4" xfId="0"/>
    <cellStyle name="Normal 16 2 6 7" xfId="0"/>
    <cellStyle name="Normal 16 2 6 7 2" xfId="0"/>
    <cellStyle name="Normal 16 2 6 7 3" xfId="0"/>
    <cellStyle name="Normal 16 2 6 7 4" xfId="0"/>
    <cellStyle name="Normal 16 2 6 8" xfId="0"/>
    <cellStyle name="Normal 16 2 6 8 2" xfId="0"/>
    <cellStyle name="Normal 16 2 6 8 3" xfId="0"/>
    <cellStyle name="Normal 16 2 6 9" xfId="0"/>
    <cellStyle name="Normal 16 2 7" xfId="0"/>
    <cellStyle name="Normal 16 2 7 10" xfId="0"/>
    <cellStyle name="Normal 16 2 7 2" xfId="0"/>
    <cellStyle name="Normal 16 2 7 2 2" xfId="0"/>
    <cellStyle name="Normal 16 2 7 2 2 2" xfId="0"/>
    <cellStyle name="Normal 16 2 7 2 2 2 2" xfId="0"/>
    <cellStyle name="Normal 16 2 7 2 2 2 3" xfId="0"/>
    <cellStyle name="Normal 16 2 7 2 2 2 4" xfId="0"/>
    <cellStyle name="Normal 16 2 7 2 2 3" xfId="0"/>
    <cellStyle name="Normal 16 2 7 2 2 3 2" xfId="0"/>
    <cellStyle name="Normal 16 2 7 2 2 3 3" xfId="0"/>
    <cellStyle name="Normal 16 2 7 2 2 4" xfId="0"/>
    <cellStyle name="Normal 16 2 7 2 2 5" xfId="0"/>
    <cellStyle name="Normal 16 2 7 2 2 6" xfId="0"/>
    <cellStyle name="Normal 16 2 7 2 3" xfId="0"/>
    <cellStyle name="Normal 16 2 7 2 3 2" xfId="0"/>
    <cellStyle name="Normal 16 2 7 2 3 3" xfId="0"/>
    <cellStyle name="Normal 16 2 7 2 3 4" xfId="0"/>
    <cellStyle name="Normal 16 2 7 2 4" xfId="0"/>
    <cellStyle name="Normal 16 2 7 2 4 2" xfId="0"/>
    <cellStyle name="Normal 16 2 7 2 4 3" xfId="0"/>
    <cellStyle name="Normal 16 2 7 2 4 4" xfId="0"/>
    <cellStyle name="Normal 16 2 7 2 5" xfId="0"/>
    <cellStyle name="Normal 16 2 7 2 5 2" xfId="0"/>
    <cellStyle name="Normal 16 2 7 2 5 3" xfId="0"/>
    <cellStyle name="Normal 16 2 7 2 5 4" xfId="0"/>
    <cellStyle name="Normal 16 2 7 2 6" xfId="0"/>
    <cellStyle name="Normal 16 2 7 2 6 2" xfId="0"/>
    <cellStyle name="Normal 16 2 7 2 6 3" xfId="0"/>
    <cellStyle name="Normal 16 2 7 2 7" xfId="0"/>
    <cellStyle name="Normal 16 2 7 2 8" xfId="0"/>
    <cellStyle name="Normal 16 2 7 2 9" xfId="0"/>
    <cellStyle name="Normal 16 2 7 3" xfId="0"/>
    <cellStyle name="Normal 16 2 7 3 2" xfId="0"/>
    <cellStyle name="Normal 16 2 7 3 2 2" xfId="0"/>
    <cellStyle name="Normal 16 2 7 3 2 3" xfId="0"/>
    <cellStyle name="Normal 16 2 7 3 2 4" xfId="0"/>
    <cellStyle name="Normal 16 2 7 3 3" xfId="0"/>
    <cellStyle name="Normal 16 2 7 3 3 2" xfId="0"/>
    <cellStyle name="Normal 16 2 7 3 3 3" xfId="0"/>
    <cellStyle name="Normal 16 2 7 3 4" xfId="0"/>
    <cellStyle name="Normal 16 2 7 3 5" xfId="0"/>
    <cellStyle name="Normal 16 2 7 3 6" xfId="0"/>
    <cellStyle name="Normal 16 2 7 4" xfId="0"/>
    <cellStyle name="Normal 16 2 7 4 2" xfId="0"/>
    <cellStyle name="Normal 16 2 7 4 3" xfId="0"/>
    <cellStyle name="Normal 16 2 7 4 4" xfId="0"/>
    <cellStyle name="Normal 16 2 7 5" xfId="0"/>
    <cellStyle name="Normal 16 2 7 5 2" xfId="0"/>
    <cellStyle name="Normal 16 2 7 5 3" xfId="0"/>
    <cellStyle name="Normal 16 2 7 5 4" xfId="0"/>
    <cellStyle name="Normal 16 2 7 6" xfId="0"/>
    <cellStyle name="Normal 16 2 7 6 2" xfId="0"/>
    <cellStyle name="Normal 16 2 7 6 3" xfId="0"/>
    <cellStyle name="Normal 16 2 7 6 4" xfId="0"/>
    <cellStyle name="Normal 16 2 7 7" xfId="0"/>
    <cellStyle name="Normal 16 2 7 7 2" xfId="0"/>
    <cellStyle name="Normal 16 2 7 7 3" xfId="0"/>
    <cellStyle name="Normal 16 2 7 8" xfId="0"/>
    <cellStyle name="Normal 16 2 7 9" xfId="0"/>
    <cellStyle name="Normal 16 2 8" xfId="0"/>
    <cellStyle name="Normal 16 2 8 2" xfId="0"/>
    <cellStyle name="Normal 16 2 8 2 2" xfId="0"/>
    <cellStyle name="Normal 16 2 8 2 2 2" xfId="0"/>
    <cellStyle name="Normal 16 2 8 2 2 3" xfId="0"/>
    <cellStyle name="Normal 16 2 8 2 2 4" xfId="0"/>
    <cellStyle name="Normal 16 2 8 2 3" xfId="0"/>
    <cellStyle name="Normal 16 2 8 2 3 2" xfId="0"/>
    <cellStyle name="Normal 16 2 8 2 3 3" xfId="0"/>
    <cellStyle name="Normal 16 2 8 2 4" xfId="0"/>
    <cellStyle name="Normal 16 2 8 2 5" xfId="0"/>
    <cellStyle name="Normal 16 2 8 2 6" xfId="0"/>
    <cellStyle name="Normal 16 2 8 3" xfId="0"/>
    <cellStyle name="Normal 16 2 8 3 2" xfId="0"/>
    <cellStyle name="Normal 16 2 8 3 3" xfId="0"/>
    <cellStyle name="Normal 16 2 8 3 4" xfId="0"/>
    <cellStyle name="Normal 16 2 8 4" xfId="0"/>
    <cellStyle name="Normal 16 2 8 4 2" xfId="0"/>
    <cellStyle name="Normal 16 2 8 4 3" xfId="0"/>
    <cellStyle name="Normal 16 2 8 4 4" xfId="0"/>
    <cellStyle name="Normal 16 2 8 5" xfId="0"/>
    <cellStyle name="Normal 16 2 8 5 2" xfId="0"/>
    <cellStyle name="Normal 16 2 8 5 3" xfId="0"/>
    <cellStyle name="Normal 16 2 8 5 4" xfId="0"/>
    <cellStyle name="Normal 16 2 8 6" xfId="0"/>
    <cellStyle name="Normal 16 2 8 6 2" xfId="0"/>
    <cellStyle name="Normal 16 2 8 6 3" xfId="0"/>
    <cellStyle name="Normal 16 2 8 7" xfId="0"/>
    <cellStyle name="Normal 16 2 8 8" xfId="0"/>
    <cellStyle name="Normal 16 2 8 9" xfId="0"/>
    <cellStyle name="Normal 16 2 9" xfId="0"/>
    <cellStyle name="Normal 16 2 9 2" xfId="0"/>
    <cellStyle name="Normal 16 2 9 2 2" xfId="0"/>
    <cellStyle name="Normal 16 2 9 2 2 2" xfId="0"/>
    <cellStyle name="Normal 16 2 9 2 2 3" xfId="0"/>
    <cellStyle name="Normal 16 2 9 2 2 4" xfId="0"/>
    <cellStyle name="Normal 16 2 9 2 3" xfId="0"/>
    <cellStyle name="Normal 16 2 9 2 3 2" xfId="0"/>
    <cellStyle name="Normal 16 2 9 2 3 3" xfId="0"/>
    <cellStyle name="Normal 16 2 9 2 4" xfId="0"/>
    <cellStyle name="Normal 16 2 9 2 5" xfId="0"/>
    <cellStyle name="Normal 16 2 9 2 6" xfId="0"/>
    <cellStyle name="Normal 16 2 9 3" xfId="0"/>
    <cellStyle name="Normal 16 2 9 3 2" xfId="0"/>
    <cellStyle name="Normal 16 2 9 3 3" xfId="0"/>
    <cellStyle name="Normal 16 2 9 3 4" xfId="0"/>
    <cellStyle name="Normal 16 2 9 4" xfId="0"/>
    <cellStyle name="Normal 16 2 9 4 2" xfId="0"/>
    <cellStyle name="Normal 16 2 9 4 3" xfId="0"/>
    <cellStyle name="Normal 16 2 9 4 4" xfId="0"/>
    <cellStyle name="Normal 16 2 9 5" xfId="0"/>
    <cellStyle name="Normal 16 2 9 5 2" xfId="0"/>
    <cellStyle name="Normal 16 2 9 5 3" xfId="0"/>
    <cellStyle name="Normal 16 2 9 5 4" xfId="0"/>
    <cellStyle name="Normal 16 2 9 6" xfId="0"/>
    <cellStyle name="Normal 16 2 9 6 2" xfId="0"/>
    <cellStyle name="Normal 16 2 9 6 3" xfId="0"/>
    <cellStyle name="Normal 16 2 9 7" xfId="0"/>
    <cellStyle name="Normal 16 2 9 8" xfId="0"/>
    <cellStyle name="Normal 16 2 9 9" xfId="0"/>
    <cellStyle name="Normal 16 20" xfId="0"/>
    <cellStyle name="Normal 16 21" xfId="0"/>
    <cellStyle name="Normal 16 3" xfId="0"/>
    <cellStyle name="Normal 16 3 10" xfId="0"/>
    <cellStyle name="Normal 16 3 10 2" xfId="0"/>
    <cellStyle name="Normal 16 3 10 2 2" xfId="0"/>
    <cellStyle name="Normal 16 3 10 2 2 2" xfId="0"/>
    <cellStyle name="Normal 16 3 10 2 2 3" xfId="0"/>
    <cellStyle name="Normal 16 3 10 2 2 4" xfId="0"/>
    <cellStyle name="Normal 16 3 10 2 3" xfId="0"/>
    <cellStyle name="Normal 16 3 10 2 3 2" xfId="0"/>
    <cellStyle name="Normal 16 3 10 2 3 3" xfId="0"/>
    <cellStyle name="Normal 16 3 10 2 4" xfId="0"/>
    <cellStyle name="Normal 16 3 10 2 5" xfId="0"/>
    <cellStyle name="Normal 16 3 10 2 6" xfId="0"/>
    <cellStyle name="Normal 16 3 10 3" xfId="0"/>
    <cellStyle name="Normal 16 3 10 3 2" xfId="0"/>
    <cellStyle name="Normal 16 3 10 3 3" xfId="0"/>
    <cellStyle name="Normal 16 3 10 3 4" xfId="0"/>
    <cellStyle name="Normal 16 3 10 4" xfId="0"/>
    <cellStyle name="Normal 16 3 10 4 2" xfId="0"/>
    <cellStyle name="Normal 16 3 10 4 3" xfId="0"/>
    <cellStyle name="Normal 16 3 10 4 4" xfId="0"/>
    <cellStyle name="Normal 16 3 10 5" xfId="0"/>
    <cellStyle name="Normal 16 3 10 5 2" xfId="0"/>
    <cellStyle name="Normal 16 3 10 5 3" xfId="0"/>
    <cellStyle name="Normal 16 3 10 5 4" xfId="0"/>
    <cellStyle name="Normal 16 3 10 6" xfId="0"/>
    <cellStyle name="Normal 16 3 10 6 2" xfId="0"/>
    <cellStyle name="Normal 16 3 10 6 3" xfId="0"/>
    <cellStyle name="Normal 16 3 10 7" xfId="0"/>
    <cellStyle name="Normal 16 3 10 8" xfId="0"/>
    <cellStyle name="Normal 16 3 10 9" xfId="0"/>
    <cellStyle name="Normal 16 3 11" xfId="0"/>
    <cellStyle name="Normal 16 3 11 2" xfId="0"/>
    <cellStyle name="Normal 16 3 11 2 2" xfId="0"/>
    <cellStyle name="Normal 16 3 11 2 2 2" xfId="0"/>
    <cellStyle name="Normal 16 3 11 2 2 3" xfId="0"/>
    <cellStyle name="Normal 16 3 11 2 2 4" xfId="0"/>
    <cellStyle name="Normal 16 3 11 2 3" xfId="0"/>
    <cellStyle name="Normal 16 3 11 2 3 2" xfId="0"/>
    <cellStyle name="Normal 16 3 11 2 3 3" xfId="0"/>
    <cellStyle name="Normal 16 3 11 2 4" xfId="0"/>
    <cellStyle name="Normal 16 3 11 2 5" xfId="0"/>
    <cellStyle name="Normal 16 3 11 2 6" xfId="0"/>
    <cellStyle name="Normal 16 3 11 3" xfId="0"/>
    <cellStyle name="Normal 16 3 11 3 2" xfId="0"/>
    <cellStyle name="Normal 16 3 11 3 3" xfId="0"/>
    <cellStyle name="Normal 16 3 11 3 4" xfId="0"/>
    <cellStyle name="Normal 16 3 11 4" xfId="0"/>
    <cellStyle name="Normal 16 3 11 4 2" xfId="0"/>
    <cellStyle name="Normal 16 3 11 4 3" xfId="0"/>
    <cellStyle name="Normal 16 3 11 4 4" xfId="0"/>
    <cellStyle name="Normal 16 3 11 5" xfId="0"/>
    <cellStyle name="Normal 16 3 11 5 2" xfId="0"/>
    <cellStyle name="Normal 16 3 11 5 3" xfId="0"/>
    <cellStyle name="Normal 16 3 11 6" xfId="0"/>
    <cellStyle name="Normal 16 3 11 7" xfId="0"/>
    <cellStyle name="Normal 16 3 11 8" xfId="0"/>
    <cellStyle name="Normal 16 3 12" xfId="0"/>
    <cellStyle name="Normal 16 3 12 2" xfId="0"/>
    <cellStyle name="Normal 16 3 12 2 2" xfId="0"/>
    <cellStyle name="Normal 16 3 12 2 3" xfId="0"/>
    <cellStyle name="Normal 16 3 12 2 4" xfId="0"/>
    <cellStyle name="Normal 16 3 12 3" xfId="0"/>
    <cellStyle name="Normal 16 3 12 3 2" xfId="0"/>
    <cellStyle name="Normal 16 3 12 3 3" xfId="0"/>
    <cellStyle name="Normal 16 3 12 3 4" xfId="0"/>
    <cellStyle name="Normal 16 3 12 4" xfId="0"/>
    <cellStyle name="Normal 16 3 12 4 2" xfId="0"/>
    <cellStyle name="Normal 16 3 12 4 3" xfId="0"/>
    <cellStyle name="Normal 16 3 12 5" xfId="0"/>
    <cellStyle name="Normal 16 3 12 6" xfId="0"/>
    <cellStyle name="Normal 16 3 12 7" xfId="0"/>
    <cellStyle name="Normal 16 3 13" xfId="0"/>
    <cellStyle name="Normal 16 3 13 2" xfId="0"/>
    <cellStyle name="Normal 16 3 13 3" xfId="0"/>
    <cellStyle name="Normal 16 3 13 4" xfId="0"/>
    <cellStyle name="Normal 16 3 14" xfId="0"/>
    <cellStyle name="Normal 16 3 14 2" xfId="0"/>
    <cellStyle name="Normal 16 3 14 3" xfId="0"/>
    <cellStyle name="Normal 16 3 14 4" xfId="0"/>
    <cellStyle name="Normal 16 3 15" xfId="0"/>
    <cellStyle name="Normal 16 3 15 2" xfId="0"/>
    <cellStyle name="Normal 16 3 15 3" xfId="0"/>
    <cellStyle name="Normal 16 3 15 4" xfId="0"/>
    <cellStyle name="Normal 16 3 16" xfId="0"/>
    <cellStyle name="Normal 16 3 16 2" xfId="0"/>
    <cellStyle name="Normal 16 3 16 3" xfId="0"/>
    <cellStyle name="Normal 16 3 17" xfId="0"/>
    <cellStyle name="Normal 16 3 18" xfId="0"/>
    <cellStyle name="Normal 16 3 19" xfId="0"/>
    <cellStyle name="Normal 16 3 2" xfId="0"/>
    <cellStyle name="Normal 16 3 2 10" xfId="0"/>
    <cellStyle name="Normal 16 3 2 10 2" xfId="0"/>
    <cellStyle name="Normal 16 3 2 10 3" xfId="0"/>
    <cellStyle name="Normal 16 3 2 10 4" xfId="0"/>
    <cellStyle name="Normal 16 3 2 11" xfId="0"/>
    <cellStyle name="Normal 16 3 2 11 2" xfId="0"/>
    <cellStyle name="Normal 16 3 2 11 3" xfId="0"/>
    <cellStyle name="Normal 16 3 2 12" xfId="0"/>
    <cellStyle name="Normal 16 3 2 13" xfId="0"/>
    <cellStyle name="Normal 16 3 2 14" xfId="0"/>
    <cellStyle name="Normal 16 3 2 2" xfId="0"/>
    <cellStyle name="Normal 16 3 2 2 10" xfId="0"/>
    <cellStyle name="Normal 16 3 2 2 11" xfId="0"/>
    <cellStyle name="Normal 16 3 2 2 2" xfId="0"/>
    <cellStyle name="Normal 16 3 2 2 2 10" xfId="0"/>
    <cellStyle name="Normal 16 3 2 2 2 2" xfId="0"/>
    <cellStyle name="Normal 16 3 2 2 2 2 2" xfId="0"/>
    <cellStyle name="Normal 16 3 2 2 2 2 2 2" xfId="0"/>
    <cellStyle name="Normal 16 3 2 2 2 2 2 2 2" xfId="0"/>
    <cellStyle name="Normal 16 3 2 2 2 2 2 2 3" xfId="0"/>
    <cellStyle name="Normal 16 3 2 2 2 2 2 2 4" xfId="0"/>
    <cellStyle name="Normal 16 3 2 2 2 2 2 3" xfId="0"/>
    <cellStyle name="Normal 16 3 2 2 2 2 2 3 2" xfId="0"/>
    <cellStyle name="Normal 16 3 2 2 2 2 2 3 3" xfId="0"/>
    <cellStyle name="Normal 16 3 2 2 2 2 2 4" xfId="0"/>
    <cellStyle name="Normal 16 3 2 2 2 2 2 5" xfId="0"/>
    <cellStyle name="Normal 16 3 2 2 2 2 2 6" xfId="0"/>
    <cellStyle name="Normal 16 3 2 2 2 2 3" xfId="0"/>
    <cellStyle name="Normal 16 3 2 2 2 2 3 2" xfId="0"/>
    <cellStyle name="Normal 16 3 2 2 2 2 3 3" xfId="0"/>
    <cellStyle name="Normal 16 3 2 2 2 2 3 4" xfId="0"/>
    <cellStyle name="Normal 16 3 2 2 2 2 4" xfId="0"/>
    <cellStyle name="Normal 16 3 2 2 2 2 4 2" xfId="0"/>
    <cellStyle name="Normal 16 3 2 2 2 2 4 3" xfId="0"/>
    <cellStyle name="Normal 16 3 2 2 2 2 4 4" xfId="0"/>
    <cellStyle name="Normal 16 3 2 2 2 2 5" xfId="0"/>
    <cellStyle name="Normal 16 3 2 2 2 2 5 2" xfId="0"/>
    <cellStyle name="Normal 16 3 2 2 2 2 5 3" xfId="0"/>
    <cellStyle name="Normal 16 3 2 2 2 2 5 4" xfId="0"/>
    <cellStyle name="Normal 16 3 2 2 2 2 6" xfId="0"/>
    <cellStyle name="Normal 16 3 2 2 2 2 6 2" xfId="0"/>
    <cellStyle name="Normal 16 3 2 2 2 2 6 3" xfId="0"/>
    <cellStyle name="Normal 16 3 2 2 2 2 7" xfId="0"/>
    <cellStyle name="Normal 16 3 2 2 2 2 8" xfId="0"/>
    <cellStyle name="Normal 16 3 2 2 2 2 9" xfId="0"/>
    <cellStyle name="Normal 16 3 2 2 2 3" xfId="0"/>
    <cellStyle name="Normal 16 3 2 2 2 3 2" xfId="0"/>
    <cellStyle name="Normal 16 3 2 2 2 3 2 2" xfId="0"/>
    <cellStyle name="Normal 16 3 2 2 2 3 2 3" xfId="0"/>
    <cellStyle name="Normal 16 3 2 2 2 3 2 4" xfId="0"/>
    <cellStyle name="Normal 16 3 2 2 2 3 3" xfId="0"/>
    <cellStyle name="Normal 16 3 2 2 2 3 3 2" xfId="0"/>
    <cellStyle name="Normal 16 3 2 2 2 3 3 3" xfId="0"/>
    <cellStyle name="Normal 16 3 2 2 2 3 4" xfId="0"/>
    <cellStyle name="Normal 16 3 2 2 2 3 5" xfId="0"/>
    <cellStyle name="Normal 16 3 2 2 2 3 6" xfId="0"/>
    <cellStyle name="Normal 16 3 2 2 2 4" xfId="0"/>
    <cellStyle name="Normal 16 3 2 2 2 4 2" xfId="0"/>
    <cellStyle name="Normal 16 3 2 2 2 4 3" xfId="0"/>
    <cellStyle name="Normal 16 3 2 2 2 4 4" xfId="0"/>
    <cellStyle name="Normal 16 3 2 2 2 5" xfId="0"/>
    <cellStyle name="Normal 16 3 2 2 2 5 2" xfId="0"/>
    <cellStyle name="Normal 16 3 2 2 2 5 3" xfId="0"/>
    <cellStyle name="Normal 16 3 2 2 2 5 4" xfId="0"/>
    <cellStyle name="Normal 16 3 2 2 2 6" xfId="0"/>
    <cellStyle name="Normal 16 3 2 2 2 6 2" xfId="0"/>
    <cellStyle name="Normal 16 3 2 2 2 6 3" xfId="0"/>
    <cellStyle name="Normal 16 3 2 2 2 6 4" xfId="0"/>
    <cellStyle name="Normal 16 3 2 2 2 7" xfId="0"/>
    <cellStyle name="Normal 16 3 2 2 2 7 2" xfId="0"/>
    <cellStyle name="Normal 16 3 2 2 2 7 3" xfId="0"/>
    <cellStyle name="Normal 16 3 2 2 2 8" xfId="0"/>
    <cellStyle name="Normal 16 3 2 2 2 9" xfId="0"/>
    <cellStyle name="Normal 16 3 2 2 3" xfId="0"/>
    <cellStyle name="Normal 16 3 2 2 3 2" xfId="0"/>
    <cellStyle name="Normal 16 3 2 2 3 2 2" xfId="0"/>
    <cellStyle name="Normal 16 3 2 2 3 2 2 2" xfId="0"/>
    <cellStyle name="Normal 16 3 2 2 3 2 2 3" xfId="0"/>
    <cellStyle name="Normal 16 3 2 2 3 2 2 4" xfId="0"/>
    <cellStyle name="Normal 16 3 2 2 3 2 3" xfId="0"/>
    <cellStyle name="Normal 16 3 2 2 3 2 3 2" xfId="0"/>
    <cellStyle name="Normal 16 3 2 2 3 2 3 3" xfId="0"/>
    <cellStyle name="Normal 16 3 2 2 3 2 4" xfId="0"/>
    <cellStyle name="Normal 16 3 2 2 3 2 5" xfId="0"/>
    <cellStyle name="Normal 16 3 2 2 3 2 6" xfId="0"/>
    <cellStyle name="Normal 16 3 2 2 3 3" xfId="0"/>
    <cellStyle name="Normal 16 3 2 2 3 3 2" xfId="0"/>
    <cellStyle name="Normal 16 3 2 2 3 3 3" xfId="0"/>
    <cellStyle name="Normal 16 3 2 2 3 3 4" xfId="0"/>
    <cellStyle name="Normal 16 3 2 2 3 4" xfId="0"/>
    <cellStyle name="Normal 16 3 2 2 3 4 2" xfId="0"/>
    <cellStyle name="Normal 16 3 2 2 3 4 3" xfId="0"/>
    <cellStyle name="Normal 16 3 2 2 3 4 4" xfId="0"/>
    <cellStyle name="Normal 16 3 2 2 3 5" xfId="0"/>
    <cellStyle name="Normal 16 3 2 2 3 5 2" xfId="0"/>
    <cellStyle name="Normal 16 3 2 2 3 5 3" xfId="0"/>
    <cellStyle name="Normal 16 3 2 2 3 5 4" xfId="0"/>
    <cellStyle name="Normal 16 3 2 2 3 6" xfId="0"/>
    <cellStyle name="Normal 16 3 2 2 3 6 2" xfId="0"/>
    <cellStyle name="Normal 16 3 2 2 3 6 3" xfId="0"/>
    <cellStyle name="Normal 16 3 2 2 3 7" xfId="0"/>
    <cellStyle name="Normal 16 3 2 2 3 8" xfId="0"/>
    <cellStyle name="Normal 16 3 2 2 3 9" xfId="0"/>
    <cellStyle name="Normal 16 3 2 2 4" xfId="0"/>
    <cellStyle name="Normal 16 3 2 2 4 2" xfId="0"/>
    <cellStyle name="Normal 16 3 2 2 4 2 2" xfId="0"/>
    <cellStyle name="Normal 16 3 2 2 4 2 3" xfId="0"/>
    <cellStyle name="Normal 16 3 2 2 4 2 4" xfId="0"/>
    <cellStyle name="Normal 16 3 2 2 4 3" xfId="0"/>
    <cellStyle name="Normal 16 3 2 2 4 3 2" xfId="0"/>
    <cellStyle name="Normal 16 3 2 2 4 3 3" xfId="0"/>
    <cellStyle name="Normal 16 3 2 2 4 4" xfId="0"/>
    <cellStyle name="Normal 16 3 2 2 4 5" xfId="0"/>
    <cellStyle name="Normal 16 3 2 2 4 6" xfId="0"/>
    <cellStyle name="Normal 16 3 2 2 5" xfId="0"/>
    <cellStyle name="Normal 16 3 2 2 5 2" xfId="0"/>
    <cellStyle name="Normal 16 3 2 2 5 3" xfId="0"/>
    <cellStyle name="Normal 16 3 2 2 5 4" xfId="0"/>
    <cellStyle name="Normal 16 3 2 2 6" xfId="0"/>
    <cellStyle name="Normal 16 3 2 2 6 2" xfId="0"/>
    <cellStyle name="Normal 16 3 2 2 6 3" xfId="0"/>
    <cellStyle name="Normal 16 3 2 2 6 4" xfId="0"/>
    <cellStyle name="Normal 16 3 2 2 7" xfId="0"/>
    <cellStyle name="Normal 16 3 2 2 7 2" xfId="0"/>
    <cellStyle name="Normal 16 3 2 2 7 3" xfId="0"/>
    <cellStyle name="Normal 16 3 2 2 7 4" xfId="0"/>
    <cellStyle name="Normal 16 3 2 2 8" xfId="0"/>
    <cellStyle name="Normal 16 3 2 2 8 2" xfId="0"/>
    <cellStyle name="Normal 16 3 2 2 8 3" xfId="0"/>
    <cellStyle name="Normal 16 3 2 2 9" xfId="0"/>
    <cellStyle name="Normal 16 3 2 3" xfId="0"/>
    <cellStyle name="Normal 16 3 2 3 10" xfId="0"/>
    <cellStyle name="Normal 16 3 2 3 2" xfId="0"/>
    <cellStyle name="Normal 16 3 2 3 2 2" xfId="0"/>
    <cellStyle name="Normal 16 3 2 3 2 2 2" xfId="0"/>
    <cellStyle name="Normal 16 3 2 3 2 2 2 2" xfId="0"/>
    <cellStyle name="Normal 16 3 2 3 2 2 2 3" xfId="0"/>
    <cellStyle name="Normal 16 3 2 3 2 2 2 4" xfId="0"/>
    <cellStyle name="Normal 16 3 2 3 2 2 3" xfId="0"/>
    <cellStyle name="Normal 16 3 2 3 2 2 3 2" xfId="0"/>
    <cellStyle name="Normal 16 3 2 3 2 2 3 3" xfId="0"/>
    <cellStyle name="Normal 16 3 2 3 2 2 4" xfId="0"/>
    <cellStyle name="Normal 16 3 2 3 2 2 5" xfId="0"/>
    <cellStyle name="Normal 16 3 2 3 2 2 6" xfId="0"/>
    <cellStyle name="Normal 16 3 2 3 2 3" xfId="0"/>
    <cellStyle name="Normal 16 3 2 3 2 3 2" xfId="0"/>
    <cellStyle name="Normal 16 3 2 3 2 3 3" xfId="0"/>
    <cellStyle name="Normal 16 3 2 3 2 3 4" xfId="0"/>
    <cellStyle name="Normal 16 3 2 3 2 4" xfId="0"/>
    <cellStyle name="Normal 16 3 2 3 2 4 2" xfId="0"/>
    <cellStyle name="Normal 16 3 2 3 2 4 3" xfId="0"/>
    <cellStyle name="Normal 16 3 2 3 2 4 4" xfId="0"/>
    <cellStyle name="Normal 16 3 2 3 2 5" xfId="0"/>
    <cellStyle name="Normal 16 3 2 3 2 5 2" xfId="0"/>
    <cellStyle name="Normal 16 3 2 3 2 5 3" xfId="0"/>
    <cellStyle name="Normal 16 3 2 3 2 5 4" xfId="0"/>
    <cellStyle name="Normal 16 3 2 3 2 6" xfId="0"/>
    <cellStyle name="Normal 16 3 2 3 2 6 2" xfId="0"/>
    <cellStyle name="Normal 16 3 2 3 2 6 3" xfId="0"/>
    <cellStyle name="Normal 16 3 2 3 2 7" xfId="0"/>
    <cellStyle name="Normal 16 3 2 3 2 8" xfId="0"/>
    <cellStyle name="Normal 16 3 2 3 2 9" xfId="0"/>
    <cellStyle name="Normal 16 3 2 3 3" xfId="0"/>
    <cellStyle name="Normal 16 3 2 3 3 2" xfId="0"/>
    <cellStyle name="Normal 16 3 2 3 3 2 2" xfId="0"/>
    <cellStyle name="Normal 16 3 2 3 3 2 3" xfId="0"/>
    <cellStyle name="Normal 16 3 2 3 3 2 4" xfId="0"/>
    <cellStyle name="Normal 16 3 2 3 3 3" xfId="0"/>
    <cellStyle name="Normal 16 3 2 3 3 3 2" xfId="0"/>
    <cellStyle name="Normal 16 3 2 3 3 3 3" xfId="0"/>
    <cellStyle name="Normal 16 3 2 3 3 4" xfId="0"/>
    <cellStyle name="Normal 16 3 2 3 3 5" xfId="0"/>
    <cellStyle name="Normal 16 3 2 3 3 6" xfId="0"/>
    <cellStyle name="Normal 16 3 2 3 4" xfId="0"/>
    <cellStyle name="Normal 16 3 2 3 4 2" xfId="0"/>
    <cellStyle name="Normal 16 3 2 3 4 3" xfId="0"/>
    <cellStyle name="Normal 16 3 2 3 4 4" xfId="0"/>
    <cellStyle name="Normal 16 3 2 3 5" xfId="0"/>
    <cellStyle name="Normal 16 3 2 3 5 2" xfId="0"/>
    <cellStyle name="Normal 16 3 2 3 5 3" xfId="0"/>
    <cellStyle name="Normal 16 3 2 3 5 4" xfId="0"/>
    <cellStyle name="Normal 16 3 2 3 6" xfId="0"/>
    <cellStyle name="Normal 16 3 2 3 6 2" xfId="0"/>
    <cellStyle name="Normal 16 3 2 3 6 3" xfId="0"/>
    <cellStyle name="Normal 16 3 2 3 6 4" xfId="0"/>
    <cellStyle name="Normal 16 3 2 3 7" xfId="0"/>
    <cellStyle name="Normal 16 3 2 3 7 2" xfId="0"/>
    <cellStyle name="Normal 16 3 2 3 7 3" xfId="0"/>
    <cellStyle name="Normal 16 3 2 3 8" xfId="0"/>
    <cellStyle name="Normal 16 3 2 3 9" xfId="0"/>
    <cellStyle name="Normal 16 3 2 4" xfId="0"/>
    <cellStyle name="Normal 16 3 2 4 2" xfId="0"/>
    <cellStyle name="Normal 16 3 2 4 2 2" xfId="0"/>
    <cellStyle name="Normal 16 3 2 4 2 2 2" xfId="0"/>
    <cellStyle name="Normal 16 3 2 4 2 2 3" xfId="0"/>
    <cellStyle name="Normal 16 3 2 4 2 2 4" xfId="0"/>
    <cellStyle name="Normal 16 3 2 4 2 3" xfId="0"/>
    <cellStyle name="Normal 16 3 2 4 2 3 2" xfId="0"/>
    <cellStyle name="Normal 16 3 2 4 2 3 3" xfId="0"/>
    <cellStyle name="Normal 16 3 2 4 2 4" xfId="0"/>
    <cellStyle name="Normal 16 3 2 4 2 5" xfId="0"/>
    <cellStyle name="Normal 16 3 2 4 2 6" xfId="0"/>
    <cellStyle name="Normal 16 3 2 4 3" xfId="0"/>
    <cellStyle name="Normal 16 3 2 4 3 2" xfId="0"/>
    <cellStyle name="Normal 16 3 2 4 3 3" xfId="0"/>
    <cellStyle name="Normal 16 3 2 4 3 4" xfId="0"/>
    <cellStyle name="Normal 16 3 2 4 4" xfId="0"/>
    <cellStyle name="Normal 16 3 2 4 4 2" xfId="0"/>
    <cellStyle name="Normal 16 3 2 4 4 3" xfId="0"/>
    <cellStyle name="Normal 16 3 2 4 4 4" xfId="0"/>
    <cellStyle name="Normal 16 3 2 4 5" xfId="0"/>
    <cellStyle name="Normal 16 3 2 4 5 2" xfId="0"/>
    <cellStyle name="Normal 16 3 2 4 5 3" xfId="0"/>
    <cellStyle name="Normal 16 3 2 4 5 4" xfId="0"/>
    <cellStyle name="Normal 16 3 2 4 6" xfId="0"/>
    <cellStyle name="Normal 16 3 2 4 6 2" xfId="0"/>
    <cellStyle name="Normal 16 3 2 4 6 3" xfId="0"/>
    <cellStyle name="Normal 16 3 2 4 7" xfId="0"/>
    <cellStyle name="Normal 16 3 2 4 8" xfId="0"/>
    <cellStyle name="Normal 16 3 2 4 9" xfId="0"/>
    <cellStyle name="Normal 16 3 2 5" xfId="0"/>
    <cellStyle name="Normal 16 3 2 5 2" xfId="0"/>
    <cellStyle name="Normal 16 3 2 5 2 2" xfId="0"/>
    <cellStyle name="Normal 16 3 2 5 2 2 2" xfId="0"/>
    <cellStyle name="Normal 16 3 2 5 2 2 3" xfId="0"/>
    <cellStyle name="Normal 16 3 2 5 2 2 4" xfId="0"/>
    <cellStyle name="Normal 16 3 2 5 2 3" xfId="0"/>
    <cellStyle name="Normal 16 3 2 5 2 3 2" xfId="0"/>
    <cellStyle name="Normal 16 3 2 5 2 3 3" xfId="0"/>
    <cellStyle name="Normal 16 3 2 5 2 4" xfId="0"/>
    <cellStyle name="Normal 16 3 2 5 2 5" xfId="0"/>
    <cellStyle name="Normal 16 3 2 5 2 6" xfId="0"/>
    <cellStyle name="Normal 16 3 2 5 3" xfId="0"/>
    <cellStyle name="Normal 16 3 2 5 3 2" xfId="0"/>
    <cellStyle name="Normal 16 3 2 5 3 3" xfId="0"/>
    <cellStyle name="Normal 16 3 2 5 3 4" xfId="0"/>
    <cellStyle name="Normal 16 3 2 5 4" xfId="0"/>
    <cellStyle name="Normal 16 3 2 5 4 2" xfId="0"/>
    <cellStyle name="Normal 16 3 2 5 4 3" xfId="0"/>
    <cellStyle name="Normal 16 3 2 5 4 4" xfId="0"/>
    <cellStyle name="Normal 16 3 2 5 5" xfId="0"/>
    <cellStyle name="Normal 16 3 2 5 5 2" xfId="0"/>
    <cellStyle name="Normal 16 3 2 5 5 3" xfId="0"/>
    <cellStyle name="Normal 16 3 2 5 5 4" xfId="0"/>
    <cellStyle name="Normal 16 3 2 5 6" xfId="0"/>
    <cellStyle name="Normal 16 3 2 5 6 2" xfId="0"/>
    <cellStyle name="Normal 16 3 2 5 6 3" xfId="0"/>
    <cellStyle name="Normal 16 3 2 5 7" xfId="0"/>
    <cellStyle name="Normal 16 3 2 5 8" xfId="0"/>
    <cellStyle name="Normal 16 3 2 5 9" xfId="0"/>
    <cellStyle name="Normal 16 3 2 6" xfId="0"/>
    <cellStyle name="Normal 16 3 2 6 2" xfId="0"/>
    <cellStyle name="Normal 16 3 2 6 2 2" xfId="0"/>
    <cellStyle name="Normal 16 3 2 6 2 2 2" xfId="0"/>
    <cellStyle name="Normal 16 3 2 6 2 2 3" xfId="0"/>
    <cellStyle name="Normal 16 3 2 6 2 2 4" xfId="0"/>
    <cellStyle name="Normal 16 3 2 6 2 3" xfId="0"/>
    <cellStyle name="Normal 16 3 2 6 2 3 2" xfId="0"/>
    <cellStyle name="Normal 16 3 2 6 2 3 3" xfId="0"/>
    <cellStyle name="Normal 16 3 2 6 2 4" xfId="0"/>
    <cellStyle name="Normal 16 3 2 6 2 5" xfId="0"/>
    <cellStyle name="Normal 16 3 2 6 2 6" xfId="0"/>
    <cellStyle name="Normal 16 3 2 6 3" xfId="0"/>
    <cellStyle name="Normal 16 3 2 6 3 2" xfId="0"/>
    <cellStyle name="Normal 16 3 2 6 3 3" xfId="0"/>
    <cellStyle name="Normal 16 3 2 6 3 4" xfId="0"/>
    <cellStyle name="Normal 16 3 2 6 4" xfId="0"/>
    <cellStyle name="Normal 16 3 2 6 4 2" xfId="0"/>
    <cellStyle name="Normal 16 3 2 6 4 3" xfId="0"/>
    <cellStyle name="Normal 16 3 2 6 4 4" xfId="0"/>
    <cellStyle name="Normal 16 3 2 6 5" xfId="0"/>
    <cellStyle name="Normal 16 3 2 6 5 2" xfId="0"/>
    <cellStyle name="Normal 16 3 2 6 5 3" xfId="0"/>
    <cellStyle name="Normal 16 3 2 6 6" xfId="0"/>
    <cellStyle name="Normal 16 3 2 6 7" xfId="0"/>
    <cellStyle name="Normal 16 3 2 6 8" xfId="0"/>
    <cellStyle name="Normal 16 3 2 7" xfId="0"/>
    <cellStyle name="Normal 16 3 2 7 2" xfId="0"/>
    <cellStyle name="Normal 16 3 2 7 2 2" xfId="0"/>
    <cellStyle name="Normal 16 3 2 7 2 3" xfId="0"/>
    <cellStyle name="Normal 16 3 2 7 2 4" xfId="0"/>
    <cellStyle name="Normal 16 3 2 7 3" xfId="0"/>
    <cellStyle name="Normal 16 3 2 7 3 2" xfId="0"/>
    <cellStyle name="Normal 16 3 2 7 3 3" xfId="0"/>
    <cellStyle name="Normal 16 3 2 7 4" xfId="0"/>
    <cellStyle name="Normal 16 3 2 7 5" xfId="0"/>
    <cellStyle name="Normal 16 3 2 7 6" xfId="0"/>
    <cellStyle name="Normal 16 3 2 8" xfId="0"/>
    <cellStyle name="Normal 16 3 2 8 2" xfId="0"/>
    <cellStyle name="Normal 16 3 2 8 3" xfId="0"/>
    <cellStyle name="Normal 16 3 2 8 4" xfId="0"/>
    <cellStyle name="Normal 16 3 2 9" xfId="0"/>
    <cellStyle name="Normal 16 3 2 9 2" xfId="0"/>
    <cellStyle name="Normal 16 3 2 9 3" xfId="0"/>
    <cellStyle name="Normal 16 3 2 9 4" xfId="0"/>
    <cellStyle name="Normal 16 3 3" xfId="0"/>
    <cellStyle name="Normal 16 3 3 10" xfId="0"/>
    <cellStyle name="Normal 16 3 3 10 2" xfId="0"/>
    <cellStyle name="Normal 16 3 3 10 3" xfId="0"/>
    <cellStyle name="Normal 16 3 3 10 4" xfId="0"/>
    <cellStyle name="Normal 16 3 3 11" xfId="0"/>
    <cellStyle name="Normal 16 3 3 11 2" xfId="0"/>
    <cellStyle name="Normal 16 3 3 11 3" xfId="0"/>
    <cellStyle name="Normal 16 3 3 12" xfId="0"/>
    <cellStyle name="Normal 16 3 3 13" xfId="0"/>
    <cellStyle name="Normal 16 3 3 14" xfId="0"/>
    <cellStyle name="Normal 16 3 3 2" xfId="0"/>
    <cellStyle name="Normal 16 3 3 2 10" xfId="0"/>
    <cellStyle name="Normal 16 3 3 2 11" xfId="0"/>
    <cellStyle name="Normal 16 3 3 2 2" xfId="0"/>
    <cellStyle name="Normal 16 3 3 2 2 10" xfId="0"/>
    <cellStyle name="Normal 16 3 3 2 2 2" xfId="0"/>
    <cellStyle name="Normal 16 3 3 2 2 2 2" xfId="0"/>
    <cellStyle name="Normal 16 3 3 2 2 2 2 2" xfId="0"/>
    <cellStyle name="Normal 16 3 3 2 2 2 2 2 2" xfId="0"/>
    <cellStyle name="Normal 16 3 3 2 2 2 2 2 3" xfId="0"/>
    <cellStyle name="Normal 16 3 3 2 2 2 2 2 4" xfId="0"/>
    <cellStyle name="Normal 16 3 3 2 2 2 2 3" xfId="0"/>
    <cellStyle name="Normal 16 3 3 2 2 2 2 3 2" xfId="0"/>
    <cellStyle name="Normal 16 3 3 2 2 2 2 3 3" xfId="0"/>
    <cellStyle name="Normal 16 3 3 2 2 2 2 4" xfId="0"/>
    <cellStyle name="Normal 16 3 3 2 2 2 2 5" xfId="0"/>
    <cellStyle name="Normal 16 3 3 2 2 2 2 6" xfId="0"/>
    <cellStyle name="Normal 16 3 3 2 2 2 3" xfId="0"/>
    <cellStyle name="Normal 16 3 3 2 2 2 3 2" xfId="0"/>
    <cellStyle name="Normal 16 3 3 2 2 2 3 3" xfId="0"/>
    <cellStyle name="Normal 16 3 3 2 2 2 3 4" xfId="0"/>
    <cellStyle name="Normal 16 3 3 2 2 2 4" xfId="0"/>
    <cellStyle name="Normal 16 3 3 2 2 2 4 2" xfId="0"/>
    <cellStyle name="Normal 16 3 3 2 2 2 4 3" xfId="0"/>
    <cellStyle name="Normal 16 3 3 2 2 2 4 4" xfId="0"/>
    <cellStyle name="Normal 16 3 3 2 2 2 5" xfId="0"/>
    <cellStyle name="Normal 16 3 3 2 2 2 5 2" xfId="0"/>
    <cellStyle name="Normal 16 3 3 2 2 2 5 3" xfId="0"/>
    <cellStyle name="Normal 16 3 3 2 2 2 5 4" xfId="0"/>
    <cellStyle name="Normal 16 3 3 2 2 2 6" xfId="0"/>
    <cellStyle name="Normal 16 3 3 2 2 2 6 2" xfId="0"/>
    <cellStyle name="Normal 16 3 3 2 2 2 6 3" xfId="0"/>
    <cellStyle name="Normal 16 3 3 2 2 2 7" xfId="0"/>
    <cellStyle name="Normal 16 3 3 2 2 2 8" xfId="0"/>
    <cellStyle name="Normal 16 3 3 2 2 2 9" xfId="0"/>
    <cellStyle name="Normal 16 3 3 2 2 3" xfId="0"/>
    <cellStyle name="Normal 16 3 3 2 2 3 2" xfId="0"/>
    <cellStyle name="Normal 16 3 3 2 2 3 2 2" xfId="0"/>
    <cellStyle name="Normal 16 3 3 2 2 3 2 3" xfId="0"/>
    <cellStyle name="Normal 16 3 3 2 2 3 2 4" xfId="0"/>
    <cellStyle name="Normal 16 3 3 2 2 3 3" xfId="0"/>
    <cellStyle name="Normal 16 3 3 2 2 3 3 2" xfId="0"/>
    <cellStyle name="Normal 16 3 3 2 2 3 3 3" xfId="0"/>
    <cellStyle name="Normal 16 3 3 2 2 3 4" xfId="0"/>
    <cellStyle name="Normal 16 3 3 2 2 3 5" xfId="0"/>
    <cellStyle name="Normal 16 3 3 2 2 3 6" xfId="0"/>
    <cellStyle name="Normal 16 3 3 2 2 4" xfId="0"/>
    <cellStyle name="Normal 16 3 3 2 2 4 2" xfId="0"/>
    <cellStyle name="Normal 16 3 3 2 2 4 3" xfId="0"/>
    <cellStyle name="Normal 16 3 3 2 2 4 4" xfId="0"/>
    <cellStyle name="Normal 16 3 3 2 2 5" xfId="0"/>
    <cellStyle name="Normal 16 3 3 2 2 5 2" xfId="0"/>
    <cellStyle name="Normal 16 3 3 2 2 5 3" xfId="0"/>
    <cellStyle name="Normal 16 3 3 2 2 5 4" xfId="0"/>
    <cellStyle name="Normal 16 3 3 2 2 6" xfId="0"/>
    <cellStyle name="Normal 16 3 3 2 2 6 2" xfId="0"/>
    <cellStyle name="Normal 16 3 3 2 2 6 3" xfId="0"/>
    <cellStyle name="Normal 16 3 3 2 2 6 4" xfId="0"/>
    <cellStyle name="Normal 16 3 3 2 2 7" xfId="0"/>
    <cellStyle name="Normal 16 3 3 2 2 7 2" xfId="0"/>
    <cellStyle name="Normal 16 3 3 2 2 7 3" xfId="0"/>
    <cellStyle name="Normal 16 3 3 2 2 8" xfId="0"/>
    <cellStyle name="Normal 16 3 3 2 2 9" xfId="0"/>
    <cellStyle name="Normal 16 3 3 2 3" xfId="0"/>
    <cellStyle name="Normal 16 3 3 2 3 2" xfId="0"/>
    <cellStyle name="Normal 16 3 3 2 3 2 2" xfId="0"/>
    <cellStyle name="Normal 16 3 3 2 3 2 2 2" xfId="0"/>
    <cellStyle name="Normal 16 3 3 2 3 2 2 3" xfId="0"/>
    <cellStyle name="Normal 16 3 3 2 3 2 2 4" xfId="0"/>
    <cellStyle name="Normal 16 3 3 2 3 2 3" xfId="0"/>
    <cellStyle name="Normal 16 3 3 2 3 2 3 2" xfId="0"/>
    <cellStyle name="Normal 16 3 3 2 3 2 3 3" xfId="0"/>
    <cellStyle name="Normal 16 3 3 2 3 2 4" xfId="0"/>
    <cellStyle name="Normal 16 3 3 2 3 2 5" xfId="0"/>
    <cellStyle name="Normal 16 3 3 2 3 2 6" xfId="0"/>
    <cellStyle name="Normal 16 3 3 2 3 3" xfId="0"/>
    <cellStyle name="Normal 16 3 3 2 3 3 2" xfId="0"/>
    <cellStyle name="Normal 16 3 3 2 3 3 3" xfId="0"/>
    <cellStyle name="Normal 16 3 3 2 3 3 4" xfId="0"/>
    <cellStyle name="Normal 16 3 3 2 3 4" xfId="0"/>
    <cellStyle name="Normal 16 3 3 2 3 4 2" xfId="0"/>
    <cellStyle name="Normal 16 3 3 2 3 4 3" xfId="0"/>
    <cellStyle name="Normal 16 3 3 2 3 4 4" xfId="0"/>
    <cellStyle name="Normal 16 3 3 2 3 5" xfId="0"/>
    <cellStyle name="Normal 16 3 3 2 3 5 2" xfId="0"/>
    <cellStyle name="Normal 16 3 3 2 3 5 3" xfId="0"/>
    <cellStyle name="Normal 16 3 3 2 3 5 4" xfId="0"/>
    <cellStyle name="Normal 16 3 3 2 3 6" xfId="0"/>
    <cellStyle name="Normal 16 3 3 2 3 6 2" xfId="0"/>
    <cellStyle name="Normal 16 3 3 2 3 6 3" xfId="0"/>
    <cellStyle name="Normal 16 3 3 2 3 7" xfId="0"/>
    <cellStyle name="Normal 16 3 3 2 3 8" xfId="0"/>
    <cellStyle name="Normal 16 3 3 2 3 9" xfId="0"/>
    <cellStyle name="Normal 16 3 3 2 4" xfId="0"/>
    <cellStyle name="Normal 16 3 3 2 4 2" xfId="0"/>
    <cellStyle name="Normal 16 3 3 2 4 2 2" xfId="0"/>
    <cellStyle name="Normal 16 3 3 2 4 2 3" xfId="0"/>
    <cellStyle name="Normal 16 3 3 2 4 2 4" xfId="0"/>
    <cellStyle name="Normal 16 3 3 2 4 3" xfId="0"/>
    <cellStyle name="Normal 16 3 3 2 4 3 2" xfId="0"/>
    <cellStyle name="Normal 16 3 3 2 4 3 3" xfId="0"/>
    <cellStyle name="Normal 16 3 3 2 4 4" xfId="0"/>
    <cellStyle name="Normal 16 3 3 2 4 5" xfId="0"/>
    <cellStyle name="Normal 16 3 3 2 4 6" xfId="0"/>
    <cellStyle name="Normal 16 3 3 2 5" xfId="0"/>
    <cellStyle name="Normal 16 3 3 2 5 2" xfId="0"/>
    <cellStyle name="Normal 16 3 3 2 5 3" xfId="0"/>
    <cellStyle name="Normal 16 3 3 2 5 4" xfId="0"/>
    <cellStyle name="Normal 16 3 3 2 6" xfId="0"/>
    <cellStyle name="Normal 16 3 3 2 6 2" xfId="0"/>
    <cellStyle name="Normal 16 3 3 2 6 3" xfId="0"/>
    <cellStyle name="Normal 16 3 3 2 6 4" xfId="0"/>
    <cellStyle name="Normal 16 3 3 2 7" xfId="0"/>
    <cellStyle name="Normal 16 3 3 2 7 2" xfId="0"/>
    <cellStyle name="Normal 16 3 3 2 7 3" xfId="0"/>
    <cellStyle name="Normal 16 3 3 2 7 4" xfId="0"/>
    <cellStyle name="Normal 16 3 3 2 8" xfId="0"/>
    <cellStyle name="Normal 16 3 3 2 8 2" xfId="0"/>
    <cellStyle name="Normal 16 3 3 2 8 3" xfId="0"/>
    <cellStyle name="Normal 16 3 3 2 9" xfId="0"/>
    <cellStyle name="Normal 16 3 3 3" xfId="0"/>
    <cellStyle name="Normal 16 3 3 3 10" xfId="0"/>
    <cellStyle name="Normal 16 3 3 3 2" xfId="0"/>
    <cellStyle name="Normal 16 3 3 3 2 2" xfId="0"/>
    <cellStyle name="Normal 16 3 3 3 2 2 2" xfId="0"/>
    <cellStyle name="Normal 16 3 3 3 2 2 2 2" xfId="0"/>
    <cellStyle name="Normal 16 3 3 3 2 2 2 3" xfId="0"/>
    <cellStyle name="Normal 16 3 3 3 2 2 2 4" xfId="0"/>
    <cellStyle name="Normal 16 3 3 3 2 2 3" xfId="0"/>
    <cellStyle name="Normal 16 3 3 3 2 2 3 2" xfId="0"/>
    <cellStyle name="Normal 16 3 3 3 2 2 3 3" xfId="0"/>
    <cellStyle name="Normal 16 3 3 3 2 2 4" xfId="0"/>
    <cellStyle name="Normal 16 3 3 3 2 2 5" xfId="0"/>
    <cellStyle name="Normal 16 3 3 3 2 2 6" xfId="0"/>
    <cellStyle name="Normal 16 3 3 3 2 3" xfId="0"/>
    <cellStyle name="Normal 16 3 3 3 2 3 2" xfId="0"/>
    <cellStyle name="Normal 16 3 3 3 2 3 3" xfId="0"/>
    <cellStyle name="Normal 16 3 3 3 2 3 4" xfId="0"/>
    <cellStyle name="Normal 16 3 3 3 2 4" xfId="0"/>
    <cellStyle name="Normal 16 3 3 3 2 4 2" xfId="0"/>
    <cellStyle name="Normal 16 3 3 3 2 4 3" xfId="0"/>
    <cellStyle name="Normal 16 3 3 3 2 4 4" xfId="0"/>
    <cellStyle name="Normal 16 3 3 3 2 5" xfId="0"/>
    <cellStyle name="Normal 16 3 3 3 2 5 2" xfId="0"/>
    <cellStyle name="Normal 16 3 3 3 2 5 3" xfId="0"/>
    <cellStyle name="Normal 16 3 3 3 2 5 4" xfId="0"/>
    <cellStyle name="Normal 16 3 3 3 2 6" xfId="0"/>
    <cellStyle name="Normal 16 3 3 3 2 6 2" xfId="0"/>
    <cellStyle name="Normal 16 3 3 3 2 6 3" xfId="0"/>
    <cellStyle name="Normal 16 3 3 3 2 7" xfId="0"/>
    <cellStyle name="Normal 16 3 3 3 2 8" xfId="0"/>
    <cellStyle name="Normal 16 3 3 3 2 9" xfId="0"/>
    <cellStyle name="Normal 16 3 3 3 3" xfId="0"/>
    <cellStyle name="Normal 16 3 3 3 3 2" xfId="0"/>
    <cellStyle name="Normal 16 3 3 3 3 2 2" xfId="0"/>
    <cellStyle name="Normal 16 3 3 3 3 2 3" xfId="0"/>
    <cellStyle name="Normal 16 3 3 3 3 2 4" xfId="0"/>
    <cellStyle name="Normal 16 3 3 3 3 3" xfId="0"/>
    <cellStyle name="Normal 16 3 3 3 3 3 2" xfId="0"/>
    <cellStyle name="Normal 16 3 3 3 3 3 3" xfId="0"/>
    <cellStyle name="Normal 16 3 3 3 3 4" xfId="0"/>
    <cellStyle name="Normal 16 3 3 3 3 5" xfId="0"/>
    <cellStyle name="Normal 16 3 3 3 3 6" xfId="0"/>
    <cellStyle name="Normal 16 3 3 3 4" xfId="0"/>
    <cellStyle name="Normal 16 3 3 3 4 2" xfId="0"/>
    <cellStyle name="Normal 16 3 3 3 4 3" xfId="0"/>
    <cellStyle name="Normal 16 3 3 3 4 4" xfId="0"/>
    <cellStyle name="Normal 16 3 3 3 5" xfId="0"/>
    <cellStyle name="Normal 16 3 3 3 5 2" xfId="0"/>
    <cellStyle name="Normal 16 3 3 3 5 3" xfId="0"/>
    <cellStyle name="Normal 16 3 3 3 5 4" xfId="0"/>
    <cellStyle name="Normal 16 3 3 3 6" xfId="0"/>
    <cellStyle name="Normal 16 3 3 3 6 2" xfId="0"/>
    <cellStyle name="Normal 16 3 3 3 6 3" xfId="0"/>
    <cellStyle name="Normal 16 3 3 3 6 4" xfId="0"/>
    <cellStyle name="Normal 16 3 3 3 7" xfId="0"/>
    <cellStyle name="Normal 16 3 3 3 7 2" xfId="0"/>
    <cellStyle name="Normal 16 3 3 3 7 3" xfId="0"/>
    <cellStyle name="Normal 16 3 3 3 8" xfId="0"/>
    <cellStyle name="Normal 16 3 3 3 9" xfId="0"/>
    <cellStyle name="Normal 16 3 3 4" xfId="0"/>
    <cellStyle name="Normal 16 3 3 4 2" xfId="0"/>
    <cellStyle name="Normal 16 3 3 4 2 2" xfId="0"/>
    <cellStyle name="Normal 16 3 3 4 2 2 2" xfId="0"/>
    <cellStyle name="Normal 16 3 3 4 2 2 3" xfId="0"/>
    <cellStyle name="Normal 16 3 3 4 2 2 4" xfId="0"/>
    <cellStyle name="Normal 16 3 3 4 2 3" xfId="0"/>
    <cellStyle name="Normal 16 3 3 4 2 3 2" xfId="0"/>
    <cellStyle name="Normal 16 3 3 4 2 3 3" xfId="0"/>
    <cellStyle name="Normal 16 3 3 4 2 4" xfId="0"/>
    <cellStyle name="Normal 16 3 3 4 2 5" xfId="0"/>
    <cellStyle name="Normal 16 3 3 4 2 6" xfId="0"/>
    <cellStyle name="Normal 16 3 3 4 3" xfId="0"/>
    <cellStyle name="Normal 16 3 3 4 3 2" xfId="0"/>
    <cellStyle name="Normal 16 3 3 4 3 3" xfId="0"/>
    <cellStyle name="Normal 16 3 3 4 3 4" xfId="0"/>
    <cellStyle name="Normal 16 3 3 4 4" xfId="0"/>
    <cellStyle name="Normal 16 3 3 4 4 2" xfId="0"/>
    <cellStyle name="Normal 16 3 3 4 4 3" xfId="0"/>
    <cellStyle name="Normal 16 3 3 4 4 4" xfId="0"/>
    <cellStyle name="Normal 16 3 3 4 5" xfId="0"/>
    <cellStyle name="Normal 16 3 3 4 5 2" xfId="0"/>
    <cellStyle name="Normal 16 3 3 4 5 3" xfId="0"/>
    <cellStyle name="Normal 16 3 3 4 5 4" xfId="0"/>
    <cellStyle name="Normal 16 3 3 4 6" xfId="0"/>
    <cellStyle name="Normal 16 3 3 4 6 2" xfId="0"/>
    <cellStyle name="Normal 16 3 3 4 6 3" xfId="0"/>
    <cellStyle name="Normal 16 3 3 4 7" xfId="0"/>
    <cellStyle name="Normal 16 3 3 4 8" xfId="0"/>
    <cellStyle name="Normal 16 3 3 4 9" xfId="0"/>
    <cellStyle name="Normal 16 3 3 5" xfId="0"/>
    <cellStyle name="Normal 16 3 3 5 2" xfId="0"/>
    <cellStyle name="Normal 16 3 3 5 2 2" xfId="0"/>
    <cellStyle name="Normal 16 3 3 5 2 2 2" xfId="0"/>
    <cellStyle name="Normal 16 3 3 5 2 2 3" xfId="0"/>
    <cellStyle name="Normal 16 3 3 5 2 2 4" xfId="0"/>
    <cellStyle name="Normal 16 3 3 5 2 3" xfId="0"/>
    <cellStyle name="Normal 16 3 3 5 2 3 2" xfId="0"/>
    <cellStyle name="Normal 16 3 3 5 2 3 3" xfId="0"/>
    <cellStyle name="Normal 16 3 3 5 2 4" xfId="0"/>
    <cellStyle name="Normal 16 3 3 5 2 5" xfId="0"/>
    <cellStyle name="Normal 16 3 3 5 2 6" xfId="0"/>
    <cellStyle name="Normal 16 3 3 5 3" xfId="0"/>
    <cellStyle name="Normal 16 3 3 5 3 2" xfId="0"/>
    <cellStyle name="Normal 16 3 3 5 3 3" xfId="0"/>
    <cellStyle name="Normal 16 3 3 5 3 4" xfId="0"/>
    <cellStyle name="Normal 16 3 3 5 4" xfId="0"/>
    <cellStyle name="Normal 16 3 3 5 4 2" xfId="0"/>
    <cellStyle name="Normal 16 3 3 5 4 3" xfId="0"/>
    <cellStyle name="Normal 16 3 3 5 4 4" xfId="0"/>
    <cellStyle name="Normal 16 3 3 5 5" xfId="0"/>
    <cellStyle name="Normal 16 3 3 5 5 2" xfId="0"/>
    <cellStyle name="Normal 16 3 3 5 5 3" xfId="0"/>
    <cellStyle name="Normal 16 3 3 5 5 4" xfId="0"/>
    <cellStyle name="Normal 16 3 3 5 6" xfId="0"/>
    <cellStyle name="Normal 16 3 3 5 6 2" xfId="0"/>
    <cellStyle name="Normal 16 3 3 5 6 3" xfId="0"/>
    <cellStyle name="Normal 16 3 3 5 7" xfId="0"/>
    <cellStyle name="Normal 16 3 3 5 8" xfId="0"/>
    <cellStyle name="Normal 16 3 3 5 9" xfId="0"/>
    <cellStyle name="Normal 16 3 3 6" xfId="0"/>
    <cellStyle name="Normal 16 3 3 6 2" xfId="0"/>
    <cellStyle name="Normal 16 3 3 6 2 2" xfId="0"/>
    <cellStyle name="Normal 16 3 3 6 2 2 2" xfId="0"/>
    <cellStyle name="Normal 16 3 3 6 2 2 3" xfId="0"/>
    <cellStyle name="Normal 16 3 3 6 2 2 4" xfId="0"/>
    <cellStyle name="Normal 16 3 3 6 2 3" xfId="0"/>
    <cellStyle name="Normal 16 3 3 6 2 3 2" xfId="0"/>
    <cellStyle name="Normal 16 3 3 6 2 3 3" xfId="0"/>
    <cellStyle name="Normal 16 3 3 6 2 4" xfId="0"/>
    <cellStyle name="Normal 16 3 3 6 2 5" xfId="0"/>
    <cellStyle name="Normal 16 3 3 6 2 6" xfId="0"/>
    <cellStyle name="Normal 16 3 3 6 3" xfId="0"/>
    <cellStyle name="Normal 16 3 3 6 3 2" xfId="0"/>
    <cellStyle name="Normal 16 3 3 6 3 3" xfId="0"/>
    <cellStyle name="Normal 16 3 3 6 3 4" xfId="0"/>
    <cellStyle name="Normal 16 3 3 6 4" xfId="0"/>
    <cellStyle name="Normal 16 3 3 6 4 2" xfId="0"/>
    <cellStyle name="Normal 16 3 3 6 4 3" xfId="0"/>
    <cellStyle name="Normal 16 3 3 6 4 4" xfId="0"/>
    <cellStyle name="Normal 16 3 3 6 5" xfId="0"/>
    <cellStyle name="Normal 16 3 3 6 5 2" xfId="0"/>
    <cellStyle name="Normal 16 3 3 6 5 3" xfId="0"/>
    <cellStyle name="Normal 16 3 3 6 6" xfId="0"/>
    <cellStyle name="Normal 16 3 3 6 7" xfId="0"/>
    <cellStyle name="Normal 16 3 3 6 8" xfId="0"/>
    <cellStyle name="Normal 16 3 3 7" xfId="0"/>
    <cellStyle name="Normal 16 3 3 7 2" xfId="0"/>
    <cellStyle name="Normal 16 3 3 7 2 2" xfId="0"/>
    <cellStyle name="Normal 16 3 3 7 2 3" xfId="0"/>
    <cellStyle name="Normal 16 3 3 7 2 4" xfId="0"/>
    <cellStyle name="Normal 16 3 3 7 3" xfId="0"/>
    <cellStyle name="Normal 16 3 3 7 3 2" xfId="0"/>
    <cellStyle name="Normal 16 3 3 7 3 3" xfId="0"/>
    <cellStyle name="Normal 16 3 3 7 4" xfId="0"/>
    <cellStyle name="Normal 16 3 3 7 5" xfId="0"/>
    <cellStyle name="Normal 16 3 3 7 6" xfId="0"/>
    <cellStyle name="Normal 16 3 3 8" xfId="0"/>
    <cellStyle name="Normal 16 3 3 8 2" xfId="0"/>
    <cellStyle name="Normal 16 3 3 8 3" xfId="0"/>
    <cellStyle name="Normal 16 3 3 8 4" xfId="0"/>
    <cellStyle name="Normal 16 3 3 9" xfId="0"/>
    <cellStyle name="Normal 16 3 3 9 2" xfId="0"/>
    <cellStyle name="Normal 16 3 3 9 3" xfId="0"/>
    <cellStyle name="Normal 16 3 3 9 4" xfId="0"/>
    <cellStyle name="Normal 16 3 4" xfId="0"/>
    <cellStyle name="Normal 16 3 4 10" xfId="0"/>
    <cellStyle name="Normal 16 3 4 11" xfId="0"/>
    <cellStyle name="Normal 16 3 4 2" xfId="0"/>
    <cellStyle name="Normal 16 3 4 2 10" xfId="0"/>
    <cellStyle name="Normal 16 3 4 2 2" xfId="0"/>
    <cellStyle name="Normal 16 3 4 2 2 2" xfId="0"/>
    <cellStyle name="Normal 16 3 4 2 2 2 2" xfId="0"/>
    <cellStyle name="Normal 16 3 4 2 2 2 2 2" xfId="0"/>
    <cellStyle name="Normal 16 3 4 2 2 2 2 3" xfId="0"/>
    <cellStyle name="Normal 16 3 4 2 2 2 2 4" xfId="0"/>
    <cellStyle name="Normal 16 3 4 2 2 2 3" xfId="0"/>
    <cellStyle name="Normal 16 3 4 2 2 2 3 2" xfId="0"/>
    <cellStyle name="Normal 16 3 4 2 2 2 3 3" xfId="0"/>
    <cellStyle name="Normal 16 3 4 2 2 2 4" xfId="0"/>
    <cellStyle name="Normal 16 3 4 2 2 2 5" xfId="0"/>
    <cellStyle name="Normal 16 3 4 2 2 2 6" xfId="0"/>
    <cellStyle name="Normal 16 3 4 2 2 3" xfId="0"/>
    <cellStyle name="Normal 16 3 4 2 2 3 2" xfId="0"/>
    <cellStyle name="Normal 16 3 4 2 2 3 3" xfId="0"/>
    <cellStyle name="Normal 16 3 4 2 2 3 4" xfId="0"/>
    <cellStyle name="Normal 16 3 4 2 2 4" xfId="0"/>
    <cellStyle name="Normal 16 3 4 2 2 4 2" xfId="0"/>
    <cellStyle name="Normal 16 3 4 2 2 4 3" xfId="0"/>
    <cellStyle name="Normal 16 3 4 2 2 4 4" xfId="0"/>
    <cellStyle name="Normal 16 3 4 2 2 5" xfId="0"/>
    <cellStyle name="Normal 16 3 4 2 2 5 2" xfId="0"/>
    <cellStyle name="Normal 16 3 4 2 2 5 3" xfId="0"/>
    <cellStyle name="Normal 16 3 4 2 2 5 4" xfId="0"/>
    <cellStyle name="Normal 16 3 4 2 2 6" xfId="0"/>
    <cellStyle name="Normal 16 3 4 2 2 6 2" xfId="0"/>
    <cellStyle name="Normal 16 3 4 2 2 6 3" xfId="0"/>
    <cellStyle name="Normal 16 3 4 2 2 7" xfId="0"/>
    <cellStyle name="Normal 16 3 4 2 2 8" xfId="0"/>
    <cellStyle name="Normal 16 3 4 2 2 9" xfId="0"/>
    <cellStyle name="Normal 16 3 4 2 3" xfId="0"/>
    <cellStyle name="Normal 16 3 4 2 3 2" xfId="0"/>
    <cellStyle name="Normal 16 3 4 2 3 2 2" xfId="0"/>
    <cellStyle name="Normal 16 3 4 2 3 2 3" xfId="0"/>
    <cellStyle name="Normal 16 3 4 2 3 2 4" xfId="0"/>
    <cellStyle name="Normal 16 3 4 2 3 3" xfId="0"/>
    <cellStyle name="Normal 16 3 4 2 3 3 2" xfId="0"/>
    <cellStyle name="Normal 16 3 4 2 3 3 3" xfId="0"/>
    <cellStyle name="Normal 16 3 4 2 3 4" xfId="0"/>
    <cellStyle name="Normal 16 3 4 2 3 5" xfId="0"/>
    <cellStyle name="Normal 16 3 4 2 3 6" xfId="0"/>
    <cellStyle name="Normal 16 3 4 2 4" xfId="0"/>
    <cellStyle name="Normal 16 3 4 2 4 2" xfId="0"/>
    <cellStyle name="Normal 16 3 4 2 4 3" xfId="0"/>
    <cellStyle name="Normal 16 3 4 2 4 4" xfId="0"/>
    <cellStyle name="Normal 16 3 4 2 5" xfId="0"/>
    <cellStyle name="Normal 16 3 4 2 5 2" xfId="0"/>
    <cellStyle name="Normal 16 3 4 2 5 3" xfId="0"/>
    <cellStyle name="Normal 16 3 4 2 5 4" xfId="0"/>
    <cellStyle name="Normal 16 3 4 2 6" xfId="0"/>
    <cellStyle name="Normal 16 3 4 2 6 2" xfId="0"/>
    <cellStyle name="Normal 16 3 4 2 6 3" xfId="0"/>
    <cellStyle name="Normal 16 3 4 2 6 4" xfId="0"/>
    <cellStyle name="Normal 16 3 4 2 7" xfId="0"/>
    <cellStyle name="Normal 16 3 4 2 7 2" xfId="0"/>
    <cellStyle name="Normal 16 3 4 2 7 3" xfId="0"/>
    <cellStyle name="Normal 16 3 4 2 8" xfId="0"/>
    <cellStyle name="Normal 16 3 4 2 9" xfId="0"/>
    <cellStyle name="Normal 16 3 4 3" xfId="0"/>
    <cellStyle name="Normal 16 3 4 3 2" xfId="0"/>
    <cellStyle name="Normal 16 3 4 3 2 2" xfId="0"/>
    <cellStyle name="Normal 16 3 4 3 2 2 2" xfId="0"/>
    <cellStyle name="Normal 16 3 4 3 2 2 3" xfId="0"/>
    <cellStyle name="Normal 16 3 4 3 2 2 4" xfId="0"/>
    <cellStyle name="Normal 16 3 4 3 2 3" xfId="0"/>
    <cellStyle name="Normal 16 3 4 3 2 3 2" xfId="0"/>
    <cellStyle name="Normal 16 3 4 3 2 3 3" xfId="0"/>
    <cellStyle name="Normal 16 3 4 3 2 4" xfId="0"/>
    <cellStyle name="Normal 16 3 4 3 2 5" xfId="0"/>
    <cellStyle name="Normal 16 3 4 3 2 6" xfId="0"/>
    <cellStyle name="Normal 16 3 4 3 3" xfId="0"/>
    <cellStyle name="Normal 16 3 4 3 3 2" xfId="0"/>
    <cellStyle name="Normal 16 3 4 3 3 3" xfId="0"/>
    <cellStyle name="Normal 16 3 4 3 3 4" xfId="0"/>
    <cellStyle name="Normal 16 3 4 3 4" xfId="0"/>
    <cellStyle name="Normal 16 3 4 3 4 2" xfId="0"/>
    <cellStyle name="Normal 16 3 4 3 4 3" xfId="0"/>
    <cellStyle name="Normal 16 3 4 3 4 4" xfId="0"/>
    <cellStyle name="Normal 16 3 4 3 5" xfId="0"/>
    <cellStyle name="Normal 16 3 4 3 5 2" xfId="0"/>
    <cellStyle name="Normal 16 3 4 3 5 3" xfId="0"/>
    <cellStyle name="Normal 16 3 4 3 5 4" xfId="0"/>
    <cellStyle name="Normal 16 3 4 3 6" xfId="0"/>
    <cellStyle name="Normal 16 3 4 3 6 2" xfId="0"/>
    <cellStyle name="Normal 16 3 4 3 6 3" xfId="0"/>
    <cellStyle name="Normal 16 3 4 3 7" xfId="0"/>
    <cellStyle name="Normal 16 3 4 3 8" xfId="0"/>
    <cellStyle name="Normal 16 3 4 3 9" xfId="0"/>
    <cellStyle name="Normal 16 3 4 4" xfId="0"/>
    <cellStyle name="Normal 16 3 4 4 2" xfId="0"/>
    <cellStyle name="Normal 16 3 4 4 2 2" xfId="0"/>
    <cellStyle name="Normal 16 3 4 4 2 3" xfId="0"/>
    <cellStyle name="Normal 16 3 4 4 2 4" xfId="0"/>
    <cellStyle name="Normal 16 3 4 4 3" xfId="0"/>
    <cellStyle name="Normal 16 3 4 4 3 2" xfId="0"/>
    <cellStyle name="Normal 16 3 4 4 3 3" xfId="0"/>
    <cellStyle name="Normal 16 3 4 4 4" xfId="0"/>
    <cellStyle name="Normal 16 3 4 4 5" xfId="0"/>
    <cellStyle name="Normal 16 3 4 4 6" xfId="0"/>
    <cellStyle name="Normal 16 3 4 5" xfId="0"/>
    <cellStyle name="Normal 16 3 4 5 2" xfId="0"/>
    <cellStyle name="Normal 16 3 4 5 3" xfId="0"/>
    <cellStyle name="Normal 16 3 4 5 4" xfId="0"/>
    <cellStyle name="Normal 16 3 4 6" xfId="0"/>
    <cellStyle name="Normal 16 3 4 6 2" xfId="0"/>
    <cellStyle name="Normal 16 3 4 6 3" xfId="0"/>
    <cellStyle name="Normal 16 3 4 6 4" xfId="0"/>
    <cellStyle name="Normal 16 3 4 7" xfId="0"/>
    <cellStyle name="Normal 16 3 4 7 2" xfId="0"/>
    <cellStyle name="Normal 16 3 4 7 3" xfId="0"/>
    <cellStyle name="Normal 16 3 4 7 4" xfId="0"/>
    <cellStyle name="Normal 16 3 4 8" xfId="0"/>
    <cellStyle name="Normal 16 3 4 8 2" xfId="0"/>
    <cellStyle name="Normal 16 3 4 8 3" xfId="0"/>
    <cellStyle name="Normal 16 3 4 9" xfId="0"/>
    <cellStyle name="Normal 16 3 5" xfId="0"/>
    <cellStyle name="Normal 16 3 5 10" xfId="0"/>
    <cellStyle name="Normal 16 3 5 11" xfId="0"/>
    <cellStyle name="Normal 16 3 5 2" xfId="0"/>
    <cellStyle name="Normal 16 3 5 2 10" xfId="0"/>
    <cellStyle name="Normal 16 3 5 2 2" xfId="0"/>
    <cellStyle name="Normal 16 3 5 2 2 2" xfId="0"/>
    <cellStyle name="Normal 16 3 5 2 2 2 2" xfId="0"/>
    <cellStyle name="Normal 16 3 5 2 2 2 2 2" xfId="0"/>
    <cellStyle name="Normal 16 3 5 2 2 2 2 3" xfId="0"/>
    <cellStyle name="Normal 16 3 5 2 2 2 2 4" xfId="0"/>
    <cellStyle name="Normal 16 3 5 2 2 2 3" xfId="0"/>
    <cellStyle name="Normal 16 3 5 2 2 2 3 2" xfId="0"/>
    <cellStyle name="Normal 16 3 5 2 2 2 3 3" xfId="0"/>
    <cellStyle name="Normal 16 3 5 2 2 2 4" xfId="0"/>
    <cellStyle name="Normal 16 3 5 2 2 2 5" xfId="0"/>
    <cellStyle name="Normal 16 3 5 2 2 2 6" xfId="0"/>
    <cellStyle name="Normal 16 3 5 2 2 3" xfId="0"/>
    <cellStyle name="Normal 16 3 5 2 2 3 2" xfId="0"/>
    <cellStyle name="Normal 16 3 5 2 2 3 3" xfId="0"/>
    <cellStyle name="Normal 16 3 5 2 2 3 4" xfId="0"/>
    <cellStyle name="Normal 16 3 5 2 2 4" xfId="0"/>
    <cellStyle name="Normal 16 3 5 2 2 4 2" xfId="0"/>
    <cellStyle name="Normal 16 3 5 2 2 4 3" xfId="0"/>
    <cellStyle name="Normal 16 3 5 2 2 4 4" xfId="0"/>
    <cellStyle name="Normal 16 3 5 2 2 5" xfId="0"/>
    <cellStyle name="Normal 16 3 5 2 2 5 2" xfId="0"/>
    <cellStyle name="Normal 16 3 5 2 2 5 3" xfId="0"/>
    <cellStyle name="Normal 16 3 5 2 2 5 4" xfId="0"/>
    <cellStyle name="Normal 16 3 5 2 2 6" xfId="0"/>
    <cellStyle name="Normal 16 3 5 2 2 6 2" xfId="0"/>
    <cellStyle name="Normal 16 3 5 2 2 6 3" xfId="0"/>
    <cellStyle name="Normal 16 3 5 2 2 7" xfId="0"/>
    <cellStyle name="Normal 16 3 5 2 2 8" xfId="0"/>
    <cellStyle name="Normal 16 3 5 2 2 9" xfId="0"/>
    <cellStyle name="Normal 16 3 5 2 3" xfId="0"/>
    <cellStyle name="Normal 16 3 5 2 3 2" xfId="0"/>
    <cellStyle name="Normal 16 3 5 2 3 2 2" xfId="0"/>
    <cellStyle name="Normal 16 3 5 2 3 2 3" xfId="0"/>
    <cellStyle name="Normal 16 3 5 2 3 2 4" xfId="0"/>
    <cellStyle name="Normal 16 3 5 2 3 3" xfId="0"/>
    <cellStyle name="Normal 16 3 5 2 3 3 2" xfId="0"/>
    <cellStyle name="Normal 16 3 5 2 3 3 3" xfId="0"/>
    <cellStyle name="Normal 16 3 5 2 3 4" xfId="0"/>
    <cellStyle name="Normal 16 3 5 2 3 5" xfId="0"/>
    <cellStyle name="Normal 16 3 5 2 3 6" xfId="0"/>
    <cellStyle name="Normal 16 3 5 2 4" xfId="0"/>
    <cellStyle name="Normal 16 3 5 2 4 2" xfId="0"/>
    <cellStyle name="Normal 16 3 5 2 4 3" xfId="0"/>
    <cellStyle name="Normal 16 3 5 2 4 4" xfId="0"/>
    <cellStyle name="Normal 16 3 5 2 5" xfId="0"/>
    <cellStyle name="Normal 16 3 5 2 5 2" xfId="0"/>
    <cellStyle name="Normal 16 3 5 2 5 3" xfId="0"/>
    <cellStyle name="Normal 16 3 5 2 5 4" xfId="0"/>
    <cellStyle name="Normal 16 3 5 2 6" xfId="0"/>
    <cellStyle name="Normal 16 3 5 2 6 2" xfId="0"/>
    <cellStyle name="Normal 16 3 5 2 6 3" xfId="0"/>
    <cellStyle name="Normal 16 3 5 2 6 4" xfId="0"/>
    <cellStyle name="Normal 16 3 5 2 7" xfId="0"/>
    <cellStyle name="Normal 16 3 5 2 7 2" xfId="0"/>
    <cellStyle name="Normal 16 3 5 2 7 3" xfId="0"/>
    <cellStyle name="Normal 16 3 5 2 8" xfId="0"/>
    <cellStyle name="Normal 16 3 5 2 9" xfId="0"/>
    <cellStyle name="Normal 16 3 5 3" xfId="0"/>
    <cellStyle name="Normal 16 3 5 3 2" xfId="0"/>
    <cellStyle name="Normal 16 3 5 3 2 2" xfId="0"/>
    <cellStyle name="Normal 16 3 5 3 2 2 2" xfId="0"/>
    <cellStyle name="Normal 16 3 5 3 2 2 3" xfId="0"/>
    <cellStyle name="Normal 16 3 5 3 2 2 4" xfId="0"/>
    <cellStyle name="Normal 16 3 5 3 2 3" xfId="0"/>
    <cellStyle name="Normal 16 3 5 3 2 3 2" xfId="0"/>
    <cellStyle name="Normal 16 3 5 3 2 3 3" xfId="0"/>
    <cellStyle name="Normal 16 3 5 3 2 4" xfId="0"/>
    <cellStyle name="Normal 16 3 5 3 2 5" xfId="0"/>
    <cellStyle name="Normal 16 3 5 3 2 6" xfId="0"/>
    <cellStyle name="Normal 16 3 5 3 3" xfId="0"/>
    <cellStyle name="Normal 16 3 5 3 3 2" xfId="0"/>
    <cellStyle name="Normal 16 3 5 3 3 3" xfId="0"/>
    <cellStyle name="Normal 16 3 5 3 3 4" xfId="0"/>
    <cellStyle name="Normal 16 3 5 3 4" xfId="0"/>
    <cellStyle name="Normal 16 3 5 3 4 2" xfId="0"/>
    <cellStyle name="Normal 16 3 5 3 4 3" xfId="0"/>
    <cellStyle name="Normal 16 3 5 3 4 4" xfId="0"/>
    <cellStyle name="Normal 16 3 5 3 5" xfId="0"/>
    <cellStyle name="Normal 16 3 5 3 5 2" xfId="0"/>
    <cellStyle name="Normal 16 3 5 3 5 3" xfId="0"/>
    <cellStyle name="Normal 16 3 5 3 5 4" xfId="0"/>
    <cellStyle name="Normal 16 3 5 3 6" xfId="0"/>
    <cellStyle name="Normal 16 3 5 3 6 2" xfId="0"/>
    <cellStyle name="Normal 16 3 5 3 6 3" xfId="0"/>
    <cellStyle name="Normal 16 3 5 3 7" xfId="0"/>
    <cellStyle name="Normal 16 3 5 3 8" xfId="0"/>
    <cellStyle name="Normal 16 3 5 3 9" xfId="0"/>
    <cellStyle name="Normal 16 3 5 4" xfId="0"/>
    <cellStyle name="Normal 16 3 5 4 2" xfId="0"/>
    <cellStyle name="Normal 16 3 5 4 2 2" xfId="0"/>
    <cellStyle name="Normal 16 3 5 4 2 3" xfId="0"/>
    <cellStyle name="Normal 16 3 5 4 2 4" xfId="0"/>
    <cellStyle name="Normal 16 3 5 4 3" xfId="0"/>
    <cellStyle name="Normal 16 3 5 4 3 2" xfId="0"/>
    <cellStyle name="Normal 16 3 5 4 3 3" xfId="0"/>
    <cellStyle name="Normal 16 3 5 4 4" xfId="0"/>
    <cellStyle name="Normal 16 3 5 4 5" xfId="0"/>
    <cellStyle name="Normal 16 3 5 4 6" xfId="0"/>
    <cellStyle name="Normal 16 3 5 5" xfId="0"/>
    <cellStyle name="Normal 16 3 5 5 2" xfId="0"/>
    <cellStyle name="Normal 16 3 5 5 3" xfId="0"/>
    <cellStyle name="Normal 16 3 5 5 4" xfId="0"/>
    <cellStyle name="Normal 16 3 5 6" xfId="0"/>
    <cellStyle name="Normal 16 3 5 6 2" xfId="0"/>
    <cellStyle name="Normal 16 3 5 6 3" xfId="0"/>
    <cellStyle name="Normal 16 3 5 6 4" xfId="0"/>
    <cellStyle name="Normal 16 3 5 7" xfId="0"/>
    <cellStyle name="Normal 16 3 5 7 2" xfId="0"/>
    <cellStyle name="Normal 16 3 5 7 3" xfId="0"/>
    <cellStyle name="Normal 16 3 5 7 4" xfId="0"/>
    <cellStyle name="Normal 16 3 5 8" xfId="0"/>
    <cellStyle name="Normal 16 3 5 8 2" xfId="0"/>
    <cellStyle name="Normal 16 3 5 8 3" xfId="0"/>
    <cellStyle name="Normal 16 3 5 9" xfId="0"/>
    <cellStyle name="Normal 16 3 6" xfId="0"/>
    <cellStyle name="Normal 16 3 6 10" xfId="0"/>
    <cellStyle name="Normal 16 3 6 11" xfId="0"/>
    <cellStyle name="Normal 16 3 6 2" xfId="0"/>
    <cellStyle name="Normal 16 3 6 2 10" xfId="0"/>
    <cellStyle name="Normal 16 3 6 2 2" xfId="0"/>
    <cellStyle name="Normal 16 3 6 2 2 2" xfId="0"/>
    <cellStyle name="Normal 16 3 6 2 2 2 2" xfId="0"/>
    <cellStyle name="Normal 16 3 6 2 2 2 2 2" xfId="0"/>
    <cellStyle name="Normal 16 3 6 2 2 2 2 3" xfId="0"/>
    <cellStyle name="Normal 16 3 6 2 2 2 2 4" xfId="0"/>
    <cellStyle name="Normal 16 3 6 2 2 2 3" xfId="0"/>
    <cellStyle name="Normal 16 3 6 2 2 2 3 2" xfId="0"/>
    <cellStyle name="Normal 16 3 6 2 2 2 3 3" xfId="0"/>
    <cellStyle name="Normal 16 3 6 2 2 2 4" xfId="0"/>
    <cellStyle name="Normal 16 3 6 2 2 2 5" xfId="0"/>
    <cellStyle name="Normal 16 3 6 2 2 2 6" xfId="0"/>
    <cellStyle name="Normal 16 3 6 2 2 3" xfId="0"/>
    <cellStyle name="Normal 16 3 6 2 2 3 2" xfId="0"/>
    <cellStyle name="Normal 16 3 6 2 2 3 3" xfId="0"/>
    <cellStyle name="Normal 16 3 6 2 2 3 4" xfId="0"/>
    <cellStyle name="Normal 16 3 6 2 2 4" xfId="0"/>
    <cellStyle name="Normal 16 3 6 2 2 4 2" xfId="0"/>
    <cellStyle name="Normal 16 3 6 2 2 4 3" xfId="0"/>
    <cellStyle name="Normal 16 3 6 2 2 4 4" xfId="0"/>
    <cellStyle name="Normal 16 3 6 2 2 5" xfId="0"/>
    <cellStyle name="Normal 16 3 6 2 2 5 2" xfId="0"/>
    <cellStyle name="Normal 16 3 6 2 2 5 3" xfId="0"/>
    <cellStyle name="Normal 16 3 6 2 2 5 4" xfId="0"/>
    <cellStyle name="Normal 16 3 6 2 2 6" xfId="0"/>
    <cellStyle name="Normal 16 3 6 2 2 6 2" xfId="0"/>
    <cellStyle name="Normal 16 3 6 2 2 6 3" xfId="0"/>
    <cellStyle name="Normal 16 3 6 2 2 7" xfId="0"/>
    <cellStyle name="Normal 16 3 6 2 2 8" xfId="0"/>
    <cellStyle name="Normal 16 3 6 2 2 9" xfId="0"/>
    <cellStyle name="Normal 16 3 6 2 3" xfId="0"/>
    <cellStyle name="Normal 16 3 6 2 3 2" xfId="0"/>
    <cellStyle name="Normal 16 3 6 2 3 2 2" xfId="0"/>
    <cellStyle name="Normal 16 3 6 2 3 2 3" xfId="0"/>
    <cellStyle name="Normal 16 3 6 2 3 2 4" xfId="0"/>
    <cellStyle name="Normal 16 3 6 2 3 3" xfId="0"/>
    <cellStyle name="Normal 16 3 6 2 3 3 2" xfId="0"/>
    <cellStyle name="Normal 16 3 6 2 3 3 3" xfId="0"/>
    <cellStyle name="Normal 16 3 6 2 3 4" xfId="0"/>
    <cellStyle name="Normal 16 3 6 2 3 5" xfId="0"/>
    <cellStyle name="Normal 16 3 6 2 3 6" xfId="0"/>
    <cellStyle name="Normal 16 3 6 2 4" xfId="0"/>
    <cellStyle name="Normal 16 3 6 2 4 2" xfId="0"/>
    <cellStyle name="Normal 16 3 6 2 4 3" xfId="0"/>
    <cellStyle name="Normal 16 3 6 2 4 4" xfId="0"/>
    <cellStyle name="Normal 16 3 6 2 5" xfId="0"/>
    <cellStyle name="Normal 16 3 6 2 5 2" xfId="0"/>
    <cellStyle name="Normal 16 3 6 2 5 3" xfId="0"/>
    <cellStyle name="Normal 16 3 6 2 5 4" xfId="0"/>
    <cellStyle name="Normal 16 3 6 2 6" xfId="0"/>
    <cellStyle name="Normal 16 3 6 2 6 2" xfId="0"/>
    <cellStyle name="Normal 16 3 6 2 6 3" xfId="0"/>
    <cellStyle name="Normal 16 3 6 2 6 4" xfId="0"/>
    <cellStyle name="Normal 16 3 6 2 7" xfId="0"/>
    <cellStyle name="Normal 16 3 6 2 7 2" xfId="0"/>
    <cellStyle name="Normal 16 3 6 2 7 3" xfId="0"/>
    <cellStyle name="Normal 16 3 6 2 8" xfId="0"/>
    <cellStyle name="Normal 16 3 6 2 9" xfId="0"/>
    <cellStyle name="Normal 16 3 6 3" xfId="0"/>
    <cellStyle name="Normal 16 3 6 3 2" xfId="0"/>
    <cellStyle name="Normal 16 3 6 3 2 2" xfId="0"/>
    <cellStyle name="Normal 16 3 6 3 2 2 2" xfId="0"/>
    <cellStyle name="Normal 16 3 6 3 2 2 3" xfId="0"/>
    <cellStyle name="Normal 16 3 6 3 2 2 4" xfId="0"/>
    <cellStyle name="Normal 16 3 6 3 2 3" xfId="0"/>
    <cellStyle name="Normal 16 3 6 3 2 3 2" xfId="0"/>
    <cellStyle name="Normal 16 3 6 3 2 3 3" xfId="0"/>
    <cellStyle name="Normal 16 3 6 3 2 4" xfId="0"/>
    <cellStyle name="Normal 16 3 6 3 2 5" xfId="0"/>
    <cellStyle name="Normal 16 3 6 3 2 6" xfId="0"/>
    <cellStyle name="Normal 16 3 6 3 3" xfId="0"/>
    <cellStyle name="Normal 16 3 6 3 3 2" xfId="0"/>
    <cellStyle name="Normal 16 3 6 3 3 3" xfId="0"/>
    <cellStyle name="Normal 16 3 6 3 3 4" xfId="0"/>
    <cellStyle name="Normal 16 3 6 3 4" xfId="0"/>
    <cellStyle name="Normal 16 3 6 3 4 2" xfId="0"/>
    <cellStyle name="Normal 16 3 6 3 4 3" xfId="0"/>
    <cellStyle name="Normal 16 3 6 3 4 4" xfId="0"/>
    <cellStyle name="Normal 16 3 6 3 5" xfId="0"/>
    <cellStyle name="Normal 16 3 6 3 5 2" xfId="0"/>
    <cellStyle name="Normal 16 3 6 3 5 3" xfId="0"/>
    <cellStyle name="Normal 16 3 6 3 5 4" xfId="0"/>
    <cellStyle name="Normal 16 3 6 3 6" xfId="0"/>
    <cellStyle name="Normal 16 3 6 3 6 2" xfId="0"/>
    <cellStyle name="Normal 16 3 6 3 6 3" xfId="0"/>
    <cellStyle name="Normal 16 3 6 3 7" xfId="0"/>
    <cellStyle name="Normal 16 3 6 3 8" xfId="0"/>
    <cellStyle name="Normal 16 3 6 3 9" xfId="0"/>
    <cellStyle name="Normal 16 3 6 4" xfId="0"/>
    <cellStyle name="Normal 16 3 6 4 2" xfId="0"/>
    <cellStyle name="Normal 16 3 6 4 2 2" xfId="0"/>
    <cellStyle name="Normal 16 3 6 4 2 3" xfId="0"/>
    <cellStyle name="Normal 16 3 6 4 2 4" xfId="0"/>
    <cellStyle name="Normal 16 3 6 4 3" xfId="0"/>
    <cellStyle name="Normal 16 3 6 4 3 2" xfId="0"/>
    <cellStyle name="Normal 16 3 6 4 3 3" xfId="0"/>
    <cellStyle name="Normal 16 3 6 4 4" xfId="0"/>
    <cellStyle name="Normal 16 3 6 4 5" xfId="0"/>
    <cellStyle name="Normal 16 3 6 4 6" xfId="0"/>
    <cellStyle name="Normal 16 3 6 5" xfId="0"/>
    <cellStyle name="Normal 16 3 6 5 2" xfId="0"/>
    <cellStyle name="Normal 16 3 6 5 3" xfId="0"/>
    <cellStyle name="Normal 16 3 6 5 4" xfId="0"/>
    <cellStyle name="Normal 16 3 6 6" xfId="0"/>
    <cellStyle name="Normal 16 3 6 6 2" xfId="0"/>
    <cellStyle name="Normal 16 3 6 6 3" xfId="0"/>
    <cellStyle name="Normal 16 3 6 6 4" xfId="0"/>
    <cellStyle name="Normal 16 3 6 7" xfId="0"/>
    <cellStyle name="Normal 16 3 6 7 2" xfId="0"/>
    <cellStyle name="Normal 16 3 6 7 3" xfId="0"/>
    <cellStyle name="Normal 16 3 6 7 4" xfId="0"/>
    <cellStyle name="Normal 16 3 6 8" xfId="0"/>
    <cellStyle name="Normal 16 3 6 8 2" xfId="0"/>
    <cellStyle name="Normal 16 3 6 8 3" xfId="0"/>
    <cellStyle name="Normal 16 3 6 9" xfId="0"/>
    <cellStyle name="Normal 16 3 7" xfId="0"/>
    <cellStyle name="Normal 16 3 7 10" xfId="0"/>
    <cellStyle name="Normal 16 3 7 2" xfId="0"/>
    <cellStyle name="Normal 16 3 7 2 2" xfId="0"/>
    <cellStyle name="Normal 16 3 7 2 2 2" xfId="0"/>
    <cellStyle name="Normal 16 3 7 2 2 2 2" xfId="0"/>
    <cellStyle name="Normal 16 3 7 2 2 2 3" xfId="0"/>
    <cellStyle name="Normal 16 3 7 2 2 2 4" xfId="0"/>
    <cellStyle name="Normal 16 3 7 2 2 3" xfId="0"/>
    <cellStyle name="Normal 16 3 7 2 2 3 2" xfId="0"/>
    <cellStyle name="Normal 16 3 7 2 2 3 3" xfId="0"/>
    <cellStyle name="Normal 16 3 7 2 2 4" xfId="0"/>
    <cellStyle name="Normal 16 3 7 2 2 5" xfId="0"/>
    <cellStyle name="Normal 16 3 7 2 2 6" xfId="0"/>
    <cellStyle name="Normal 16 3 7 2 3" xfId="0"/>
    <cellStyle name="Normal 16 3 7 2 3 2" xfId="0"/>
    <cellStyle name="Normal 16 3 7 2 3 3" xfId="0"/>
    <cellStyle name="Normal 16 3 7 2 3 4" xfId="0"/>
    <cellStyle name="Normal 16 3 7 2 4" xfId="0"/>
    <cellStyle name="Normal 16 3 7 2 4 2" xfId="0"/>
    <cellStyle name="Normal 16 3 7 2 4 3" xfId="0"/>
    <cellStyle name="Normal 16 3 7 2 4 4" xfId="0"/>
    <cellStyle name="Normal 16 3 7 2 5" xfId="0"/>
    <cellStyle name="Normal 16 3 7 2 5 2" xfId="0"/>
    <cellStyle name="Normal 16 3 7 2 5 3" xfId="0"/>
    <cellStyle name="Normal 16 3 7 2 5 4" xfId="0"/>
    <cellStyle name="Normal 16 3 7 2 6" xfId="0"/>
    <cellStyle name="Normal 16 3 7 2 6 2" xfId="0"/>
    <cellStyle name="Normal 16 3 7 2 6 3" xfId="0"/>
    <cellStyle name="Normal 16 3 7 2 7" xfId="0"/>
    <cellStyle name="Normal 16 3 7 2 8" xfId="0"/>
    <cellStyle name="Normal 16 3 7 2 9" xfId="0"/>
    <cellStyle name="Normal 16 3 7 3" xfId="0"/>
    <cellStyle name="Normal 16 3 7 3 2" xfId="0"/>
    <cellStyle name="Normal 16 3 7 3 2 2" xfId="0"/>
    <cellStyle name="Normal 16 3 7 3 2 3" xfId="0"/>
    <cellStyle name="Normal 16 3 7 3 2 4" xfId="0"/>
    <cellStyle name="Normal 16 3 7 3 3" xfId="0"/>
    <cellStyle name="Normal 16 3 7 3 3 2" xfId="0"/>
    <cellStyle name="Normal 16 3 7 3 3 3" xfId="0"/>
    <cellStyle name="Normal 16 3 7 3 4" xfId="0"/>
    <cellStyle name="Normal 16 3 7 3 5" xfId="0"/>
    <cellStyle name="Normal 16 3 7 3 6" xfId="0"/>
    <cellStyle name="Normal 16 3 7 4" xfId="0"/>
    <cellStyle name="Normal 16 3 7 4 2" xfId="0"/>
    <cellStyle name="Normal 16 3 7 4 3" xfId="0"/>
    <cellStyle name="Normal 16 3 7 4 4" xfId="0"/>
    <cellStyle name="Normal 16 3 7 5" xfId="0"/>
    <cellStyle name="Normal 16 3 7 5 2" xfId="0"/>
    <cellStyle name="Normal 16 3 7 5 3" xfId="0"/>
    <cellStyle name="Normal 16 3 7 5 4" xfId="0"/>
    <cellStyle name="Normal 16 3 7 6" xfId="0"/>
    <cellStyle name="Normal 16 3 7 6 2" xfId="0"/>
    <cellStyle name="Normal 16 3 7 6 3" xfId="0"/>
    <cellStyle name="Normal 16 3 7 6 4" xfId="0"/>
    <cellStyle name="Normal 16 3 7 7" xfId="0"/>
    <cellStyle name="Normal 16 3 7 7 2" xfId="0"/>
    <cellStyle name="Normal 16 3 7 7 3" xfId="0"/>
    <cellStyle name="Normal 16 3 7 8" xfId="0"/>
    <cellStyle name="Normal 16 3 7 9" xfId="0"/>
    <cellStyle name="Normal 16 3 8" xfId="0"/>
    <cellStyle name="Normal 16 3 8 2" xfId="0"/>
    <cellStyle name="Normal 16 3 8 2 2" xfId="0"/>
    <cellStyle name="Normal 16 3 8 2 2 2" xfId="0"/>
    <cellStyle name="Normal 16 3 8 2 2 3" xfId="0"/>
    <cellStyle name="Normal 16 3 8 2 2 4" xfId="0"/>
    <cellStyle name="Normal 16 3 8 2 3" xfId="0"/>
    <cellStyle name="Normal 16 3 8 2 3 2" xfId="0"/>
    <cellStyle name="Normal 16 3 8 2 3 3" xfId="0"/>
    <cellStyle name="Normal 16 3 8 2 4" xfId="0"/>
    <cellStyle name="Normal 16 3 8 2 5" xfId="0"/>
    <cellStyle name="Normal 16 3 8 2 6" xfId="0"/>
    <cellStyle name="Normal 16 3 8 3" xfId="0"/>
    <cellStyle name="Normal 16 3 8 3 2" xfId="0"/>
    <cellStyle name="Normal 16 3 8 3 3" xfId="0"/>
    <cellStyle name="Normal 16 3 8 3 4" xfId="0"/>
    <cellStyle name="Normal 16 3 8 4" xfId="0"/>
    <cellStyle name="Normal 16 3 8 4 2" xfId="0"/>
    <cellStyle name="Normal 16 3 8 4 3" xfId="0"/>
    <cellStyle name="Normal 16 3 8 4 4" xfId="0"/>
    <cellStyle name="Normal 16 3 8 5" xfId="0"/>
    <cellStyle name="Normal 16 3 8 5 2" xfId="0"/>
    <cellStyle name="Normal 16 3 8 5 3" xfId="0"/>
    <cellStyle name="Normal 16 3 8 5 4" xfId="0"/>
    <cellStyle name="Normal 16 3 8 6" xfId="0"/>
    <cellStyle name="Normal 16 3 8 6 2" xfId="0"/>
    <cellStyle name="Normal 16 3 8 6 3" xfId="0"/>
    <cellStyle name="Normal 16 3 8 7" xfId="0"/>
    <cellStyle name="Normal 16 3 8 8" xfId="0"/>
    <cellStyle name="Normal 16 3 8 9" xfId="0"/>
    <cellStyle name="Normal 16 3 9" xfId="0"/>
    <cellStyle name="Normal 16 3 9 2" xfId="0"/>
    <cellStyle name="Normal 16 3 9 2 2" xfId="0"/>
    <cellStyle name="Normal 16 3 9 2 2 2" xfId="0"/>
    <cellStyle name="Normal 16 3 9 2 2 3" xfId="0"/>
    <cellStyle name="Normal 16 3 9 2 2 4" xfId="0"/>
    <cellStyle name="Normal 16 3 9 2 3" xfId="0"/>
    <cellStyle name="Normal 16 3 9 2 3 2" xfId="0"/>
    <cellStyle name="Normal 16 3 9 2 3 3" xfId="0"/>
    <cellStyle name="Normal 16 3 9 2 4" xfId="0"/>
    <cellStyle name="Normal 16 3 9 2 5" xfId="0"/>
    <cellStyle name="Normal 16 3 9 2 6" xfId="0"/>
    <cellStyle name="Normal 16 3 9 3" xfId="0"/>
    <cellStyle name="Normal 16 3 9 3 2" xfId="0"/>
    <cellStyle name="Normal 16 3 9 3 3" xfId="0"/>
    <cellStyle name="Normal 16 3 9 3 4" xfId="0"/>
    <cellStyle name="Normal 16 3 9 4" xfId="0"/>
    <cellStyle name="Normal 16 3 9 4 2" xfId="0"/>
    <cellStyle name="Normal 16 3 9 4 3" xfId="0"/>
    <cellStyle name="Normal 16 3 9 4 4" xfId="0"/>
    <cellStyle name="Normal 16 3 9 5" xfId="0"/>
    <cellStyle name="Normal 16 3 9 5 2" xfId="0"/>
    <cellStyle name="Normal 16 3 9 5 3" xfId="0"/>
    <cellStyle name="Normal 16 3 9 5 4" xfId="0"/>
    <cellStyle name="Normal 16 3 9 6" xfId="0"/>
    <cellStyle name="Normal 16 3 9 6 2" xfId="0"/>
    <cellStyle name="Normal 16 3 9 6 3" xfId="0"/>
    <cellStyle name="Normal 16 3 9 7" xfId="0"/>
    <cellStyle name="Normal 16 3 9 8" xfId="0"/>
    <cellStyle name="Normal 16 3 9 9" xfId="0"/>
    <cellStyle name="Normal 16 4" xfId="0"/>
    <cellStyle name="Normal 16 4 10" xfId="0"/>
    <cellStyle name="Normal 16 4 10 2" xfId="0"/>
    <cellStyle name="Normal 16 4 10 3" xfId="0"/>
    <cellStyle name="Normal 16 4 10 4" xfId="0"/>
    <cellStyle name="Normal 16 4 11" xfId="0"/>
    <cellStyle name="Normal 16 4 11 2" xfId="0"/>
    <cellStyle name="Normal 16 4 11 3" xfId="0"/>
    <cellStyle name="Normal 16 4 12" xfId="0"/>
    <cellStyle name="Normal 16 4 13" xfId="0"/>
    <cellStyle name="Normal 16 4 14" xfId="0"/>
    <cellStyle name="Normal 16 4 2" xfId="0"/>
    <cellStyle name="Normal 16 4 2 10" xfId="0"/>
    <cellStyle name="Normal 16 4 2 11" xfId="0"/>
    <cellStyle name="Normal 16 4 2 2" xfId="0"/>
    <cellStyle name="Normal 16 4 2 2 10" xfId="0"/>
    <cellStyle name="Normal 16 4 2 2 2" xfId="0"/>
    <cellStyle name="Normal 16 4 2 2 2 2" xfId="0"/>
    <cellStyle name="Normal 16 4 2 2 2 2 2" xfId="0"/>
    <cellStyle name="Normal 16 4 2 2 2 2 2 2" xfId="0"/>
    <cellStyle name="Normal 16 4 2 2 2 2 2 3" xfId="0"/>
    <cellStyle name="Normal 16 4 2 2 2 2 2 4" xfId="0"/>
    <cellStyle name="Normal 16 4 2 2 2 2 3" xfId="0"/>
    <cellStyle name="Normal 16 4 2 2 2 2 3 2" xfId="0"/>
    <cellStyle name="Normal 16 4 2 2 2 2 3 3" xfId="0"/>
    <cellStyle name="Normal 16 4 2 2 2 2 4" xfId="0"/>
    <cellStyle name="Normal 16 4 2 2 2 2 5" xfId="0"/>
    <cellStyle name="Normal 16 4 2 2 2 2 6" xfId="0"/>
    <cellStyle name="Normal 16 4 2 2 2 3" xfId="0"/>
    <cellStyle name="Normal 16 4 2 2 2 3 2" xfId="0"/>
    <cellStyle name="Normal 16 4 2 2 2 3 3" xfId="0"/>
    <cellStyle name="Normal 16 4 2 2 2 3 4" xfId="0"/>
    <cellStyle name="Normal 16 4 2 2 2 4" xfId="0"/>
    <cellStyle name="Normal 16 4 2 2 2 4 2" xfId="0"/>
    <cellStyle name="Normal 16 4 2 2 2 4 3" xfId="0"/>
    <cellStyle name="Normal 16 4 2 2 2 4 4" xfId="0"/>
    <cellStyle name="Normal 16 4 2 2 2 5" xfId="0"/>
    <cellStyle name="Normal 16 4 2 2 2 5 2" xfId="0"/>
    <cellStyle name="Normal 16 4 2 2 2 5 3" xfId="0"/>
    <cellStyle name="Normal 16 4 2 2 2 5 4" xfId="0"/>
    <cellStyle name="Normal 16 4 2 2 2 6" xfId="0"/>
    <cellStyle name="Normal 16 4 2 2 2 6 2" xfId="0"/>
    <cellStyle name="Normal 16 4 2 2 2 6 3" xfId="0"/>
    <cellStyle name="Normal 16 4 2 2 2 7" xfId="0"/>
    <cellStyle name="Normal 16 4 2 2 2 8" xfId="0"/>
    <cellStyle name="Normal 16 4 2 2 2 9" xfId="0"/>
    <cellStyle name="Normal 16 4 2 2 3" xfId="0"/>
    <cellStyle name="Normal 16 4 2 2 3 2" xfId="0"/>
    <cellStyle name="Normal 16 4 2 2 3 2 2" xfId="0"/>
    <cellStyle name="Normal 16 4 2 2 3 2 3" xfId="0"/>
    <cellStyle name="Normal 16 4 2 2 3 2 4" xfId="0"/>
    <cellStyle name="Normal 16 4 2 2 3 3" xfId="0"/>
    <cellStyle name="Normal 16 4 2 2 3 3 2" xfId="0"/>
    <cellStyle name="Normal 16 4 2 2 3 3 3" xfId="0"/>
    <cellStyle name="Normal 16 4 2 2 3 4" xfId="0"/>
    <cellStyle name="Normal 16 4 2 2 3 5" xfId="0"/>
    <cellStyle name="Normal 16 4 2 2 3 6" xfId="0"/>
    <cellStyle name="Normal 16 4 2 2 4" xfId="0"/>
    <cellStyle name="Normal 16 4 2 2 4 2" xfId="0"/>
    <cellStyle name="Normal 16 4 2 2 4 3" xfId="0"/>
    <cellStyle name="Normal 16 4 2 2 4 4" xfId="0"/>
    <cellStyle name="Normal 16 4 2 2 5" xfId="0"/>
    <cellStyle name="Normal 16 4 2 2 5 2" xfId="0"/>
    <cellStyle name="Normal 16 4 2 2 5 3" xfId="0"/>
    <cellStyle name="Normal 16 4 2 2 5 4" xfId="0"/>
    <cellStyle name="Normal 16 4 2 2 6" xfId="0"/>
    <cellStyle name="Normal 16 4 2 2 6 2" xfId="0"/>
    <cellStyle name="Normal 16 4 2 2 6 3" xfId="0"/>
    <cellStyle name="Normal 16 4 2 2 6 4" xfId="0"/>
    <cellStyle name="Normal 16 4 2 2 7" xfId="0"/>
    <cellStyle name="Normal 16 4 2 2 7 2" xfId="0"/>
    <cellStyle name="Normal 16 4 2 2 7 3" xfId="0"/>
    <cellStyle name="Normal 16 4 2 2 8" xfId="0"/>
    <cellStyle name="Normal 16 4 2 2 9" xfId="0"/>
    <cellStyle name="Normal 16 4 2 3" xfId="0"/>
    <cellStyle name="Normal 16 4 2 3 2" xfId="0"/>
    <cellStyle name="Normal 16 4 2 3 2 2" xfId="0"/>
    <cellStyle name="Normal 16 4 2 3 2 2 2" xfId="0"/>
    <cellStyle name="Normal 16 4 2 3 2 2 3" xfId="0"/>
    <cellStyle name="Normal 16 4 2 3 2 2 4" xfId="0"/>
    <cellStyle name="Normal 16 4 2 3 2 3" xfId="0"/>
    <cellStyle name="Normal 16 4 2 3 2 3 2" xfId="0"/>
    <cellStyle name="Normal 16 4 2 3 2 3 3" xfId="0"/>
    <cellStyle name="Normal 16 4 2 3 2 4" xfId="0"/>
    <cellStyle name="Normal 16 4 2 3 2 5" xfId="0"/>
    <cellStyle name="Normal 16 4 2 3 2 6" xfId="0"/>
    <cellStyle name="Normal 16 4 2 3 3" xfId="0"/>
    <cellStyle name="Normal 16 4 2 3 3 2" xfId="0"/>
    <cellStyle name="Normal 16 4 2 3 3 3" xfId="0"/>
    <cellStyle name="Normal 16 4 2 3 3 4" xfId="0"/>
    <cellStyle name="Normal 16 4 2 3 4" xfId="0"/>
    <cellStyle name="Normal 16 4 2 3 4 2" xfId="0"/>
    <cellStyle name="Normal 16 4 2 3 4 3" xfId="0"/>
    <cellStyle name="Normal 16 4 2 3 4 4" xfId="0"/>
    <cellStyle name="Normal 16 4 2 3 5" xfId="0"/>
    <cellStyle name="Normal 16 4 2 3 5 2" xfId="0"/>
    <cellStyle name="Normal 16 4 2 3 5 3" xfId="0"/>
    <cellStyle name="Normal 16 4 2 3 5 4" xfId="0"/>
    <cellStyle name="Normal 16 4 2 3 6" xfId="0"/>
    <cellStyle name="Normal 16 4 2 3 6 2" xfId="0"/>
    <cellStyle name="Normal 16 4 2 3 6 3" xfId="0"/>
    <cellStyle name="Normal 16 4 2 3 7" xfId="0"/>
    <cellStyle name="Normal 16 4 2 3 8" xfId="0"/>
    <cellStyle name="Normal 16 4 2 3 9" xfId="0"/>
    <cellStyle name="Normal 16 4 2 4" xfId="0"/>
    <cellStyle name="Normal 16 4 2 4 2" xfId="0"/>
    <cellStyle name="Normal 16 4 2 4 2 2" xfId="0"/>
    <cellStyle name="Normal 16 4 2 4 2 3" xfId="0"/>
    <cellStyle name="Normal 16 4 2 4 2 4" xfId="0"/>
    <cellStyle name="Normal 16 4 2 4 3" xfId="0"/>
    <cellStyle name="Normal 16 4 2 4 3 2" xfId="0"/>
    <cellStyle name="Normal 16 4 2 4 3 3" xfId="0"/>
    <cellStyle name="Normal 16 4 2 4 4" xfId="0"/>
    <cellStyle name="Normal 16 4 2 4 5" xfId="0"/>
    <cellStyle name="Normal 16 4 2 4 6" xfId="0"/>
    <cellStyle name="Normal 16 4 2 5" xfId="0"/>
    <cellStyle name="Normal 16 4 2 5 2" xfId="0"/>
    <cellStyle name="Normal 16 4 2 5 3" xfId="0"/>
    <cellStyle name="Normal 16 4 2 5 4" xfId="0"/>
    <cellStyle name="Normal 16 4 2 6" xfId="0"/>
    <cellStyle name="Normal 16 4 2 6 2" xfId="0"/>
    <cellStyle name="Normal 16 4 2 6 3" xfId="0"/>
    <cellStyle name="Normal 16 4 2 6 4" xfId="0"/>
    <cellStyle name="Normal 16 4 2 7" xfId="0"/>
    <cellStyle name="Normal 16 4 2 7 2" xfId="0"/>
    <cellStyle name="Normal 16 4 2 7 3" xfId="0"/>
    <cellStyle name="Normal 16 4 2 7 4" xfId="0"/>
    <cellStyle name="Normal 16 4 2 8" xfId="0"/>
    <cellStyle name="Normal 16 4 2 8 2" xfId="0"/>
    <cellStyle name="Normal 16 4 2 8 3" xfId="0"/>
    <cellStyle name="Normal 16 4 2 9" xfId="0"/>
    <cellStyle name="Normal 16 4 3" xfId="0"/>
    <cellStyle name="Normal 16 4 3 10" xfId="0"/>
    <cellStyle name="Normal 16 4 3 2" xfId="0"/>
    <cellStyle name="Normal 16 4 3 2 2" xfId="0"/>
    <cellStyle name="Normal 16 4 3 2 2 2" xfId="0"/>
    <cellStyle name="Normal 16 4 3 2 2 2 2" xfId="0"/>
    <cellStyle name="Normal 16 4 3 2 2 2 3" xfId="0"/>
    <cellStyle name="Normal 16 4 3 2 2 2 4" xfId="0"/>
    <cellStyle name="Normal 16 4 3 2 2 3" xfId="0"/>
    <cellStyle name="Normal 16 4 3 2 2 3 2" xfId="0"/>
    <cellStyle name="Normal 16 4 3 2 2 3 3" xfId="0"/>
    <cellStyle name="Normal 16 4 3 2 2 4" xfId="0"/>
    <cellStyle name="Normal 16 4 3 2 2 5" xfId="0"/>
    <cellStyle name="Normal 16 4 3 2 2 6" xfId="0"/>
    <cellStyle name="Normal 16 4 3 2 3" xfId="0"/>
    <cellStyle name="Normal 16 4 3 2 3 2" xfId="0"/>
    <cellStyle name="Normal 16 4 3 2 3 3" xfId="0"/>
    <cellStyle name="Normal 16 4 3 2 3 4" xfId="0"/>
    <cellStyle name="Normal 16 4 3 2 4" xfId="0"/>
    <cellStyle name="Normal 16 4 3 2 4 2" xfId="0"/>
    <cellStyle name="Normal 16 4 3 2 4 3" xfId="0"/>
    <cellStyle name="Normal 16 4 3 2 4 4" xfId="0"/>
    <cellStyle name="Normal 16 4 3 2 5" xfId="0"/>
    <cellStyle name="Normal 16 4 3 2 5 2" xfId="0"/>
    <cellStyle name="Normal 16 4 3 2 5 3" xfId="0"/>
    <cellStyle name="Normal 16 4 3 2 5 4" xfId="0"/>
    <cellStyle name="Normal 16 4 3 2 6" xfId="0"/>
    <cellStyle name="Normal 16 4 3 2 6 2" xfId="0"/>
    <cellStyle name="Normal 16 4 3 2 6 3" xfId="0"/>
    <cellStyle name="Normal 16 4 3 2 7" xfId="0"/>
    <cellStyle name="Normal 16 4 3 2 8" xfId="0"/>
    <cellStyle name="Normal 16 4 3 2 9" xfId="0"/>
    <cellStyle name="Normal 16 4 3 3" xfId="0"/>
    <cellStyle name="Normal 16 4 3 3 2" xfId="0"/>
    <cellStyle name="Normal 16 4 3 3 2 2" xfId="0"/>
    <cellStyle name="Normal 16 4 3 3 2 3" xfId="0"/>
    <cellStyle name="Normal 16 4 3 3 2 4" xfId="0"/>
    <cellStyle name="Normal 16 4 3 3 3" xfId="0"/>
    <cellStyle name="Normal 16 4 3 3 3 2" xfId="0"/>
    <cellStyle name="Normal 16 4 3 3 3 3" xfId="0"/>
    <cellStyle name="Normal 16 4 3 3 4" xfId="0"/>
    <cellStyle name="Normal 16 4 3 3 5" xfId="0"/>
    <cellStyle name="Normal 16 4 3 3 6" xfId="0"/>
    <cellStyle name="Normal 16 4 3 4" xfId="0"/>
    <cellStyle name="Normal 16 4 3 4 2" xfId="0"/>
    <cellStyle name="Normal 16 4 3 4 3" xfId="0"/>
    <cellStyle name="Normal 16 4 3 4 4" xfId="0"/>
    <cellStyle name="Normal 16 4 3 5" xfId="0"/>
    <cellStyle name="Normal 16 4 3 5 2" xfId="0"/>
    <cellStyle name="Normal 16 4 3 5 3" xfId="0"/>
    <cellStyle name="Normal 16 4 3 5 4" xfId="0"/>
    <cellStyle name="Normal 16 4 3 6" xfId="0"/>
    <cellStyle name="Normal 16 4 3 6 2" xfId="0"/>
    <cellStyle name="Normal 16 4 3 6 3" xfId="0"/>
    <cellStyle name="Normal 16 4 3 6 4" xfId="0"/>
    <cellStyle name="Normal 16 4 3 7" xfId="0"/>
    <cellStyle name="Normal 16 4 3 7 2" xfId="0"/>
    <cellStyle name="Normal 16 4 3 7 3" xfId="0"/>
    <cellStyle name="Normal 16 4 3 8" xfId="0"/>
    <cellStyle name="Normal 16 4 3 9" xfId="0"/>
    <cellStyle name="Normal 16 4 4" xfId="0"/>
    <cellStyle name="Normal 16 4 4 2" xfId="0"/>
    <cellStyle name="Normal 16 4 4 2 2" xfId="0"/>
    <cellStyle name="Normal 16 4 4 2 2 2" xfId="0"/>
    <cellStyle name="Normal 16 4 4 2 2 3" xfId="0"/>
    <cellStyle name="Normal 16 4 4 2 2 4" xfId="0"/>
    <cellStyle name="Normal 16 4 4 2 3" xfId="0"/>
    <cellStyle name="Normal 16 4 4 2 3 2" xfId="0"/>
    <cellStyle name="Normal 16 4 4 2 3 3" xfId="0"/>
    <cellStyle name="Normal 16 4 4 2 4" xfId="0"/>
    <cellStyle name="Normal 16 4 4 2 5" xfId="0"/>
    <cellStyle name="Normal 16 4 4 2 6" xfId="0"/>
    <cellStyle name="Normal 16 4 4 3" xfId="0"/>
    <cellStyle name="Normal 16 4 4 3 2" xfId="0"/>
    <cellStyle name="Normal 16 4 4 3 3" xfId="0"/>
    <cellStyle name="Normal 16 4 4 3 4" xfId="0"/>
    <cellStyle name="Normal 16 4 4 4" xfId="0"/>
    <cellStyle name="Normal 16 4 4 4 2" xfId="0"/>
    <cellStyle name="Normal 16 4 4 4 3" xfId="0"/>
    <cellStyle name="Normal 16 4 4 4 4" xfId="0"/>
    <cellStyle name="Normal 16 4 4 5" xfId="0"/>
    <cellStyle name="Normal 16 4 4 5 2" xfId="0"/>
    <cellStyle name="Normal 16 4 4 5 3" xfId="0"/>
    <cellStyle name="Normal 16 4 4 5 4" xfId="0"/>
    <cellStyle name="Normal 16 4 4 6" xfId="0"/>
    <cellStyle name="Normal 16 4 4 6 2" xfId="0"/>
    <cellStyle name="Normal 16 4 4 6 3" xfId="0"/>
    <cellStyle name="Normal 16 4 4 7" xfId="0"/>
    <cellStyle name="Normal 16 4 4 8" xfId="0"/>
    <cellStyle name="Normal 16 4 4 9" xfId="0"/>
    <cellStyle name="Normal 16 4 5" xfId="0"/>
    <cellStyle name="Normal 16 4 5 2" xfId="0"/>
    <cellStyle name="Normal 16 4 5 2 2" xfId="0"/>
    <cellStyle name="Normal 16 4 5 2 2 2" xfId="0"/>
    <cellStyle name="Normal 16 4 5 2 2 3" xfId="0"/>
    <cellStyle name="Normal 16 4 5 2 2 4" xfId="0"/>
    <cellStyle name="Normal 16 4 5 2 3" xfId="0"/>
    <cellStyle name="Normal 16 4 5 2 3 2" xfId="0"/>
    <cellStyle name="Normal 16 4 5 2 3 3" xfId="0"/>
    <cellStyle name="Normal 16 4 5 2 4" xfId="0"/>
    <cellStyle name="Normal 16 4 5 2 5" xfId="0"/>
    <cellStyle name="Normal 16 4 5 2 6" xfId="0"/>
    <cellStyle name="Normal 16 4 5 3" xfId="0"/>
    <cellStyle name="Normal 16 4 5 3 2" xfId="0"/>
    <cellStyle name="Normal 16 4 5 3 3" xfId="0"/>
    <cellStyle name="Normal 16 4 5 3 4" xfId="0"/>
    <cellStyle name="Normal 16 4 5 4" xfId="0"/>
    <cellStyle name="Normal 16 4 5 4 2" xfId="0"/>
    <cellStyle name="Normal 16 4 5 4 3" xfId="0"/>
    <cellStyle name="Normal 16 4 5 4 4" xfId="0"/>
    <cellStyle name="Normal 16 4 5 5" xfId="0"/>
    <cellStyle name="Normal 16 4 5 5 2" xfId="0"/>
    <cellStyle name="Normal 16 4 5 5 3" xfId="0"/>
    <cellStyle name="Normal 16 4 5 5 4" xfId="0"/>
    <cellStyle name="Normal 16 4 5 6" xfId="0"/>
    <cellStyle name="Normal 16 4 5 6 2" xfId="0"/>
    <cellStyle name="Normal 16 4 5 6 3" xfId="0"/>
    <cellStyle name="Normal 16 4 5 7" xfId="0"/>
    <cellStyle name="Normal 16 4 5 8" xfId="0"/>
    <cellStyle name="Normal 16 4 5 9" xfId="0"/>
    <cellStyle name="Normal 16 4 6" xfId="0"/>
    <cellStyle name="Normal 16 4 6 2" xfId="0"/>
    <cellStyle name="Normal 16 4 6 2 2" xfId="0"/>
    <cellStyle name="Normal 16 4 6 2 2 2" xfId="0"/>
    <cellStyle name="Normal 16 4 6 2 2 3" xfId="0"/>
    <cellStyle name="Normal 16 4 6 2 2 4" xfId="0"/>
    <cellStyle name="Normal 16 4 6 2 3" xfId="0"/>
    <cellStyle name="Normal 16 4 6 2 3 2" xfId="0"/>
    <cellStyle name="Normal 16 4 6 2 3 3" xfId="0"/>
    <cellStyle name="Normal 16 4 6 2 4" xfId="0"/>
    <cellStyle name="Normal 16 4 6 2 5" xfId="0"/>
    <cellStyle name="Normal 16 4 6 2 6" xfId="0"/>
    <cellStyle name="Normal 16 4 6 3" xfId="0"/>
    <cellStyle name="Normal 16 4 6 3 2" xfId="0"/>
    <cellStyle name="Normal 16 4 6 3 3" xfId="0"/>
    <cellStyle name="Normal 16 4 6 3 4" xfId="0"/>
    <cellStyle name="Normal 16 4 6 4" xfId="0"/>
    <cellStyle name="Normal 16 4 6 4 2" xfId="0"/>
    <cellStyle name="Normal 16 4 6 4 3" xfId="0"/>
    <cellStyle name="Normal 16 4 6 4 4" xfId="0"/>
    <cellStyle name="Normal 16 4 6 5" xfId="0"/>
    <cellStyle name="Normal 16 4 6 5 2" xfId="0"/>
    <cellStyle name="Normal 16 4 6 5 3" xfId="0"/>
    <cellStyle name="Normal 16 4 6 6" xfId="0"/>
    <cellStyle name="Normal 16 4 6 7" xfId="0"/>
    <cellStyle name="Normal 16 4 6 8" xfId="0"/>
    <cellStyle name="Normal 16 4 7" xfId="0"/>
    <cellStyle name="Normal 16 4 7 2" xfId="0"/>
    <cellStyle name="Normal 16 4 7 2 2" xfId="0"/>
    <cellStyle name="Normal 16 4 7 2 3" xfId="0"/>
    <cellStyle name="Normal 16 4 7 2 4" xfId="0"/>
    <cellStyle name="Normal 16 4 7 3" xfId="0"/>
    <cellStyle name="Normal 16 4 7 3 2" xfId="0"/>
    <cellStyle name="Normal 16 4 7 3 3" xfId="0"/>
    <cellStyle name="Normal 16 4 7 4" xfId="0"/>
    <cellStyle name="Normal 16 4 7 5" xfId="0"/>
    <cellStyle name="Normal 16 4 7 6" xfId="0"/>
    <cellStyle name="Normal 16 4 8" xfId="0"/>
    <cellStyle name="Normal 16 4 8 2" xfId="0"/>
    <cellStyle name="Normal 16 4 8 3" xfId="0"/>
    <cellStyle name="Normal 16 4 8 4" xfId="0"/>
    <cellStyle name="Normal 16 4 9" xfId="0"/>
    <cellStyle name="Normal 16 4 9 2" xfId="0"/>
    <cellStyle name="Normal 16 4 9 3" xfId="0"/>
    <cellStyle name="Normal 16 4 9 4" xfId="0"/>
    <cellStyle name="Normal 16 5" xfId="0"/>
    <cellStyle name="Normal 16 5 10" xfId="0"/>
    <cellStyle name="Normal 16 5 10 2" xfId="0"/>
    <cellStyle name="Normal 16 5 10 3" xfId="0"/>
    <cellStyle name="Normal 16 5 10 4" xfId="0"/>
    <cellStyle name="Normal 16 5 11" xfId="0"/>
    <cellStyle name="Normal 16 5 11 2" xfId="0"/>
    <cellStyle name="Normal 16 5 11 3" xfId="0"/>
    <cellStyle name="Normal 16 5 12" xfId="0"/>
    <cellStyle name="Normal 16 5 13" xfId="0"/>
    <cellStyle name="Normal 16 5 14" xfId="0"/>
    <cellStyle name="Normal 16 5 2" xfId="0"/>
    <cellStyle name="Normal 16 5 2 10" xfId="0"/>
    <cellStyle name="Normal 16 5 2 11" xfId="0"/>
    <cellStyle name="Normal 16 5 2 2" xfId="0"/>
    <cellStyle name="Normal 16 5 2 2 10" xfId="0"/>
    <cellStyle name="Normal 16 5 2 2 2" xfId="0"/>
    <cellStyle name="Normal 16 5 2 2 2 2" xfId="0"/>
    <cellStyle name="Normal 16 5 2 2 2 2 2" xfId="0"/>
    <cellStyle name="Normal 16 5 2 2 2 2 2 2" xfId="0"/>
    <cellStyle name="Normal 16 5 2 2 2 2 2 3" xfId="0"/>
    <cellStyle name="Normal 16 5 2 2 2 2 2 4" xfId="0"/>
    <cellStyle name="Normal 16 5 2 2 2 2 3" xfId="0"/>
    <cellStyle name="Normal 16 5 2 2 2 2 3 2" xfId="0"/>
    <cellStyle name="Normal 16 5 2 2 2 2 3 3" xfId="0"/>
    <cellStyle name="Normal 16 5 2 2 2 2 4" xfId="0"/>
    <cellStyle name="Normal 16 5 2 2 2 2 5" xfId="0"/>
    <cellStyle name="Normal 16 5 2 2 2 2 6" xfId="0"/>
    <cellStyle name="Normal 16 5 2 2 2 3" xfId="0"/>
    <cellStyle name="Normal 16 5 2 2 2 3 2" xfId="0"/>
    <cellStyle name="Normal 16 5 2 2 2 3 3" xfId="0"/>
    <cellStyle name="Normal 16 5 2 2 2 3 4" xfId="0"/>
    <cellStyle name="Normal 16 5 2 2 2 4" xfId="0"/>
    <cellStyle name="Normal 16 5 2 2 2 4 2" xfId="0"/>
    <cellStyle name="Normal 16 5 2 2 2 4 3" xfId="0"/>
    <cellStyle name="Normal 16 5 2 2 2 4 4" xfId="0"/>
    <cellStyle name="Normal 16 5 2 2 2 5" xfId="0"/>
    <cellStyle name="Normal 16 5 2 2 2 5 2" xfId="0"/>
    <cellStyle name="Normal 16 5 2 2 2 5 3" xfId="0"/>
    <cellStyle name="Normal 16 5 2 2 2 5 4" xfId="0"/>
    <cellStyle name="Normal 16 5 2 2 2 6" xfId="0"/>
    <cellStyle name="Normal 16 5 2 2 2 6 2" xfId="0"/>
    <cellStyle name="Normal 16 5 2 2 2 6 3" xfId="0"/>
    <cellStyle name="Normal 16 5 2 2 2 7" xfId="0"/>
    <cellStyle name="Normal 16 5 2 2 2 8" xfId="0"/>
    <cellStyle name="Normal 16 5 2 2 2 9" xfId="0"/>
    <cellStyle name="Normal 16 5 2 2 3" xfId="0"/>
    <cellStyle name="Normal 16 5 2 2 3 2" xfId="0"/>
    <cellStyle name="Normal 16 5 2 2 3 2 2" xfId="0"/>
    <cellStyle name="Normal 16 5 2 2 3 2 3" xfId="0"/>
    <cellStyle name="Normal 16 5 2 2 3 2 4" xfId="0"/>
    <cellStyle name="Normal 16 5 2 2 3 3" xfId="0"/>
    <cellStyle name="Normal 16 5 2 2 3 3 2" xfId="0"/>
    <cellStyle name="Normal 16 5 2 2 3 3 3" xfId="0"/>
    <cellStyle name="Normal 16 5 2 2 3 4" xfId="0"/>
    <cellStyle name="Normal 16 5 2 2 3 5" xfId="0"/>
    <cellStyle name="Normal 16 5 2 2 3 6" xfId="0"/>
    <cellStyle name="Normal 16 5 2 2 4" xfId="0"/>
    <cellStyle name="Normal 16 5 2 2 4 2" xfId="0"/>
    <cellStyle name="Normal 16 5 2 2 4 3" xfId="0"/>
    <cellStyle name="Normal 16 5 2 2 4 4" xfId="0"/>
    <cellStyle name="Normal 16 5 2 2 5" xfId="0"/>
    <cellStyle name="Normal 16 5 2 2 5 2" xfId="0"/>
    <cellStyle name="Normal 16 5 2 2 5 3" xfId="0"/>
    <cellStyle name="Normal 16 5 2 2 5 4" xfId="0"/>
    <cellStyle name="Normal 16 5 2 2 6" xfId="0"/>
    <cellStyle name="Normal 16 5 2 2 6 2" xfId="0"/>
    <cellStyle name="Normal 16 5 2 2 6 3" xfId="0"/>
    <cellStyle name="Normal 16 5 2 2 6 4" xfId="0"/>
    <cellStyle name="Normal 16 5 2 2 7" xfId="0"/>
    <cellStyle name="Normal 16 5 2 2 7 2" xfId="0"/>
    <cellStyle name="Normal 16 5 2 2 7 3" xfId="0"/>
    <cellStyle name="Normal 16 5 2 2 8" xfId="0"/>
    <cellStyle name="Normal 16 5 2 2 9" xfId="0"/>
    <cellStyle name="Normal 16 5 2 3" xfId="0"/>
    <cellStyle name="Normal 16 5 2 3 2" xfId="0"/>
    <cellStyle name="Normal 16 5 2 3 2 2" xfId="0"/>
    <cellStyle name="Normal 16 5 2 3 2 2 2" xfId="0"/>
    <cellStyle name="Normal 16 5 2 3 2 2 3" xfId="0"/>
    <cellStyle name="Normal 16 5 2 3 2 2 4" xfId="0"/>
    <cellStyle name="Normal 16 5 2 3 2 3" xfId="0"/>
    <cellStyle name="Normal 16 5 2 3 2 3 2" xfId="0"/>
    <cellStyle name="Normal 16 5 2 3 2 3 3" xfId="0"/>
    <cellStyle name="Normal 16 5 2 3 2 4" xfId="0"/>
    <cellStyle name="Normal 16 5 2 3 2 5" xfId="0"/>
    <cellStyle name="Normal 16 5 2 3 2 6" xfId="0"/>
    <cellStyle name="Normal 16 5 2 3 3" xfId="0"/>
    <cellStyle name="Normal 16 5 2 3 3 2" xfId="0"/>
    <cellStyle name="Normal 16 5 2 3 3 3" xfId="0"/>
    <cellStyle name="Normal 16 5 2 3 3 4" xfId="0"/>
    <cellStyle name="Normal 16 5 2 3 4" xfId="0"/>
    <cellStyle name="Normal 16 5 2 3 4 2" xfId="0"/>
    <cellStyle name="Normal 16 5 2 3 4 3" xfId="0"/>
    <cellStyle name="Normal 16 5 2 3 4 4" xfId="0"/>
    <cellStyle name="Normal 16 5 2 3 5" xfId="0"/>
    <cellStyle name="Normal 16 5 2 3 5 2" xfId="0"/>
    <cellStyle name="Normal 16 5 2 3 5 3" xfId="0"/>
    <cellStyle name="Normal 16 5 2 3 5 4" xfId="0"/>
    <cellStyle name="Normal 16 5 2 3 6" xfId="0"/>
    <cellStyle name="Normal 16 5 2 3 6 2" xfId="0"/>
    <cellStyle name="Normal 16 5 2 3 6 3" xfId="0"/>
    <cellStyle name="Normal 16 5 2 3 7" xfId="0"/>
    <cellStyle name="Normal 16 5 2 3 8" xfId="0"/>
    <cellStyle name="Normal 16 5 2 3 9" xfId="0"/>
    <cellStyle name="Normal 16 5 2 4" xfId="0"/>
    <cellStyle name="Normal 16 5 2 4 2" xfId="0"/>
    <cellStyle name="Normal 16 5 2 4 2 2" xfId="0"/>
    <cellStyle name="Normal 16 5 2 4 2 3" xfId="0"/>
    <cellStyle name="Normal 16 5 2 4 2 4" xfId="0"/>
    <cellStyle name="Normal 16 5 2 4 3" xfId="0"/>
    <cellStyle name="Normal 16 5 2 4 3 2" xfId="0"/>
    <cellStyle name="Normal 16 5 2 4 3 3" xfId="0"/>
    <cellStyle name="Normal 16 5 2 4 4" xfId="0"/>
    <cellStyle name="Normal 16 5 2 4 5" xfId="0"/>
    <cellStyle name="Normal 16 5 2 4 6" xfId="0"/>
    <cellStyle name="Normal 16 5 2 5" xfId="0"/>
    <cellStyle name="Normal 16 5 2 5 2" xfId="0"/>
    <cellStyle name="Normal 16 5 2 5 3" xfId="0"/>
    <cellStyle name="Normal 16 5 2 5 4" xfId="0"/>
    <cellStyle name="Normal 16 5 2 6" xfId="0"/>
    <cellStyle name="Normal 16 5 2 6 2" xfId="0"/>
    <cellStyle name="Normal 16 5 2 6 3" xfId="0"/>
    <cellStyle name="Normal 16 5 2 6 4" xfId="0"/>
    <cellStyle name="Normal 16 5 2 7" xfId="0"/>
    <cellStyle name="Normal 16 5 2 7 2" xfId="0"/>
    <cellStyle name="Normal 16 5 2 7 3" xfId="0"/>
    <cellStyle name="Normal 16 5 2 7 4" xfId="0"/>
    <cellStyle name="Normal 16 5 2 8" xfId="0"/>
    <cellStyle name="Normal 16 5 2 8 2" xfId="0"/>
    <cellStyle name="Normal 16 5 2 8 3" xfId="0"/>
    <cellStyle name="Normal 16 5 2 9" xfId="0"/>
    <cellStyle name="Normal 16 5 3" xfId="0"/>
    <cellStyle name="Normal 16 5 3 10" xfId="0"/>
    <cellStyle name="Normal 16 5 3 2" xfId="0"/>
    <cellStyle name="Normal 16 5 3 2 2" xfId="0"/>
    <cellStyle name="Normal 16 5 3 2 2 2" xfId="0"/>
    <cellStyle name="Normal 16 5 3 2 2 2 2" xfId="0"/>
    <cellStyle name="Normal 16 5 3 2 2 2 3" xfId="0"/>
    <cellStyle name="Normal 16 5 3 2 2 2 4" xfId="0"/>
    <cellStyle name="Normal 16 5 3 2 2 3" xfId="0"/>
    <cellStyle name="Normal 16 5 3 2 2 3 2" xfId="0"/>
    <cellStyle name="Normal 16 5 3 2 2 3 3" xfId="0"/>
    <cellStyle name="Normal 16 5 3 2 2 4" xfId="0"/>
    <cellStyle name="Normal 16 5 3 2 2 5" xfId="0"/>
    <cellStyle name="Normal 16 5 3 2 2 6" xfId="0"/>
    <cellStyle name="Normal 16 5 3 2 3" xfId="0"/>
    <cellStyle name="Normal 16 5 3 2 3 2" xfId="0"/>
    <cellStyle name="Normal 16 5 3 2 3 3" xfId="0"/>
    <cellStyle name="Normal 16 5 3 2 3 4" xfId="0"/>
    <cellStyle name="Normal 16 5 3 2 4" xfId="0"/>
    <cellStyle name="Normal 16 5 3 2 4 2" xfId="0"/>
    <cellStyle name="Normal 16 5 3 2 4 3" xfId="0"/>
    <cellStyle name="Normal 16 5 3 2 4 4" xfId="0"/>
    <cellStyle name="Normal 16 5 3 2 5" xfId="0"/>
    <cellStyle name="Normal 16 5 3 2 5 2" xfId="0"/>
    <cellStyle name="Normal 16 5 3 2 5 3" xfId="0"/>
    <cellStyle name="Normal 16 5 3 2 5 4" xfId="0"/>
    <cellStyle name="Normal 16 5 3 2 6" xfId="0"/>
    <cellStyle name="Normal 16 5 3 2 6 2" xfId="0"/>
    <cellStyle name="Normal 16 5 3 2 6 3" xfId="0"/>
    <cellStyle name="Normal 16 5 3 2 7" xfId="0"/>
    <cellStyle name="Normal 16 5 3 2 8" xfId="0"/>
    <cellStyle name="Normal 16 5 3 2 9" xfId="0"/>
    <cellStyle name="Normal 16 5 3 3" xfId="0"/>
    <cellStyle name="Normal 16 5 3 3 2" xfId="0"/>
    <cellStyle name="Normal 16 5 3 3 2 2" xfId="0"/>
    <cellStyle name="Normal 16 5 3 3 2 3" xfId="0"/>
    <cellStyle name="Normal 16 5 3 3 2 4" xfId="0"/>
    <cellStyle name="Normal 16 5 3 3 3" xfId="0"/>
    <cellStyle name="Normal 16 5 3 3 3 2" xfId="0"/>
    <cellStyle name="Normal 16 5 3 3 3 3" xfId="0"/>
    <cellStyle name="Normal 16 5 3 3 4" xfId="0"/>
    <cellStyle name="Normal 16 5 3 3 5" xfId="0"/>
    <cellStyle name="Normal 16 5 3 3 6" xfId="0"/>
    <cellStyle name="Normal 16 5 3 4" xfId="0"/>
    <cellStyle name="Normal 16 5 3 4 2" xfId="0"/>
    <cellStyle name="Normal 16 5 3 4 3" xfId="0"/>
    <cellStyle name="Normal 16 5 3 4 4" xfId="0"/>
    <cellStyle name="Normal 16 5 3 5" xfId="0"/>
    <cellStyle name="Normal 16 5 3 5 2" xfId="0"/>
    <cellStyle name="Normal 16 5 3 5 3" xfId="0"/>
    <cellStyle name="Normal 16 5 3 5 4" xfId="0"/>
    <cellStyle name="Normal 16 5 3 6" xfId="0"/>
    <cellStyle name="Normal 16 5 3 6 2" xfId="0"/>
    <cellStyle name="Normal 16 5 3 6 3" xfId="0"/>
    <cellStyle name="Normal 16 5 3 6 4" xfId="0"/>
    <cellStyle name="Normal 16 5 3 7" xfId="0"/>
    <cellStyle name="Normal 16 5 3 7 2" xfId="0"/>
    <cellStyle name="Normal 16 5 3 7 3" xfId="0"/>
    <cellStyle name="Normal 16 5 3 8" xfId="0"/>
    <cellStyle name="Normal 16 5 3 9" xfId="0"/>
    <cellStyle name="Normal 16 5 4" xfId="0"/>
    <cellStyle name="Normal 16 5 4 2" xfId="0"/>
    <cellStyle name="Normal 16 5 4 2 2" xfId="0"/>
    <cellStyle name="Normal 16 5 4 2 2 2" xfId="0"/>
    <cellStyle name="Normal 16 5 4 2 2 3" xfId="0"/>
    <cellStyle name="Normal 16 5 4 2 2 4" xfId="0"/>
    <cellStyle name="Normal 16 5 4 2 3" xfId="0"/>
    <cellStyle name="Normal 16 5 4 2 3 2" xfId="0"/>
    <cellStyle name="Normal 16 5 4 2 3 3" xfId="0"/>
    <cellStyle name="Normal 16 5 4 2 4" xfId="0"/>
    <cellStyle name="Normal 16 5 4 2 5" xfId="0"/>
    <cellStyle name="Normal 16 5 4 2 6" xfId="0"/>
    <cellStyle name="Normal 16 5 4 3" xfId="0"/>
    <cellStyle name="Normal 16 5 4 3 2" xfId="0"/>
    <cellStyle name="Normal 16 5 4 3 3" xfId="0"/>
    <cellStyle name="Normal 16 5 4 3 4" xfId="0"/>
    <cellStyle name="Normal 16 5 4 4" xfId="0"/>
    <cellStyle name="Normal 16 5 4 4 2" xfId="0"/>
    <cellStyle name="Normal 16 5 4 4 3" xfId="0"/>
    <cellStyle name="Normal 16 5 4 4 4" xfId="0"/>
    <cellStyle name="Normal 16 5 4 5" xfId="0"/>
    <cellStyle name="Normal 16 5 4 5 2" xfId="0"/>
    <cellStyle name="Normal 16 5 4 5 3" xfId="0"/>
    <cellStyle name="Normal 16 5 4 5 4" xfId="0"/>
    <cellStyle name="Normal 16 5 4 6" xfId="0"/>
    <cellStyle name="Normal 16 5 4 6 2" xfId="0"/>
    <cellStyle name="Normal 16 5 4 6 3" xfId="0"/>
    <cellStyle name="Normal 16 5 4 7" xfId="0"/>
    <cellStyle name="Normal 16 5 4 8" xfId="0"/>
    <cellStyle name="Normal 16 5 4 9" xfId="0"/>
    <cellStyle name="Normal 16 5 5" xfId="0"/>
    <cellStyle name="Normal 16 5 5 2" xfId="0"/>
    <cellStyle name="Normal 16 5 5 2 2" xfId="0"/>
    <cellStyle name="Normal 16 5 5 2 2 2" xfId="0"/>
    <cellStyle name="Normal 16 5 5 2 2 3" xfId="0"/>
    <cellStyle name="Normal 16 5 5 2 2 4" xfId="0"/>
    <cellStyle name="Normal 16 5 5 2 3" xfId="0"/>
    <cellStyle name="Normal 16 5 5 2 3 2" xfId="0"/>
    <cellStyle name="Normal 16 5 5 2 3 3" xfId="0"/>
    <cellStyle name="Normal 16 5 5 2 4" xfId="0"/>
    <cellStyle name="Normal 16 5 5 2 5" xfId="0"/>
    <cellStyle name="Normal 16 5 5 2 6" xfId="0"/>
    <cellStyle name="Normal 16 5 5 3" xfId="0"/>
    <cellStyle name="Normal 16 5 5 3 2" xfId="0"/>
    <cellStyle name="Normal 16 5 5 3 3" xfId="0"/>
    <cellStyle name="Normal 16 5 5 3 4" xfId="0"/>
    <cellStyle name="Normal 16 5 5 4" xfId="0"/>
    <cellStyle name="Normal 16 5 5 4 2" xfId="0"/>
    <cellStyle name="Normal 16 5 5 4 3" xfId="0"/>
    <cellStyle name="Normal 16 5 5 4 4" xfId="0"/>
    <cellStyle name="Normal 16 5 5 5" xfId="0"/>
    <cellStyle name="Normal 16 5 5 5 2" xfId="0"/>
    <cellStyle name="Normal 16 5 5 5 3" xfId="0"/>
    <cellStyle name="Normal 16 5 5 5 4" xfId="0"/>
    <cellStyle name="Normal 16 5 5 6" xfId="0"/>
    <cellStyle name="Normal 16 5 5 6 2" xfId="0"/>
    <cellStyle name="Normal 16 5 5 6 3" xfId="0"/>
    <cellStyle name="Normal 16 5 5 7" xfId="0"/>
    <cellStyle name="Normal 16 5 5 8" xfId="0"/>
    <cellStyle name="Normal 16 5 5 9" xfId="0"/>
    <cellStyle name="Normal 16 5 6" xfId="0"/>
    <cellStyle name="Normal 16 5 6 2" xfId="0"/>
    <cellStyle name="Normal 16 5 6 2 2" xfId="0"/>
    <cellStyle name="Normal 16 5 6 2 2 2" xfId="0"/>
    <cellStyle name="Normal 16 5 6 2 2 3" xfId="0"/>
    <cellStyle name="Normal 16 5 6 2 2 4" xfId="0"/>
    <cellStyle name="Normal 16 5 6 2 3" xfId="0"/>
    <cellStyle name="Normal 16 5 6 2 3 2" xfId="0"/>
    <cellStyle name="Normal 16 5 6 2 3 3" xfId="0"/>
    <cellStyle name="Normal 16 5 6 2 4" xfId="0"/>
    <cellStyle name="Normal 16 5 6 2 5" xfId="0"/>
    <cellStyle name="Normal 16 5 6 2 6" xfId="0"/>
    <cellStyle name="Normal 16 5 6 3" xfId="0"/>
    <cellStyle name="Normal 16 5 6 3 2" xfId="0"/>
    <cellStyle name="Normal 16 5 6 3 3" xfId="0"/>
    <cellStyle name="Normal 16 5 6 3 4" xfId="0"/>
    <cellStyle name="Normal 16 5 6 4" xfId="0"/>
    <cellStyle name="Normal 16 5 6 4 2" xfId="0"/>
    <cellStyle name="Normal 16 5 6 4 3" xfId="0"/>
    <cellStyle name="Normal 16 5 6 4 4" xfId="0"/>
    <cellStyle name="Normal 16 5 6 5" xfId="0"/>
    <cellStyle name="Normal 16 5 6 5 2" xfId="0"/>
    <cellStyle name="Normal 16 5 6 5 3" xfId="0"/>
    <cellStyle name="Normal 16 5 6 6" xfId="0"/>
    <cellStyle name="Normal 16 5 6 7" xfId="0"/>
    <cellStyle name="Normal 16 5 6 8" xfId="0"/>
    <cellStyle name="Normal 16 5 7" xfId="0"/>
    <cellStyle name="Normal 16 5 7 2" xfId="0"/>
    <cellStyle name="Normal 16 5 7 2 2" xfId="0"/>
    <cellStyle name="Normal 16 5 7 2 3" xfId="0"/>
    <cellStyle name="Normal 16 5 7 2 4" xfId="0"/>
    <cellStyle name="Normal 16 5 7 3" xfId="0"/>
    <cellStyle name="Normal 16 5 7 3 2" xfId="0"/>
    <cellStyle name="Normal 16 5 7 3 3" xfId="0"/>
    <cellStyle name="Normal 16 5 7 4" xfId="0"/>
    <cellStyle name="Normal 16 5 7 5" xfId="0"/>
    <cellStyle name="Normal 16 5 7 6" xfId="0"/>
    <cellStyle name="Normal 16 5 8" xfId="0"/>
    <cellStyle name="Normal 16 5 8 2" xfId="0"/>
    <cellStyle name="Normal 16 5 8 3" xfId="0"/>
    <cellStyle name="Normal 16 5 8 4" xfId="0"/>
    <cellStyle name="Normal 16 5 9" xfId="0"/>
    <cellStyle name="Normal 16 5 9 2" xfId="0"/>
    <cellStyle name="Normal 16 5 9 3" xfId="0"/>
    <cellStyle name="Normal 16 5 9 4" xfId="0"/>
    <cellStyle name="Normal 16 6" xfId="0"/>
    <cellStyle name="Normal 16 6 10" xfId="0"/>
    <cellStyle name="Normal 16 6 11" xfId="0"/>
    <cellStyle name="Normal 16 6 2" xfId="0"/>
    <cellStyle name="Normal 16 6 2 10" xfId="0"/>
    <cellStyle name="Normal 16 6 2 2" xfId="0"/>
    <cellStyle name="Normal 16 6 2 2 2" xfId="0"/>
    <cellStyle name="Normal 16 6 2 2 2 2" xfId="0"/>
    <cellStyle name="Normal 16 6 2 2 2 2 2" xfId="0"/>
    <cellStyle name="Normal 16 6 2 2 2 2 3" xfId="0"/>
    <cellStyle name="Normal 16 6 2 2 2 2 4" xfId="0"/>
    <cellStyle name="Normal 16 6 2 2 2 3" xfId="0"/>
    <cellStyle name="Normal 16 6 2 2 2 3 2" xfId="0"/>
    <cellStyle name="Normal 16 6 2 2 2 3 3" xfId="0"/>
    <cellStyle name="Normal 16 6 2 2 2 4" xfId="0"/>
    <cellStyle name="Normal 16 6 2 2 2 5" xfId="0"/>
    <cellStyle name="Normal 16 6 2 2 2 6" xfId="0"/>
    <cellStyle name="Normal 16 6 2 2 3" xfId="0"/>
    <cellStyle name="Normal 16 6 2 2 3 2" xfId="0"/>
    <cellStyle name="Normal 16 6 2 2 3 3" xfId="0"/>
    <cellStyle name="Normal 16 6 2 2 3 4" xfId="0"/>
    <cellStyle name="Normal 16 6 2 2 4" xfId="0"/>
    <cellStyle name="Normal 16 6 2 2 4 2" xfId="0"/>
    <cellStyle name="Normal 16 6 2 2 4 3" xfId="0"/>
    <cellStyle name="Normal 16 6 2 2 4 4" xfId="0"/>
    <cellStyle name="Normal 16 6 2 2 5" xfId="0"/>
    <cellStyle name="Normal 16 6 2 2 5 2" xfId="0"/>
    <cellStyle name="Normal 16 6 2 2 5 3" xfId="0"/>
    <cellStyle name="Normal 16 6 2 2 5 4" xfId="0"/>
    <cellStyle name="Normal 16 6 2 2 6" xfId="0"/>
    <cellStyle name="Normal 16 6 2 2 6 2" xfId="0"/>
    <cellStyle name="Normal 16 6 2 2 6 3" xfId="0"/>
    <cellStyle name="Normal 16 6 2 2 7" xfId="0"/>
    <cellStyle name="Normal 16 6 2 2 8" xfId="0"/>
    <cellStyle name="Normal 16 6 2 2 9" xfId="0"/>
    <cellStyle name="Normal 16 6 2 3" xfId="0"/>
    <cellStyle name="Normal 16 6 2 3 2" xfId="0"/>
    <cellStyle name="Normal 16 6 2 3 2 2" xfId="0"/>
    <cellStyle name="Normal 16 6 2 3 2 3" xfId="0"/>
    <cellStyle name="Normal 16 6 2 3 2 4" xfId="0"/>
    <cellStyle name="Normal 16 6 2 3 3" xfId="0"/>
    <cellStyle name="Normal 16 6 2 3 3 2" xfId="0"/>
    <cellStyle name="Normal 16 6 2 3 3 3" xfId="0"/>
    <cellStyle name="Normal 16 6 2 3 4" xfId="0"/>
    <cellStyle name="Normal 16 6 2 3 5" xfId="0"/>
    <cellStyle name="Normal 16 6 2 3 6" xfId="0"/>
    <cellStyle name="Normal 16 6 2 4" xfId="0"/>
    <cellStyle name="Normal 16 6 2 4 2" xfId="0"/>
    <cellStyle name="Normal 16 6 2 4 3" xfId="0"/>
    <cellStyle name="Normal 16 6 2 4 4" xfId="0"/>
    <cellStyle name="Normal 16 6 2 5" xfId="0"/>
    <cellStyle name="Normal 16 6 2 5 2" xfId="0"/>
    <cellStyle name="Normal 16 6 2 5 3" xfId="0"/>
    <cellStyle name="Normal 16 6 2 5 4" xfId="0"/>
    <cellStyle name="Normal 16 6 2 6" xfId="0"/>
    <cellStyle name="Normal 16 6 2 6 2" xfId="0"/>
    <cellStyle name="Normal 16 6 2 6 3" xfId="0"/>
    <cellStyle name="Normal 16 6 2 6 4" xfId="0"/>
    <cellStyle name="Normal 16 6 2 7" xfId="0"/>
    <cellStyle name="Normal 16 6 2 7 2" xfId="0"/>
    <cellStyle name="Normal 16 6 2 7 3" xfId="0"/>
    <cellStyle name="Normal 16 6 2 8" xfId="0"/>
    <cellStyle name="Normal 16 6 2 9" xfId="0"/>
    <cellStyle name="Normal 16 6 3" xfId="0"/>
    <cellStyle name="Normal 16 6 3 2" xfId="0"/>
    <cellStyle name="Normal 16 6 3 2 2" xfId="0"/>
    <cellStyle name="Normal 16 6 3 2 2 2" xfId="0"/>
    <cellStyle name="Normal 16 6 3 2 2 3" xfId="0"/>
    <cellStyle name="Normal 16 6 3 2 2 4" xfId="0"/>
    <cellStyle name="Normal 16 6 3 2 3" xfId="0"/>
    <cellStyle name="Normal 16 6 3 2 3 2" xfId="0"/>
    <cellStyle name="Normal 16 6 3 2 3 3" xfId="0"/>
    <cellStyle name="Normal 16 6 3 2 4" xfId="0"/>
    <cellStyle name="Normal 16 6 3 2 5" xfId="0"/>
    <cellStyle name="Normal 16 6 3 2 6" xfId="0"/>
    <cellStyle name="Normal 16 6 3 3" xfId="0"/>
    <cellStyle name="Normal 16 6 3 3 2" xfId="0"/>
    <cellStyle name="Normal 16 6 3 3 3" xfId="0"/>
    <cellStyle name="Normal 16 6 3 3 4" xfId="0"/>
    <cellStyle name="Normal 16 6 3 4" xfId="0"/>
    <cellStyle name="Normal 16 6 3 4 2" xfId="0"/>
    <cellStyle name="Normal 16 6 3 4 3" xfId="0"/>
    <cellStyle name="Normal 16 6 3 4 4" xfId="0"/>
    <cellStyle name="Normal 16 6 3 5" xfId="0"/>
    <cellStyle name="Normal 16 6 3 5 2" xfId="0"/>
    <cellStyle name="Normal 16 6 3 5 3" xfId="0"/>
    <cellStyle name="Normal 16 6 3 5 4" xfId="0"/>
    <cellStyle name="Normal 16 6 3 6" xfId="0"/>
    <cellStyle name="Normal 16 6 3 6 2" xfId="0"/>
    <cellStyle name="Normal 16 6 3 6 3" xfId="0"/>
    <cellStyle name="Normal 16 6 3 7" xfId="0"/>
    <cellStyle name="Normal 16 6 3 8" xfId="0"/>
    <cellStyle name="Normal 16 6 3 9" xfId="0"/>
    <cellStyle name="Normal 16 6 4" xfId="0"/>
    <cellStyle name="Normal 16 6 4 2" xfId="0"/>
    <cellStyle name="Normal 16 6 4 2 2" xfId="0"/>
    <cellStyle name="Normal 16 6 4 2 3" xfId="0"/>
    <cellStyle name="Normal 16 6 4 2 4" xfId="0"/>
    <cellStyle name="Normal 16 6 4 3" xfId="0"/>
    <cellStyle name="Normal 16 6 4 3 2" xfId="0"/>
    <cellStyle name="Normal 16 6 4 3 3" xfId="0"/>
    <cellStyle name="Normal 16 6 4 4" xfId="0"/>
    <cellStyle name="Normal 16 6 4 5" xfId="0"/>
    <cellStyle name="Normal 16 6 4 6" xfId="0"/>
    <cellStyle name="Normal 16 6 5" xfId="0"/>
    <cellStyle name="Normal 16 6 5 2" xfId="0"/>
    <cellStyle name="Normal 16 6 5 3" xfId="0"/>
    <cellStyle name="Normal 16 6 5 4" xfId="0"/>
    <cellStyle name="Normal 16 6 6" xfId="0"/>
    <cellStyle name="Normal 16 6 6 2" xfId="0"/>
    <cellStyle name="Normal 16 6 6 3" xfId="0"/>
    <cellStyle name="Normal 16 6 6 4" xfId="0"/>
    <cellStyle name="Normal 16 6 7" xfId="0"/>
    <cellStyle name="Normal 16 6 7 2" xfId="0"/>
    <cellStyle name="Normal 16 6 7 3" xfId="0"/>
    <cellStyle name="Normal 16 6 7 4" xfId="0"/>
    <cellStyle name="Normal 16 6 8" xfId="0"/>
    <cellStyle name="Normal 16 6 8 2" xfId="0"/>
    <cellStyle name="Normal 16 6 8 3" xfId="0"/>
    <cellStyle name="Normal 16 6 9" xfId="0"/>
    <cellStyle name="Normal 16 7" xfId="0"/>
    <cellStyle name="Normal 16 7 10" xfId="0"/>
    <cellStyle name="Normal 16 7 11" xfId="0"/>
    <cellStyle name="Normal 16 7 2" xfId="0"/>
    <cellStyle name="Normal 16 7 2 10" xfId="0"/>
    <cellStyle name="Normal 16 7 2 2" xfId="0"/>
    <cellStyle name="Normal 16 7 2 2 2" xfId="0"/>
    <cellStyle name="Normal 16 7 2 2 2 2" xfId="0"/>
    <cellStyle name="Normal 16 7 2 2 2 2 2" xfId="0"/>
    <cellStyle name="Normal 16 7 2 2 2 2 3" xfId="0"/>
    <cellStyle name="Normal 16 7 2 2 2 2 4" xfId="0"/>
    <cellStyle name="Normal 16 7 2 2 2 3" xfId="0"/>
    <cellStyle name="Normal 16 7 2 2 2 3 2" xfId="0"/>
    <cellStyle name="Normal 16 7 2 2 2 3 3" xfId="0"/>
    <cellStyle name="Normal 16 7 2 2 2 4" xfId="0"/>
    <cellStyle name="Normal 16 7 2 2 2 5" xfId="0"/>
    <cellStyle name="Normal 16 7 2 2 2 6" xfId="0"/>
    <cellStyle name="Normal 16 7 2 2 3" xfId="0"/>
    <cellStyle name="Normal 16 7 2 2 3 2" xfId="0"/>
    <cellStyle name="Normal 16 7 2 2 3 3" xfId="0"/>
    <cellStyle name="Normal 16 7 2 2 3 4" xfId="0"/>
    <cellStyle name="Normal 16 7 2 2 4" xfId="0"/>
    <cellStyle name="Normal 16 7 2 2 4 2" xfId="0"/>
    <cellStyle name="Normal 16 7 2 2 4 3" xfId="0"/>
    <cellStyle name="Normal 16 7 2 2 4 4" xfId="0"/>
    <cellStyle name="Normal 16 7 2 2 5" xfId="0"/>
    <cellStyle name="Normal 16 7 2 2 5 2" xfId="0"/>
    <cellStyle name="Normal 16 7 2 2 5 3" xfId="0"/>
    <cellStyle name="Normal 16 7 2 2 5 4" xfId="0"/>
    <cellStyle name="Normal 16 7 2 2 6" xfId="0"/>
    <cellStyle name="Normal 16 7 2 2 6 2" xfId="0"/>
    <cellStyle name="Normal 16 7 2 2 6 3" xfId="0"/>
    <cellStyle name="Normal 16 7 2 2 7" xfId="0"/>
    <cellStyle name="Normal 16 7 2 2 8" xfId="0"/>
    <cellStyle name="Normal 16 7 2 2 9" xfId="0"/>
    <cellStyle name="Normal 16 7 2 3" xfId="0"/>
    <cellStyle name="Normal 16 7 2 3 2" xfId="0"/>
    <cellStyle name="Normal 16 7 2 3 2 2" xfId="0"/>
    <cellStyle name="Normal 16 7 2 3 2 3" xfId="0"/>
    <cellStyle name="Normal 16 7 2 3 2 4" xfId="0"/>
    <cellStyle name="Normal 16 7 2 3 3" xfId="0"/>
    <cellStyle name="Normal 16 7 2 3 3 2" xfId="0"/>
    <cellStyle name="Normal 16 7 2 3 3 3" xfId="0"/>
    <cellStyle name="Normal 16 7 2 3 4" xfId="0"/>
    <cellStyle name="Normal 16 7 2 3 5" xfId="0"/>
    <cellStyle name="Normal 16 7 2 3 6" xfId="0"/>
    <cellStyle name="Normal 16 7 2 4" xfId="0"/>
    <cellStyle name="Normal 16 7 2 4 2" xfId="0"/>
    <cellStyle name="Normal 16 7 2 4 3" xfId="0"/>
    <cellStyle name="Normal 16 7 2 4 4" xfId="0"/>
    <cellStyle name="Normal 16 7 2 5" xfId="0"/>
    <cellStyle name="Normal 16 7 2 5 2" xfId="0"/>
    <cellStyle name="Normal 16 7 2 5 3" xfId="0"/>
    <cellStyle name="Normal 16 7 2 5 4" xfId="0"/>
    <cellStyle name="Normal 16 7 2 6" xfId="0"/>
    <cellStyle name="Normal 16 7 2 6 2" xfId="0"/>
    <cellStyle name="Normal 16 7 2 6 3" xfId="0"/>
    <cellStyle name="Normal 16 7 2 6 4" xfId="0"/>
    <cellStyle name="Normal 16 7 2 7" xfId="0"/>
    <cellStyle name="Normal 16 7 2 7 2" xfId="0"/>
    <cellStyle name="Normal 16 7 2 7 3" xfId="0"/>
    <cellStyle name="Normal 16 7 2 8" xfId="0"/>
    <cellStyle name="Normal 16 7 2 9" xfId="0"/>
    <cellStyle name="Normal 16 7 3" xfId="0"/>
    <cellStyle name="Normal 16 7 3 2" xfId="0"/>
    <cellStyle name="Normal 16 7 3 2 2" xfId="0"/>
    <cellStyle name="Normal 16 7 3 2 2 2" xfId="0"/>
    <cellStyle name="Normal 16 7 3 2 2 3" xfId="0"/>
    <cellStyle name="Normal 16 7 3 2 2 4" xfId="0"/>
    <cellStyle name="Normal 16 7 3 2 3" xfId="0"/>
    <cellStyle name="Normal 16 7 3 2 3 2" xfId="0"/>
    <cellStyle name="Normal 16 7 3 2 3 3" xfId="0"/>
    <cellStyle name="Normal 16 7 3 2 4" xfId="0"/>
    <cellStyle name="Normal 16 7 3 2 5" xfId="0"/>
    <cellStyle name="Normal 16 7 3 2 6" xfId="0"/>
    <cellStyle name="Normal 16 7 3 3" xfId="0"/>
    <cellStyle name="Normal 16 7 3 3 2" xfId="0"/>
    <cellStyle name="Normal 16 7 3 3 3" xfId="0"/>
    <cellStyle name="Normal 16 7 3 3 4" xfId="0"/>
    <cellStyle name="Normal 16 7 3 4" xfId="0"/>
    <cellStyle name="Normal 16 7 3 4 2" xfId="0"/>
    <cellStyle name="Normal 16 7 3 4 3" xfId="0"/>
    <cellStyle name="Normal 16 7 3 4 4" xfId="0"/>
    <cellStyle name="Normal 16 7 3 5" xfId="0"/>
    <cellStyle name="Normal 16 7 3 5 2" xfId="0"/>
    <cellStyle name="Normal 16 7 3 5 3" xfId="0"/>
    <cellStyle name="Normal 16 7 3 5 4" xfId="0"/>
    <cellStyle name="Normal 16 7 3 6" xfId="0"/>
    <cellStyle name="Normal 16 7 3 6 2" xfId="0"/>
    <cellStyle name="Normal 16 7 3 6 3" xfId="0"/>
    <cellStyle name="Normal 16 7 3 7" xfId="0"/>
    <cellStyle name="Normal 16 7 3 8" xfId="0"/>
    <cellStyle name="Normal 16 7 3 9" xfId="0"/>
    <cellStyle name="Normal 16 7 4" xfId="0"/>
    <cellStyle name="Normal 16 7 4 2" xfId="0"/>
    <cellStyle name="Normal 16 7 4 2 2" xfId="0"/>
    <cellStyle name="Normal 16 7 4 2 3" xfId="0"/>
    <cellStyle name="Normal 16 7 4 2 4" xfId="0"/>
    <cellStyle name="Normal 16 7 4 3" xfId="0"/>
    <cellStyle name="Normal 16 7 4 3 2" xfId="0"/>
    <cellStyle name="Normal 16 7 4 3 3" xfId="0"/>
    <cellStyle name="Normal 16 7 4 4" xfId="0"/>
    <cellStyle name="Normal 16 7 4 5" xfId="0"/>
    <cellStyle name="Normal 16 7 4 6" xfId="0"/>
    <cellStyle name="Normal 16 7 5" xfId="0"/>
    <cellStyle name="Normal 16 7 5 2" xfId="0"/>
    <cellStyle name="Normal 16 7 5 3" xfId="0"/>
    <cellStyle name="Normal 16 7 5 4" xfId="0"/>
    <cellStyle name="Normal 16 7 6" xfId="0"/>
    <cellStyle name="Normal 16 7 6 2" xfId="0"/>
    <cellStyle name="Normal 16 7 6 3" xfId="0"/>
    <cellStyle name="Normal 16 7 6 4" xfId="0"/>
    <cellStyle name="Normal 16 7 7" xfId="0"/>
    <cellStyle name="Normal 16 7 7 2" xfId="0"/>
    <cellStyle name="Normal 16 7 7 3" xfId="0"/>
    <cellStyle name="Normal 16 7 7 4" xfId="0"/>
    <cellStyle name="Normal 16 7 8" xfId="0"/>
    <cellStyle name="Normal 16 7 8 2" xfId="0"/>
    <cellStyle name="Normal 16 7 8 3" xfId="0"/>
    <cellStyle name="Normal 16 7 9" xfId="0"/>
    <cellStyle name="Normal 16 8" xfId="0"/>
    <cellStyle name="Normal 16 8 10" xfId="0"/>
    <cellStyle name="Normal 16 8 11" xfId="0"/>
    <cellStyle name="Normal 16 8 2" xfId="0"/>
    <cellStyle name="Normal 16 8 2 10" xfId="0"/>
    <cellStyle name="Normal 16 8 2 2" xfId="0"/>
    <cellStyle name="Normal 16 8 2 2 2" xfId="0"/>
    <cellStyle name="Normal 16 8 2 2 2 2" xfId="0"/>
    <cellStyle name="Normal 16 8 2 2 2 2 2" xfId="0"/>
    <cellStyle name="Normal 16 8 2 2 2 2 3" xfId="0"/>
    <cellStyle name="Normal 16 8 2 2 2 2 4" xfId="0"/>
    <cellStyle name="Normal 16 8 2 2 2 3" xfId="0"/>
    <cellStyle name="Normal 16 8 2 2 2 3 2" xfId="0"/>
    <cellStyle name="Normal 16 8 2 2 2 3 3" xfId="0"/>
    <cellStyle name="Normal 16 8 2 2 2 4" xfId="0"/>
    <cellStyle name="Normal 16 8 2 2 2 5" xfId="0"/>
    <cellStyle name="Normal 16 8 2 2 2 6" xfId="0"/>
    <cellStyle name="Normal 16 8 2 2 3" xfId="0"/>
    <cellStyle name="Normal 16 8 2 2 3 2" xfId="0"/>
    <cellStyle name="Normal 16 8 2 2 3 3" xfId="0"/>
    <cellStyle name="Normal 16 8 2 2 3 4" xfId="0"/>
    <cellStyle name="Normal 16 8 2 2 4" xfId="0"/>
    <cellStyle name="Normal 16 8 2 2 4 2" xfId="0"/>
    <cellStyle name="Normal 16 8 2 2 4 3" xfId="0"/>
    <cellStyle name="Normal 16 8 2 2 4 4" xfId="0"/>
    <cellStyle name="Normal 16 8 2 2 5" xfId="0"/>
    <cellStyle name="Normal 16 8 2 2 5 2" xfId="0"/>
    <cellStyle name="Normal 16 8 2 2 5 3" xfId="0"/>
    <cellStyle name="Normal 16 8 2 2 5 4" xfId="0"/>
    <cellStyle name="Normal 16 8 2 2 6" xfId="0"/>
    <cellStyle name="Normal 16 8 2 2 6 2" xfId="0"/>
    <cellStyle name="Normal 16 8 2 2 6 3" xfId="0"/>
    <cellStyle name="Normal 16 8 2 2 7" xfId="0"/>
    <cellStyle name="Normal 16 8 2 2 8" xfId="0"/>
    <cellStyle name="Normal 16 8 2 2 9" xfId="0"/>
    <cellStyle name="Normal 16 8 2 3" xfId="0"/>
    <cellStyle name="Normal 16 8 2 3 2" xfId="0"/>
    <cellStyle name="Normal 16 8 2 3 2 2" xfId="0"/>
    <cellStyle name="Normal 16 8 2 3 2 3" xfId="0"/>
    <cellStyle name="Normal 16 8 2 3 2 4" xfId="0"/>
    <cellStyle name="Normal 16 8 2 3 3" xfId="0"/>
    <cellStyle name="Normal 16 8 2 3 3 2" xfId="0"/>
    <cellStyle name="Normal 16 8 2 3 3 3" xfId="0"/>
    <cellStyle name="Normal 16 8 2 3 4" xfId="0"/>
    <cellStyle name="Normal 16 8 2 3 5" xfId="0"/>
    <cellStyle name="Normal 16 8 2 3 6" xfId="0"/>
    <cellStyle name="Normal 16 8 2 4" xfId="0"/>
    <cellStyle name="Normal 16 8 2 4 2" xfId="0"/>
    <cellStyle name="Normal 16 8 2 4 3" xfId="0"/>
    <cellStyle name="Normal 16 8 2 4 4" xfId="0"/>
    <cellStyle name="Normal 16 8 2 5" xfId="0"/>
    <cellStyle name="Normal 16 8 2 5 2" xfId="0"/>
    <cellStyle name="Normal 16 8 2 5 3" xfId="0"/>
    <cellStyle name="Normal 16 8 2 5 4" xfId="0"/>
    <cellStyle name="Normal 16 8 2 6" xfId="0"/>
    <cellStyle name="Normal 16 8 2 6 2" xfId="0"/>
    <cellStyle name="Normal 16 8 2 6 3" xfId="0"/>
    <cellStyle name="Normal 16 8 2 6 4" xfId="0"/>
    <cellStyle name="Normal 16 8 2 7" xfId="0"/>
    <cellStyle name="Normal 16 8 2 7 2" xfId="0"/>
    <cellStyle name="Normal 16 8 2 7 3" xfId="0"/>
    <cellStyle name="Normal 16 8 2 8" xfId="0"/>
    <cellStyle name="Normal 16 8 2 9" xfId="0"/>
    <cellStyle name="Normal 16 8 3" xfId="0"/>
    <cellStyle name="Normal 16 8 3 2" xfId="0"/>
    <cellStyle name="Normal 16 8 3 2 2" xfId="0"/>
    <cellStyle name="Normal 16 8 3 2 2 2" xfId="0"/>
    <cellStyle name="Normal 16 8 3 2 2 3" xfId="0"/>
    <cellStyle name="Normal 16 8 3 2 2 4" xfId="0"/>
    <cellStyle name="Normal 16 8 3 2 3" xfId="0"/>
    <cellStyle name="Normal 16 8 3 2 3 2" xfId="0"/>
    <cellStyle name="Normal 16 8 3 2 3 3" xfId="0"/>
    <cellStyle name="Normal 16 8 3 2 4" xfId="0"/>
    <cellStyle name="Normal 16 8 3 2 5" xfId="0"/>
    <cellStyle name="Normal 16 8 3 2 6" xfId="0"/>
    <cellStyle name="Normal 16 8 3 3" xfId="0"/>
    <cellStyle name="Normal 16 8 3 3 2" xfId="0"/>
    <cellStyle name="Normal 16 8 3 3 3" xfId="0"/>
    <cellStyle name="Normal 16 8 3 3 4" xfId="0"/>
    <cellStyle name="Normal 16 8 3 4" xfId="0"/>
    <cellStyle name="Normal 16 8 3 4 2" xfId="0"/>
    <cellStyle name="Normal 16 8 3 4 3" xfId="0"/>
    <cellStyle name="Normal 16 8 3 4 4" xfId="0"/>
    <cellStyle name="Normal 16 8 3 5" xfId="0"/>
    <cellStyle name="Normal 16 8 3 5 2" xfId="0"/>
    <cellStyle name="Normal 16 8 3 5 3" xfId="0"/>
    <cellStyle name="Normal 16 8 3 5 4" xfId="0"/>
    <cellStyle name="Normal 16 8 3 6" xfId="0"/>
    <cellStyle name="Normal 16 8 3 6 2" xfId="0"/>
    <cellStyle name="Normal 16 8 3 6 3" xfId="0"/>
    <cellStyle name="Normal 16 8 3 7" xfId="0"/>
    <cellStyle name="Normal 16 8 3 8" xfId="0"/>
    <cellStyle name="Normal 16 8 3 9" xfId="0"/>
    <cellStyle name="Normal 16 8 4" xfId="0"/>
    <cellStyle name="Normal 16 8 4 2" xfId="0"/>
    <cellStyle name="Normal 16 8 4 2 2" xfId="0"/>
    <cellStyle name="Normal 16 8 4 2 3" xfId="0"/>
    <cellStyle name="Normal 16 8 4 2 4" xfId="0"/>
    <cellStyle name="Normal 16 8 4 3" xfId="0"/>
    <cellStyle name="Normal 16 8 4 3 2" xfId="0"/>
    <cellStyle name="Normal 16 8 4 3 3" xfId="0"/>
    <cellStyle name="Normal 16 8 4 4" xfId="0"/>
    <cellStyle name="Normal 16 8 4 5" xfId="0"/>
    <cellStyle name="Normal 16 8 4 6" xfId="0"/>
    <cellStyle name="Normal 16 8 5" xfId="0"/>
    <cellStyle name="Normal 16 8 5 2" xfId="0"/>
    <cellStyle name="Normal 16 8 5 3" xfId="0"/>
    <cellStyle name="Normal 16 8 5 4" xfId="0"/>
    <cellStyle name="Normal 16 8 6" xfId="0"/>
    <cellStyle name="Normal 16 8 6 2" xfId="0"/>
    <cellStyle name="Normal 16 8 6 3" xfId="0"/>
    <cellStyle name="Normal 16 8 6 4" xfId="0"/>
    <cellStyle name="Normal 16 8 7" xfId="0"/>
    <cellStyle name="Normal 16 8 7 2" xfId="0"/>
    <cellStyle name="Normal 16 8 7 3" xfId="0"/>
    <cellStyle name="Normal 16 8 7 4" xfId="0"/>
    <cellStyle name="Normal 16 8 8" xfId="0"/>
    <cellStyle name="Normal 16 8 8 2" xfId="0"/>
    <cellStyle name="Normal 16 8 8 3" xfId="0"/>
    <cellStyle name="Normal 16 8 9" xfId="0"/>
    <cellStyle name="Normal 16 9" xfId="0"/>
    <cellStyle name="Normal 16 9 10" xfId="0"/>
    <cellStyle name="Normal 16 9 2" xfId="0"/>
    <cellStyle name="Normal 16 9 2 2" xfId="0"/>
    <cellStyle name="Normal 16 9 2 2 2" xfId="0"/>
    <cellStyle name="Normal 16 9 2 2 2 2" xfId="0"/>
    <cellStyle name="Normal 16 9 2 2 2 3" xfId="0"/>
    <cellStyle name="Normal 16 9 2 2 2 4" xfId="0"/>
    <cellStyle name="Normal 16 9 2 2 3" xfId="0"/>
    <cellStyle name="Normal 16 9 2 2 3 2" xfId="0"/>
    <cellStyle name="Normal 16 9 2 2 3 3" xfId="0"/>
    <cellStyle name="Normal 16 9 2 2 4" xfId="0"/>
    <cellStyle name="Normal 16 9 2 2 5" xfId="0"/>
    <cellStyle name="Normal 16 9 2 2 6" xfId="0"/>
    <cellStyle name="Normal 16 9 2 3" xfId="0"/>
    <cellStyle name="Normal 16 9 2 3 2" xfId="0"/>
    <cellStyle name="Normal 16 9 2 3 3" xfId="0"/>
    <cellStyle name="Normal 16 9 2 3 4" xfId="0"/>
    <cellStyle name="Normal 16 9 2 4" xfId="0"/>
    <cellStyle name="Normal 16 9 2 4 2" xfId="0"/>
    <cellStyle name="Normal 16 9 2 4 3" xfId="0"/>
    <cellStyle name="Normal 16 9 2 4 4" xfId="0"/>
    <cellStyle name="Normal 16 9 2 5" xfId="0"/>
    <cellStyle name="Normal 16 9 2 5 2" xfId="0"/>
    <cellStyle name="Normal 16 9 2 5 3" xfId="0"/>
    <cellStyle name="Normal 16 9 2 5 4" xfId="0"/>
    <cellStyle name="Normal 16 9 2 6" xfId="0"/>
    <cellStyle name="Normal 16 9 2 6 2" xfId="0"/>
    <cellStyle name="Normal 16 9 2 6 3" xfId="0"/>
    <cellStyle name="Normal 16 9 2 7" xfId="0"/>
    <cellStyle name="Normal 16 9 2 8" xfId="0"/>
    <cellStyle name="Normal 16 9 2 9" xfId="0"/>
    <cellStyle name="Normal 16 9 3" xfId="0"/>
    <cellStyle name="Normal 16 9 3 2" xfId="0"/>
    <cellStyle name="Normal 16 9 3 2 2" xfId="0"/>
    <cellStyle name="Normal 16 9 3 2 3" xfId="0"/>
    <cellStyle name="Normal 16 9 3 2 4" xfId="0"/>
    <cellStyle name="Normal 16 9 3 3" xfId="0"/>
    <cellStyle name="Normal 16 9 3 3 2" xfId="0"/>
    <cellStyle name="Normal 16 9 3 3 3" xfId="0"/>
    <cellStyle name="Normal 16 9 3 4" xfId="0"/>
    <cellStyle name="Normal 16 9 3 5" xfId="0"/>
    <cellStyle name="Normal 16 9 3 6" xfId="0"/>
    <cellStyle name="Normal 16 9 4" xfId="0"/>
    <cellStyle name="Normal 16 9 4 2" xfId="0"/>
    <cellStyle name="Normal 16 9 4 3" xfId="0"/>
    <cellStyle name="Normal 16 9 4 4" xfId="0"/>
    <cellStyle name="Normal 16 9 5" xfId="0"/>
    <cellStyle name="Normal 16 9 5 2" xfId="0"/>
    <cellStyle name="Normal 16 9 5 3" xfId="0"/>
    <cellStyle name="Normal 16 9 5 4" xfId="0"/>
    <cellStyle name="Normal 16 9 6" xfId="0"/>
    <cellStyle name="Normal 16 9 6 2" xfId="0"/>
    <cellStyle name="Normal 16 9 6 3" xfId="0"/>
    <cellStyle name="Normal 16 9 6 4" xfId="0"/>
    <cellStyle name="Normal 16 9 7" xfId="0"/>
    <cellStyle name="Normal 16 9 7 2" xfId="0"/>
    <cellStyle name="Normal 16 9 7 3" xfId="0"/>
    <cellStyle name="Normal 16 9 8" xfId="0"/>
    <cellStyle name="Normal 16 9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3" xfId="0"/>
    <cellStyle name="Normal 17 4" xfId="0"/>
    <cellStyle name="Normal 170" xfId="0"/>
    <cellStyle name="Normal 171" xfId="0"/>
    <cellStyle name="Normal 172" xfId="0"/>
    <cellStyle name="Normal 173" xfId="0"/>
    <cellStyle name="Normal 174" xfId="0"/>
    <cellStyle name="Normal 174 2" xfId="0"/>
    <cellStyle name="Normal 174 2 2" xfId="0"/>
    <cellStyle name="Normal 174 2 2 2" xfId="0"/>
    <cellStyle name="Normal 174 2 2 3" xfId="0"/>
    <cellStyle name="Normal 174 2 3" xfId="0"/>
    <cellStyle name="Normal 174 2 4" xfId="0"/>
    <cellStyle name="Normal 174 2 5" xfId="0"/>
    <cellStyle name="Normal 174 3" xfId="0"/>
    <cellStyle name="Normal 174 3 2" xfId="0"/>
    <cellStyle name="Normal 174 3 3" xfId="0"/>
    <cellStyle name="Normal 174 4" xfId="0"/>
    <cellStyle name="Normal 174 5" xfId="0"/>
    <cellStyle name="Normal 174 6" xfId="0"/>
    <cellStyle name="Normal 175" xfId="0"/>
    <cellStyle name="Normal 175 2" xfId="0"/>
    <cellStyle name="Normal 175 2 2" xfId="0"/>
    <cellStyle name="Normal 175 2 2 2" xfId="0"/>
    <cellStyle name="Normal 175 2 2 3" xfId="0"/>
    <cellStyle name="Normal 175 2 3" xfId="0"/>
    <cellStyle name="Normal 175 2 4" xfId="0"/>
    <cellStyle name="Normal 175 2 5" xfId="0"/>
    <cellStyle name="Normal 175 3" xfId="0"/>
    <cellStyle name="Normal 175 3 2" xfId="0"/>
    <cellStyle name="Normal 175 3 3" xfId="0"/>
    <cellStyle name="Normal 175 4" xfId="0"/>
    <cellStyle name="Normal 175 5" xfId="0"/>
    <cellStyle name="Normal 175 6" xfId="0"/>
    <cellStyle name="Normal 176" xfId="0"/>
    <cellStyle name="Normal 176 2" xfId="0"/>
    <cellStyle name="Normal 176 2 2" xfId="0"/>
    <cellStyle name="Normal 176 2 2 2" xfId="0"/>
    <cellStyle name="Normal 176 2 2 3" xfId="0"/>
    <cellStyle name="Normal 176 2 3" xfId="0"/>
    <cellStyle name="Normal 176 2 4" xfId="0"/>
    <cellStyle name="Normal 176 2 5" xfId="0"/>
    <cellStyle name="Normal 176 3" xfId="0"/>
    <cellStyle name="Normal 176 3 2" xfId="0"/>
    <cellStyle name="Normal 176 3 3" xfId="0"/>
    <cellStyle name="Normal 176 4" xfId="0"/>
    <cellStyle name="Normal 176 5" xfId="0"/>
    <cellStyle name="Normal 176 6" xfId="0"/>
    <cellStyle name="Normal 177" xfId="0"/>
    <cellStyle name="Normal 177 2" xfId="0"/>
    <cellStyle name="Normal 177 2 2" xfId="0"/>
    <cellStyle name="Normal 177 2 2 2" xfId="0"/>
    <cellStyle name="Normal 177 2 2 3" xfId="0"/>
    <cellStyle name="Normal 177 2 3" xfId="0"/>
    <cellStyle name="Normal 177 2 4" xfId="0"/>
    <cellStyle name="Normal 177 2 5" xfId="0"/>
    <cellStyle name="Normal 177 3" xfId="0"/>
    <cellStyle name="Normal 177 3 2" xfId="0"/>
    <cellStyle name="Normal 177 3 3" xfId="0"/>
    <cellStyle name="Normal 177 4" xfId="0"/>
    <cellStyle name="Normal 177 5" xfId="0"/>
    <cellStyle name="Normal 177 6" xfId="0"/>
    <cellStyle name="Normal 178" xfId="0"/>
    <cellStyle name="Normal 178 2" xfId="0"/>
    <cellStyle name="Normal 178 2 2" xfId="0"/>
    <cellStyle name="Normal 178 2 2 2" xfId="0"/>
    <cellStyle name="Normal 178 2 2 3" xfId="0"/>
    <cellStyle name="Normal 178 2 3" xfId="0"/>
    <cellStyle name="Normal 178 2 4" xfId="0"/>
    <cellStyle name="Normal 178 2 5" xfId="0"/>
    <cellStyle name="Normal 178 3" xfId="0"/>
    <cellStyle name="Normal 178 3 2" xfId="0"/>
    <cellStyle name="Normal 178 3 3" xfId="0"/>
    <cellStyle name="Normal 178 4" xfId="0"/>
    <cellStyle name="Normal 178 5" xfId="0"/>
    <cellStyle name="Normal 178 6" xfId="0"/>
    <cellStyle name="Normal 179" xfId="0"/>
    <cellStyle name="Normal 179 2" xfId="0"/>
    <cellStyle name="Normal 18" xfId="0"/>
    <cellStyle name="Normal 18 2" xfId="0"/>
    <cellStyle name="Normal 18 2 2" xfId="0"/>
    <cellStyle name="Normal 18 3" xfId="0"/>
    <cellStyle name="Normal 18 4" xfId="0"/>
    <cellStyle name="Normal 180" xfId="0"/>
    <cellStyle name="Normal 181" xfId="0"/>
    <cellStyle name="Normal 19" xfId="0"/>
    <cellStyle name="Normal 19 2" xfId="0"/>
    <cellStyle name="Normal 19 2 2" xfId="0"/>
    <cellStyle name="Normal 19 3" xfId="0"/>
    <cellStyle name="Normal 19 4" xfId="0"/>
    <cellStyle name="Normal 2" xfId="0"/>
    <cellStyle name="Normal 2 2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2 2 2" xfId="0"/>
    <cellStyle name="Normal 2 2 2 3 2 2 3" xfId="0"/>
    <cellStyle name="Normal 2 2 2 3 2 3" xfId="0"/>
    <cellStyle name="Normal 2 2 2 3 2 4" xfId="0"/>
    <cellStyle name="Normal 2 2 2 3 2 5" xfId="0"/>
    <cellStyle name="Normal 2 2 2 3 3" xfId="0"/>
    <cellStyle name="Normal 2 2 2 3 3 2" xfId="0"/>
    <cellStyle name="Normal 2 2 2 3 3 3" xfId="0"/>
    <cellStyle name="Normal 2 2 2 3 4" xfId="0"/>
    <cellStyle name="Normal 2 2 2 3 5" xfId="0"/>
    <cellStyle name="Normal 2 2 2 3 6" xfId="0"/>
    <cellStyle name="Normal 2 2 3" xfId="0"/>
    <cellStyle name="Normal 2 2 3 2" xfId="0"/>
    <cellStyle name="Normal 2 2 3 2 2" xfId="0"/>
    <cellStyle name="Normal 2 2 3 2 2 2" xfId="0"/>
    <cellStyle name="Normal 2 2 3 2 2 3" xfId="0"/>
    <cellStyle name="Normal 2 2 3 2 2 4" xfId="0"/>
    <cellStyle name="Normal 2 2 3 2 3" xfId="0"/>
    <cellStyle name="Normal 2 2 3 2 3 2" xfId="0"/>
    <cellStyle name="Normal 2 2 3 2 3 3" xfId="0"/>
    <cellStyle name="Normal 2 2 3 2 4" xfId="0"/>
    <cellStyle name="Normal 2 2 3 2 5" xfId="0"/>
    <cellStyle name="Normal 2 2 3 2 6" xfId="0"/>
    <cellStyle name="Normal 2 2 3 3" xfId="0"/>
    <cellStyle name="Normal 2 2 3 3 2" xfId="0"/>
    <cellStyle name="Normal 2 2 3 3 3" xfId="0"/>
    <cellStyle name="Normal 2 2 3 3 4" xfId="0"/>
    <cellStyle name="Normal 2 2 3 4" xfId="0"/>
    <cellStyle name="Normal 2 2 3 4 2" xfId="0"/>
    <cellStyle name="Normal 2 2 3 4 3" xfId="0"/>
    <cellStyle name="Normal 2 2 3 4 4" xfId="0"/>
    <cellStyle name="Normal 2 2 3 5" xfId="0"/>
    <cellStyle name="Normal 2 2 3 5 2" xfId="0"/>
    <cellStyle name="Normal 2 2 3 5 3" xfId="0"/>
    <cellStyle name="Normal 2 2 3 5 4" xfId="0"/>
    <cellStyle name="Normal 2 2 3 6" xfId="0"/>
    <cellStyle name="Normal 2 2 3 6 2" xfId="0"/>
    <cellStyle name="Normal 2 2 3 6 3" xfId="0"/>
    <cellStyle name="Normal 2 2 3 7" xfId="0"/>
    <cellStyle name="Normal 2 2 3 8" xfId="0"/>
    <cellStyle name="Normal 2 2 3 9" xfId="0"/>
    <cellStyle name="Normal 2 2 4" xfId="0"/>
    <cellStyle name="Normal 2 2 4 2" xfId="0"/>
    <cellStyle name="Normal 2 2 4 2 2" xfId="0"/>
    <cellStyle name="Normal 2 2 4 2 2 2" xfId="0"/>
    <cellStyle name="Normal 2 2 4 2 2 3" xfId="0"/>
    <cellStyle name="Normal 2 2 4 2 3" xfId="0"/>
    <cellStyle name="Normal 2 2 4 2 4" xfId="0"/>
    <cellStyle name="Normal 2 2 4 2 5" xfId="0"/>
    <cellStyle name="Normal 2 2 4 3" xfId="0"/>
    <cellStyle name="Normal 2 2 4 3 2" xfId="0"/>
    <cellStyle name="Normal 2 2 4 3 3" xfId="0"/>
    <cellStyle name="Normal 2 2 4 4" xfId="0"/>
    <cellStyle name="Normal 2 2 4 5" xfId="0"/>
    <cellStyle name="Normal 2 2 4 6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3" xfId="0"/>
    <cellStyle name="Normal 2 3 2 2 4" xfId="0"/>
    <cellStyle name="Normal 2 3 2 2 5" xfId="0"/>
    <cellStyle name="Normal 2 3 2 3" xfId="0"/>
    <cellStyle name="Normal 2 3 2 3 2" xfId="0"/>
    <cellStyle name="Normal 2 3 2 3 3" xfId="0"/>
    <cellStyle name="Normal 2 3 2 4" xfId="0"/>
    <cellStyle name="Normal 2 3 2 5" xfId="0"/>
    <cellStyle name="Normal 2 3 2 6" xfId="0"/>
    <cellStyle name="Normal 2 4" xfId="0"/>
    <cellStyle name="Normal 2 4 2" xfId="0"/>
    <cellStyle name="Normal 2 4 2 2" xfId="0"/>
    <cellStyle name="Normal 2 4 2 2 2" xfId="0"/>
    <cellStyle name="Normal 2 4 2 2 2 2" xfId="0"/>
    <cellStyle name="Normal 2 4 2 2 2 3" xfId="0"/>
    <cellStyle name="Normal 2 4 2 2 3" xfId="0"/>
    <cellStyle name="Normal 2 4 2 2 4" xfId="0"/>
    <cellStyle name="Normal 2 4 2 2 5" xfId="0"/>
    <cellStyle name="Normal 2 4 2 3" xfId="0"/>
    <cellStyle name="Normal 2 4 2 3 2" xfId="0"/>
    <cellStyle name="Normal 2 4 2 3 3" xfId="0"/>
    <cellStyle name="Normal 2 4 2 3 4" xfId="0"/>
    <cellStyle name="Normal 2 4 2 4" xfId="0"/>
    <cellStyle name="Normal 2 4 2 4 2" xfId="0"/>
    <cellStyle name="Normal 2 4 2 4 3" xfId="0"/>
    <cellStyle name="Normal 2 4 2 5" xfId="0"/>
    <cellStyle name="Normal 2 4 2 6" xfId="0"/>
    <cellStyle name="Normal 2 4 2 7" xfId="0"/>
    <cellStyle name="Normal 2 4 3" xfId="0"/>
    <cellStyle name="Normal 2 4 3 2" xfId="0"/>
    <cellStyle name="Normal 2 4 3 2 2" xfId="0"/>
    <cellStyle name="Normal 2 4 3 2 3" xfId="0"/>
    <cellStyle name="Normal 2 4 3 2 4" xfId="0"/>
    <cellStyle name="Normal 2 4 3 3" xfId="0"/>
    <cellStyle name="Normal 2 4 3 3 2" xfId="0"/>
    <cellStyle name="Normal 2 4 3 3 3" xfId="0"/>
    <cellStyle name="Normal 2 4 3 4" xfId="0"/>
    <cellStyle name="Normal 2 4 3 5" xfId="0"/>
    <cellStyle name="Normal 2 4 3 6" xfId="0"/>
    <cellStyle name="Normal 2 4 4" xfId="0"/>
    <cellStyle name="Normal 2 4 4 2" xfId="0"/>
    <cellStyle name="Normal 2 4 4 3" xfId="0"/>
    <cellStyle name="Normal 2 4 4 4" xfId="0"/>
    <cellStyle name="Normal 2 4 5" xfId="0"/>
    <cellStyle name="Normal 2 4 5 2" xfId="0"/>
    <cellStyle name="Normal 2 4 5 3" xfId="0"/>
    <cellStyle name="Normal 2 4 5 4" xfId="0"/>
    <cellStyle name="Normal 2 4 6" xfId="0"/>
    <cellStyle name="Normal 2 4 6 2" xfId="0"/>
    <cellStyle name="Normal 2 4 6 3" xfId="0"/>
    <cellStyle name="Normal 2 4 7" xfId="0"/>
    <cellStyle name="Normal 2 4 8" xfId="0"/>
    <cellStyle name="Normal 2 4 9" xfId="0"/>
    <cellStyle name="Normal 20" xfId="0"/>
    <cellStyle name="Normal 20 2" xfId="0"/>
    <cellStyle name="Normal 20 2 2" xfId="0"/>
    <cellStyle name="Normal 20 3" xfId="0"/>
    <cellStyle name="Normal 20 4" xfId="0"/>
    <cellStyle name="Normal 21" xfId="0"/>
    <cellStyle name="Normal 21 2" xfId="0"/>
    <cellStyle name="Normal 21 2 2" xfId="0"/>
    <cellStyle name="Normal 21 3" xfId="0"/>
    <cellStyle name="Normal 21 4" xfId="0"/>
    <cellStyle name="Normal 22" xfId="0"/>
    <cellStyle name="Normal 22 2" xfId="0"/>
    <cellStyle name="Normal 22 2 2" xfId="0"/>
    <cellStyle name="Normal 22 3" xfId="0"/>
    <cellStyle name="Normal 22 4" xfId="0"/>
    <cellStyle name="Normal 23" xfId="0"/>
    <cellStyle name="Normal 23 2" xfId="0"/>
    <cellStyle name="Normal 23 2 2" xfId="0"/>
    <cellStyle name="Normal 23 3" xfId="0"/>
    <cellStyle name="Normal 23 4" xfId="0"/>
    <cellStyle name="Normal 24" xfId="0"/>
    <cellStyle name="Normal 24 2" xfId="0"/>
    <cellStyle name="Normal 24 2 2" xfId="0"/>
    <cellStyle name="Normal 24 3" xfId="0"/>
    <cellStyle name="Normal 24 4" xfId="0"/>
    <cellStyle name="Normal 25" xfId="0"/>
    <cellStyle name="Normal 25 2" xfId="0"/>
    <cellStyle name="Normal 25 2 2" xfId="0"/>
    <cellStyle name="Normal 25 3" xfId="0"/>
    <cellStyle name="Normal 25 4" xfId="0"/>
    <cellStyle name="Normal 26" xfId="0"/>
    <cellStyle name="Normal 26 2" xfId="0"/>
    <cellStyle name="Normal 26 2 2" xfId="0"/>
    <cellStyle name="Normal 26 3" xfId="0"/>
    <cellStyle name="Normal 26 4" xfId="0"/>
    <cellStyle name="Normal 27" xfId="0"/>
    <cellStyle name="Normal 27 2" xfId="0"/>
    <cellStyle name="Normal 27 2 2" xfId="0"/>
    <cellStyle name="Normal 27 3" xfId="0"/>
    <cellStyle name="Normal 27 4" xfId="0"/>
    <cellStyle name="Normal 28" xfId="0"/>
    <cellStyle name="Normal 28 2" xfId="0"/>
    <cellStyle name="Normal 28 2 2" xfId="0"/>
    <cellStyle name="Normal 28 3" xfId="0"/>
    <cellStyle name="Normal 28 4" xfId="0"/>
    <cellStyle name="Normal 29" xfId="0"/>
    <cellStyle name="Normal 29 2" xfId="0"/>
    <cellStyle name="Normal 29 2 2" xfId="0"/>
    <cellStyle name="Normal 29 3" xfId="0"/>
    <cellStyle name="Normal 29 4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4" xfId="0"/>
    <cellStyle name="Normal 3 4 2" xfId="0"/>
    <cellStyle name="Normal 30" xfId="0"/>
    <cellStyle name="Normal 30 2" xfId="0"/>
    <cellStyle name="Normal 30 2 2" xfId="0"/>
    <cellStyle name="Normal 30 3" xfId="0"/>
    <cellStyle name="Normal 30 4" xfId="0"/>
    <cellStyle name="Normal 31" xfId="0"/>
    <cellStyle name="Normal 31 2" xfId="0"/>
    <cellStyle name="Normal 31 2 2" xfId="0"/>
    <cellStyle name="Normal 31 3" xfId="0"/>
    <cellStyle name="Normal 31 4" xfId="0"/>
    <cellStyle name="Normal 32" xfId="0"/>
    <cellStyle name="Normal 32 2" xfId="0"/>
    <cellStyle name="Normal 32 2 2" xfId="0"/>
    <cellStyle name="Normal 32 3" xfId="0"/>
    <cellStyle name="Normal 32 4" xfId="0"/>
    <cellStyle name="Normal 33" xfId="0"/>
    <cellStyle name="Normal 33 2" xfId="0"/>
    <cellStyle name="Normal 33 2 2" xfId="0"/>
    <cellStyle name="Normal 33 3" xfId="0"/>
    <cellStyle name="Normal 33 4" xfId="0"/>
    <cellStyle name="Normal 34" xfId="0"/>
    <cellStyle name="Normal 34 2" xfId="0"/>
    <cellStyle name="Normal 34 2 2" xfId="0"/>
    <cellStyle name="Normal 34 3" xfId="0"/>
    <cellStyle name="Normal 34 4" xfId="0"/>
    <cellStyle name="Normal 35" xfId="0"/>
    <cellStyle name="Normal 35 2" xfId="0"/>
    <cellStyle name="Normal 35 2 2" xfId="0"/>
    <cellStyle name="Normal 35 3" xfId="0"/>
    <cellStyle name="Normal 35 4" xfId="0"/>
    <cellStyle name="Normal 36" xfId="0"/>
    <cellStyle name="Normal 36 2" xfId="0"/>
    <cellStyle name="Normal 36 2 2" xfId="0"/>
    <cellStyle name="Normal 36 3" xfId="0"/>
    <cellStyle name="Normal 36 4" xfId="0"/>
    <cellStyle name="Normal 37" xfId="0"/>
    <cellStyle name="Normal 37 10" xfId="0"/>
    <cellStyle name="Normal 37 10 2" xfId="0"/>
    <cellStyle name="Normal 37 10 2 2" xfId="0"/>
    <cellStyle name="Normal 37 10 2 2 2" xfId="0"/>
    <cellStyle name="Normal 37 10 2 2 3" xfId="0"/>
    <cellStyle name="Normal 37 10 2 2 4" xfId="0"/>
    <cellStyle name="Normal 37 10 2 3" xfId="0"/>
    <cellStyle name="Normal 37 10 2 3 2" xfId="0"/>
    <cellStyle name="Normal 37 10 2 3 3" xfId="0"/>
    <cellStyle name="Normal 37 10 2 4" xfId="0"/>
    <cellStyle name="Normal 37 10 2 5" xfId="0"/>
    <cellStyle name="Normal 37 10 2 6" xfId="0"/>
    <cellStyle name="Normal 37 10 3" xfId="0"/>
    <cellStyle name="Normal 37 10 3 2" xfId="0"/>
    <cellStyle name="Normal 37 10 3 3" xfId="0"/>
    <cellStyle name="Normal 37 10 3 4" xfId="0"/>
    <cellStyle name="Normal 37 10 4" xfId="0"/>
    <cellStyle name="Normal 37 10 4 2" xfId="0"/>
    <cellStyle name="Normal 37 10 4 3" xfId="0"/>
    <cellStyle name="Normal 37 10 4 4" xfId="0"/>
    <cellStyle name="Normal 37 10 5" xfId="0"/>
    <cellStyle name="Normal 37 10 5 2" xfId="0"/>
    <cellStyle name="Normal 37 10 5 3" xfId="0"/>
    <cellStyle name="Normal 37 10 5 4" xfId="0"/>
    <cellStyle name="Normal 37 10 6" xfId="0"/>
    <cellStyle name="Normal 37 10 6 2" xfId="0"/>
    <cellStyle name="Normal 37 10 6 3" xfId="0"/>
    <cellStyle name="Normal 37 10 7" xfId="0"/>
    <cellStyle name="Normal 37 10 8" xfId="0"/>
    <cellStyle name="Normal 37 10 9" xfId="0"/>
    <cellStyle name="Normal 37 11" xfId="0"/>
    <cellStyle name="Normal 37 11 2" xfId="0"/>
    <cellStyle name="Normal 37 11 2 2" xfId="0"/>
    <cellStyle name="Normal 37 11 2 2 2" xfId="0"/>
    <cellStyle name="Normal 37 11 2 2 3" xfId="0"/>
    <cellStyle name="Normal 37 11 2 2 4" xfId="0"/>
    <cellStyle name="Normal 37 11 2 3" xfId="0"/>
    <cellStyle name="Normal 37 11 2 3 2" xfId="0"/>
    <cellStyle name="Normal 37 11 2 3 3" xfId="0"/>
    <cellStyle name="Normal 37 11 2 4" xfId="0"/>
    <cellStyle name="Normal 37 11 2 5" xfId="0"/>
    <cellStyle name="Normal 37 11 2 6" xfId="0"/>
    <cellStyle name="Normal 37 11 3" xfId="0"/>
    <cellStyle name="Normal 37 11 3 2" xfId="0"/>
    <cellStyle name="Normal 37 11 3 3" xfId="0"/>
    <cellStyle name="Normal 37 11 3 4" xfId="0"/>
    <cellStyle name="Normal 37 11 4" xfId="0"/>
    <cellStyle name="Normal 37 11 4 2" xfId="0"/>
    <cellStyle name="Normal 37 11 4 3" xfId="0"/>
    <cellStyle name="Normal 37 11 4 4" xfId="0"/>
    <cellStyle name="Normal 37 11 5" xfId="0"/>
    <cellStyle name="Normal 37 11 5 2" xfId="0"/>
    <cellStyle name="Normal 37 11 5 3" xfId="0"/>
    <cellStyle name="Normal 37 11 5 4" xfId="0"/>
    <cellStyle name="Normal 37 11 6" xfId="0"/>
    <cellStyle name="Normal 37 11 6 2" xfId="0"/>
    <cellStyle name="Normal 37 11 6 3" xfId="0"/>
    <cellStyle name="Normal 37 11 7" xfId="0"/>
    <cellStyle name="Normal 37 11 8" xfId="0"/>
    <cellStyle name="Normal 37 11 9" xfId="0"/>
    <cellStyle name="Normal 37 12" xfId="0"/>
    <cellStyle name="Normal 37 12 2" xfId="0"/>
    <cellStyle name="Normal 37 12 2 2" xfId="0"/>
    <cellStyle name="Normal 37 12 2 2 2" xfId="0"/>
    <cellStyle name="Normal 37 12 2 2 3" xfId="0"/>
    <cellStyle name="Normal 37 12 2 2 4" xfId="0"/>
    <cellStyle name="Normal 37 12 2 3" xfId="0"/>
    <cellStyle name="Normal 37 12 2 3 2" xfId="0"/>
    <cellStyle name="Normal 37 12 2 3 3" xfId="0"/>
    <cellStyle name="Normal 37 12 2 4" xfId="0"/>
    <cellStyle name="Normal 37 12 2 5" xfId="0"/>
    <cellStyle name="Normal 37 12 2 6" xfId="0"/>
    <cellStyle name="Normal 37 12 3" xfId="0"/>
    <cellStyle name="Normal 37 12 3 2" xfId="0"/>
    <cellStyle name="Normal 37 12 3 3" xfId="0"/>
    <cellStyle name="Normal 37 12 3 4" xfId="0"/>
    <cellStyle name="Normal 37 12 4" xfId="0"/>
    <cellStyle name="Normal 37 12 4 2" xfId="0"/>
    <cellStyle name="Normal 37 12 4 3" xfId="0"/>
    <cellStyle name="Normal 37 12 4 4" xfId="0"/>
    <cellStyle name="Normal 37 12 5" xfId="0"/>
    <cellStyle name="Normal 37 12 5 2" xfId="0"/>
    <cellStyle name="Normal 37 12 5 3" xfId="0"/>
    <cellStyle name="Normal 37 12 6" xfId="0"/>
    <cellStyle name="Normal 37 12 7" xfId="0"/>
    <cellStyle name="Normal 37 12 8" xfId="0"/>
    <cellStyle name="Normal 37 13" xfId="0"/>
    <cellStyle name="Normal 37 13 2" xfId="0"/>
    <cellStyle name="Normal 37 13 2 2" xfId="0"/>
    <cellStyle name="Normal 37 13 2 3" xfId="0"/>
    <cellStyle name="Normal 37 13 2 4" xfId="0"/>
    <cellStyle name="Normal 37 13 3" xfId="0"/>
    <cellStyle name="Normal 37 13 3 2" xfId="0"/>
    <cellStyle name="Normal 37 13 3 3" xfId="0"/>
    <cellStyle name="Normal 37 13 3 4" xfId="0"/>
    <cellStyle name="Normal 37 13 4" xfId="0"/>
    <cellStyle name="Normal 37 13 4 2" xfId="0"/>
    <cellStyle name="Normal 37 13 4 3" xfId="0"/>
    <cellStyle name="Normal 37 13 5" xfId="0"/>
    <cellStyle name="Normal 37 13 6" xfId="0"/>
    <cellStyle name="Normal 37 13 7" xfId="0"/>
    <cellStyle name="Normal 37 14" xfId="0"/>
    <cellStyle name="Normal 37 14 2" xfId="0"/>
    <cellStyle name="Normal 37 14 3" xfId="0"/>
    <cellStyle name="Normal 37 14 4" xfId="0"/>
    <cellStyle name="Normal 37 15" xfId="0"/>
    <cellStyle name="Normal 37 15 2" xfId="0"/>
    <cellStyle name="Normal 37 15 3" xfId="0"/>
    <cellStyle name="Normal 37 15 4" xfId="0"/>
    <cellStyle name="Normal 37 16" xfId="0"/>
    <cellStyle name="Normal 37 16 2" xfId="0"/>
    <cellStyle name="Normal 37 16 3" xfId="0"/>
    <cellStyle name="Normal 37 16 4" xfId="0"/>
    <cellStyle name="Normal 37 17" xfId="0"/>
    <cellStyle name="Normal 37 17 2" xfId="0"/>
    <cellStyle name="Normal 37 17 3" xfId="0"/>
    <cellStyle name="Normal 37 18" xfId="0"/>
    <cellStyle name="Normal 37 19" xfId="0"/>
    <cellStyle name="Normal 37 2" xfId="0"/>
    <cellStyle name="Normal 37 2 10" xfId="0"/>
    <cellStyle name="Normal 37 2 10 2" xfId="0"/>
    <cellStyle name="Normal 37 2 10 2 2" xfId="0"/>
    <cellStyle name="Normal 37 2 10 2 2 2" xfId="0"/>
    <cellStyle name="Normal 37 2 10 2 2 3" xfId="0"/>
    <cellStyle name="Normal 37 2 10 2 2 4" xfId="0"/>
    <cellStyle name="Normal 37 2 10 2 3" xfId="0"/>
    <cellStyle name="Normal 37 2 10 2 3 2" xfId="0"/>
    <cellStyle name="Normal 37 2 10 2 3 3" xfId="0"/>
    <cellStyle name="Normal 37 2 10 2 4" xfId="0"/>
    <cellStyle name="Normal 37 2 10 2 5" xfId="0"/>
    <cellStyle name="Normal 37 2 10 2 6" xfId="0"/>
    <cellStyle name="Normal 37 2 10 3" xfId="0"/>
    <cellStyle name="Normal 37 2 10 3 2" xfId="0"/>
    <cellStyle name="Normal 37 2 10 3 3" xfId="0"/>
    <cellStyle name="Normal 37 2 10 3 4" xfId="0"/>
    <cellStyle name="Normal 37 2 10 4" xfId="0"/>
    <cellStyle name="Normal 37 2 10 4 2" xfId="0"/>
    <cellStyle name="Normal 37 2 10 4 3" xfId="0"/>
    <cellStyle name="Normal 37 2 10 4 4" xfId="0"/>
    <cellStyle name="Normal 37 2 10 5" xfId="0"/>
    <cellStyle name="Normal 37 2 10 5 2" xfId="0"/>
    <cellStyle name="Normal 37 2 10 5 3" xfId="0"/>
    <cellStyle name="Normal 37 2 10 5 4" xfId="0"/>
    <cellStyle name="Normal 37 2 10 6" xfId="0"/>
    <cellStyle name="Normal 37 2 10 6 2" xfId="0"/>
    <cellStyle name="Normal 37 2 10 6 3" xfId="0"/>
    <cellStyle name="Normal 37 2 10 7" xfId="0"/>
    <cellStyle name="Normal 37 2 10 8" xfId="0"/>
    <cellStyle name="Normal 37 2 10 9" xfId="0"/>
    <cellStyle name="Normal 37 2 11" xfId="0"/>
    <cellStyle name="Normal 37 2 11 2" xfId="0"/>
    <cellStyle name="Normal 37 2 11 2 2" xfId="0"/>
    <cellStyle name="Normal 37 2 11 2 2 2" xfId="0"/>
    <cellStyle name="Normal 37 2 11 2 2 3" xfId="0"/>
    <cellStyle name="Normal 37 2 11 2 2 4" xfId="0"/>
    <cellStyle name="Normal 37 2 11 2 3" xfId="0"/>
    <cellStyle name="Normal 37 2 11 2 3 2" xfId="0"/>
    <cellStyle name="Normal 37 2 11 2 3 3" xfId="0"/>
    <cellStyle name="Normal 37 2 11 2 4" xfId="0"/>
    <cellStyle name="Normal 37 2 11 2 5" xfId="0"/>
    <cellStyle name="Normal 37 2 11 2 6" xfId="0"/>
    <cellStyle name="Normal 37 2 11 3" xfId="0"/>
    <cellStyle name="Normal 37 2 11 3 2" xfId="0"/>
    <cellStyle name="Normal 37 2 11 3 3" xfId="0"/>
    <cellStyle name="Normal 37 2 11 3 4" xfId="0"/>
    <cellStyle name="Normal 37 2 11 4" xfId="0"/>
    <cellStyle name="Normal 37 2 11 4 2" xfId="0"/>
    <cellStyle name="Normal 37 2 11 4 3" xfId="0"/>
    <cellStyle name="Normal 37 2 11 4 4" xfId="0"/>
    <cellStyle name="Normal 37 2 11 5" xfId="0"/>
    <cellStyle name="Normal 37 2 11 5 2" xfId="0"/>
    <cellStyle name="Normal 37 2 11 5 3" xfId="0"/>
    <cellStyle name="Normal 37 2 11 6" xfId="0"/>
    <cellStyle name="Normal 37 2 11 7" xfId="0"/>
    <cellStyle name="Normal 37 2 11 8" xfId="0"/>
    <cellStyle name="Normal 37 2 12" xfId="0"/>
    <cellStyle name="Normal 37 2 12 2" xfId="0"/>
    <cellStyle name="Normal 37 2 12 2 2" xfId="0"/>
    <cellStyle name="Normal 37 2 12 2 3" xfId="0"/>
    <cellStyle name="Normal 37 2 12 2 4" xfId="0"/>
    <cellStyle name="Normal 37 2 12 3" xfId="0"/>
    <cellStyle name="Normal 37 2 12 3 2" xfId="0"/>
    <cellStyle name="Normal 37 2 12 3 3" xfId="0"/>
    <cellStyle name="Normal 37 2 12 3 4" xfId="0"/>
    <cellStyle name="Normal 37 2 12 4" xfId="0"/>
    <cellStyle name="Normal 37 2 12 4 2" xfId="0"/>
    <cellStyle name="Normal 37 2 12 4 3" xfId="0"/>
    <cellStyle name="Normal 37 2 12 5" xfId="0"/>
    <cellStyle name="Normal 37 2 12 6" xfId="0"/>
    <cellStyle name="Normal 37 2 12 7" xfId="0"/>
    <cellStyle name="Normal 37 2 13" xfId="0"/>
    <cellStyle name="Normal 37 2 13 2" xfId="0"/>
    <cellStyle name="Normal 37 2 13 3" xfId="0"/>
    <cellStyle name="Normal 37 2 13 4" xfId="0"/>
    <cellStyle name="Normal 37 2 14" xfId="0"/>
    <cellStyle name="Normal 37 2 14 2" xfId="0"/>
    <cellStyle name="Normal 37 2 14 3" xfId="0"/>
    <cellStyle name="Normal 37 2 14 4" xfId="0"/>
    <cellStyle name="Normal 37 2 15" xfId="0"/>
    <cellStyle name="Normal 37 2 15 2" xfId="0"/>
    <cellStyle name="Normal 37 2 15 3" xfId="0"/>
    <cellStyle name="Normal 37 2 15 4" xfId="0"/>
    <cellStyle name="Normal 37 2 16" xfId="0"/>
    <cellStyle name="Normal 37 2 16 2" xfId="0"/>
    <cellStyle name="Normal 37 2 16 3" xfId="0"/>
    <cellStyle name="Normal 37 2 17" xfId="0"/>
    <cellStyle name="Normal 37 2 18" xfId="0"/>
    <cellStyle name="Normal 37 2 19" xfId="0"/>
    <cellStyle name="Normal 37 2 2" xfId="0"/>
    <cellStyle name="Normal 37 2 2 10" xfId="0"/>
    <cellStyle name="Normal 37 2 2 10 2" xfId="0"/>
    <cellStyle name="Normal 37 2 2 10 3" xfId="0"/>
    <cellStyle name="Normal 37 2 2 10 4" xfId="0"/>
    <cellStyle name="Normal 37 2 2 11" xfId="0"/>
    <cellStyle name="Normal 37 2 2 11 2" xfId="0"/>
    <cellStyle name="Normal 37 2 2 11 3" xfId="0"/>
    <cellStyle name="Normal 37 2 2 12" xfId="0"/>
    <cellStyle name="Normal 37 2 2 13" xfId="0"/>
    <cellStyle name="Normal 37 2 2 14" xfId="0"/>
    <cellStyle name="Normal 37 2 2 2" xfId="0"/>
    <cellStyle name="Normal 37 2 2 2 10" xfId="0"/>
    <cellStyle name="Normal 37 2 2 2 11" xfId="0"/>
    <cellStyle name="Normal 37 2 2 2 2" xfId="0"/>
    <cellStyle name="Normal 37 2 2 2 2 10" xfId="0"/>
    <cellStyle name="Normal 37 2 2 2 2 2" xfId="0"/>
    <cellStyle name="Normal 37 2 2 2 2 2 2" xfId="0"/>
    <cellStyle name="Normal 37 2 2 2 2 2 2 2" xfId="0"/>
    <cellStyle name="Normal 37 2 2 2 2 2 2 2 2" xfId="0"/>
    <cellStyle name="Normal 37 2 2 2 2 2 2 2 3" xfId="0"/>
    <cellStyle name="Normal 37 2 2 2 2 2 2 2 4" xfId="0"/>
    <cellStyle name="Normal 37 2 2 2 2 2 2 3" xfId="0"/>
    <cellStyle name="Normal 37 2 2 2 2 2 2 3 2" xfId="0"/>
    <cellStyle name="Normal 37 2 2 2 2 2 2 3 3" xfId="0"/>
    <cellStyle name="Normal 37 2 2 2 2 2 2 4" xfId="0"/>
    <cellStyle name="Normal 37 2 2 2 2 2 2 5" xfId="0"/>
    <cellStyle name="Normal 37 2 2 2 2 2 2 6" xfId="0"/>
    <cellStyle name="Normal 37 2 2 2 2 2 3" xfId="0"/>
    <cellStyle name="Normal 37 2 2 2 2 2 3 2" xfId="0"/>
    <cellStyle name="Normal 37 2 2 2 2 2 3 3" xfId="0"/>
    <cellStyle name="Normal 37 2 2 2 2 2 3 4" xfId="0"/>
    <cellStyle name="Normal 37 2 2 2 2 2 4" xfId="0"/>
    <cellStyle name="Normal 37 2 2 2 2 2 4 2" xfId="0"/>
    <cellStyle name="Normal 37 2 2 2 2 2 4 3" xfId="0"/>
    <cellStyle name="Normal 37 2 2 2 2 2 4 4" xfId="0"/>
    <cellStyle name="Normal 37 2 2 2 2 2 5" xfId="0"/>
    <cellStyle name="Normal 37 2 2 2 2 2 5 2" xfId="0"/>
    <cellStyle name="Normal 37 2 2 2 2 2 5 3" xfId="0"/>
    <cellStyle name="Normal 37 2 2 2 2 2 5 4" xfId="0"/>
    <cellStyle name="Normal 37 2 2 2 2 2 6" xfId="0"/>
    <cellStyle name="Normal 37 2 2 2 2 2 6 2" xfId="0"/>
    <cellStyle name="Normal 37 2 2 2 2 2 6 3" xfId="0"/>
    <cellStyle name="Normal 37 2 2 2 2 2 7" xfId="0"/>
    <cellStyle name="Normal 37 2 2 2 2 2 8" xfId="0"/>
    <cellStyle name="Normal 37 2 2 2 2 2 9" xfId="0"/>
    <cellStyle name="Normal 37 2 2 2 2 3" xfId="0"/>
    <cellStyle name="Normal 37 2 2 2 2 3 2" xfId="0"/>
    <cellStyle name="Normal 37 2 2 2 2 3 2 2" xfId="0"/>
    <cellStyle name="Normal 37 2 2 2 2 3 2 3" xfId="0"/>
    <cellStyle name="Normal 37 2 2 2 2 3 2 4" xfId="0"/>
    <cellStyle name="Normal 37 2 2 2 2 3 3" xfId="0"/>
    <cellStyle name="Normal 37 2 2 2 2 3 3 2" xfId="0"/>
    <cellStyle name="Normal 37 2 2 2 2 3 3 3" xfId="0"/>
    <cellStyle name="Normal 37 2 2 2 2 3 4" xfId="0"/>
    <cellStyle name="Normal 37 2 2 2 2 3 5" xfId="0"/>
    <cellStyle name="Normal 37 2 2 2 2 3 6" xfId="0"/>
    <cellStyle name="Normal 37 2 2 2 2 4" xfId="0"/>
    <cellStyle name="Normal 37 2 2 2 2 4 2" xfId="0"/>
    <cellStyle name="Normal 37 2 2 2 2 4 3" xfId="0"/>
    <cellStyle name="Normal 37 2 2 2 2 4 4" xfId="0"/>
    <cellStyle name="Normal 37 2 2 2 2 5" xfId="0"/>
    <cellStyle name="Normal 37 2 2 2 2 5 2" xfId="0"/>
    <cellStyle name="Normal 37 2 2 2 2 5 3" xfId="0"/>
    <cellStyle name="Normal 37 2 2 2 2 5 4" xfId="0"/>
    <cellStyle name="Normal 37 2 2 2 2 6" xfId="0"/>
    <cellStyle name="Normal 37 2 2 2 2 6 2" xfId="0"/>
    <cellStyle name="Normal 37 2 2 2 2 6 3" xfId="0"/>
    <cellStyle name="Normal 37 2 2 2 2 6 4" xfId="0"/>
    <cellStyle name="Normal 37 2 2 2 2 7" xfId="0"/>
    <cellStyle name="Normal 37 2 2 2 2 7 2" xfId="0"/>
    <cellStyle name="Normal 37 2 2 2 2 7 3" xfId="0"/>
    <cellStyle name="Normal 37 2 2 2 2 8" xfId="0"/>
    <cellStyle name="Normal 37 2 2 2 2 9" xfId="0"/>
    <cellStyle name="Normal 37 2 2 2 3" xfId="0"/>
    <cellStyle name="Normal 37 2 2 2 3 2" xfId="0"/>
    <cellStyle name="Normal 37 2 2 2 3 2 2" xfId="0"/>
    <cellStyle name="Normal 37 2 2 2 3 2 2 2" xfId="0"/>
    <cellStyle name="Normal 37 2 2 2 3 2 2 3" xfId="0"/>
    <cellStyle name="Normal 37 2 2 2 3 2 2 4" xfId="0"/>
    <cellStyle name="Normal 37 2 2 2 3 2 3" xfId="0"/>
    <cellStyle name="Normal 37 2 2 2 3 2 3 2" xfId="0"/>
    <cellStyle name="Normal 37 2 2 2 3 2 3 3" xfId="0"/>
    <cellStyle name="Normal 37 2 2 2 3 2 4" xfId="0"/>
    <cellStyle name="Normal 37 2 2 2 3 2 5" xfId="0"/>
    <cellStyle name="Normal 37 2 2 2 3 2 6" xfId="0"/>
    <cellStyle name="Normal 37 2 2 2 3 3" xfId="0"/>
    <cellStyle name="Normal 37 2 2 2 3 3 2" xfId="0"/>
    <cellStyle name="Normal 37 2 2 2 3 3 3" xfId="0"/>
    <cellStyle name="Normal 37 2 2 2 3 3 4" xfId="0"/>
    <cellStyle name="Normal 37 2 2 2 3 4" xfId="0"/>
    <cellStyle name="Normal 37 2 2 2 3 4 2" xfId="0"/>
    <cellStyle name="Normal 37 2 2 2 3 4 3" xfId="0"/>
    <cellStyle name="Normal 37 2 2 2 3 4 4" xfId="0"/>
    <cellStyle name="Normal 37 2 2 2 3 5" xfId="0"/>
    <cellStyle name="Normal 37 2 2 2 3 5 2" xfId="0"/>
    <cellStyle name="Normal 37 2 2 2 3 5 3" xfId="0"/>
    <cellStyle name="Normal 37 2 2 2 3 5 4" xfId="0"/>
    <cellStyle name="Normal 37 2 2 2 3 6" xfId="0"/>
    <cellStyle name="Normal 37 2 2 2 3 6 2" xfId="0"/>
    <cellStyle name="Normal 37 2 2 2 3 6 3" xfId="0"/>
    <cellStyle name="Normal 37 2 2 2 3 7" xfId="0"/>
    <cellStyle name="Normal 37 2 2 2 3 8" xfId="0"/>
    <cellStyle name="Normal 37 2 2 2 3 9" xfId="0"/>
    <cellStyle name="Normal 37 2 2 2 4" xfId="0"/>
    <cellStyle name="Normal 37 2 2 2 4 2" xfId="0"/>
    <cellStyle name="Normal 37 2 2 2 4 2 2" xfId="0"/>
    <cellStyle name="Normal 37 2 2 2 4 2 3" xfId="0"/>
    <cellStyle name="Normal 37 2 2 2 4 2 4" xfId="0"/>
    <cellStyle name="Normal 37 2 2 2 4 3" xfId="0"/>
    <cellStyle name="Normal 37 2 2 2 4 3 2" xfId="0"/>
    <cellStyle name="Normal 37 2 2 2 4 3 3" xfId="0"/>
    <cellStyle name="Normal 37 2 2 2 4 4" xfId="0"/>
    <cellStyle name="Normal 37 2 2 2 4 5" xfId="0"/>
    <cellStyle name="Normal 37 2 2 2 4 6" xfId="0"/>
    <cellStyle name="Normal 37 2 2 2 5" xfId="0"/>
    <cellStyle name="Normal 37 2 2 2 5 2" xfId="0"/>
    <cellStyle name="Normal 37 2 2 2 5 3" xfId="0"/>
    <cellStyle name="Normal 37 2 2 2 5 4" xfId="0"/>
    <cellStyle name="Normal 37 2 2 2 6" xfId="0"/>
    <cellStyle name="Normal 37 2 2 2 6 2" xfId="0"/>
    <cellStyle name="Normal 37 2 2 2 6 3" xfId="0"/>
    <cellStyle name="Normal 37 2 2 2 6 4" xfId="0"/>
    <cellStyle name="Normal 37 2 2 2 7" xfId="0"/>
    <cellStyle name="Normal 37 2 2 2 7 2" xfId="0"/>
    <cellStyle name="Normal 37 2 2 2 7 3" xfId="0"/>
    <cellStyle name="Normal 37 2 2 2 7 4" xfId="0"/>
    <cellStyle name="Normal 37 2 2 2 8" xfId="0"/>
    <cellStyle name="Normal 37 2 2 2 8 2" xfId="0"/>
    <cellStyle name="Normal 37 2 2 2 8 3" xfId="0"/>
    <cellStyle name="Normal 37 2 2 2 9" xfId="0"/>
    <cellStyle name="Normal 37 2 2 3" xfId="0"/>
    <cellStyle name="Normal 37 2 2 3 10" xfId="0"/>
    <cellStyle name="Normal 37 2 2 3 2" xfId="0"/>
    <cellStyle name="Normal 37 2 2 3 2 2" xfId="0"/>
    <cellStyle name="Normal 37 2 2 3 2 2 2" xfId="0"/>
    <cellStyle name="Normal 37 2 2 3 2 2 2 2" xfId="0"/>
    <cellStyle name="Normal 37 2 2 3 2 2 2 3" xfId="0"/>
    <cellStyle name="Normal 37 2 2 3 2 2 2 4" xfId="0"/>
    <cellStyle name="Normal 37 2 2 3 2 2 3" xfId="0"/>
    <cellStyle name="Normal 37 2 2 3 2 2 3 2" xfId="0"/>
    <cellStyle name="Normal 37 2 2 3 2 2 3 3" xfId="0"/>
    <cellStyle name="Normal 37 2 2 3 2 2 4" xfId="0"/>
    <cellStyle name="Normal 37 2 2 3 2 2 5" xfId="0"/>
    <cellStyle name="Normal 37 2 2 3 2 2 6" xfId="0"/>
    <cellStyle name="Normal 37 2 2 3 2 3" xfId="0"/>
    <cellStyle name="Normal 37 2 2 3 2 3 2" xfId="0"/>
    <cellStyle name="Normal 37 2 2 3 2 3 3" xfId="0"/>
    <cellStyle name="Normal 37 2 2 3 2 3 4" xfId="0"/>
    <cellStyle name="Normal 37 2 2 3 2 4" xfId="0"/>
    <cellStyle name="Normal 37 2 2 3 2 4 2" xfId="0"/>
    <cellStyle name="Normal 37 2 2 3 2 4 3" xfId="0"/>
    <cellStyle name="Normal 37 2 2 3 2 4 4" xfId="0"/>
    <cellStyle name="Normal 37 2 2 3 2 5" xfId="0"/>
    <cellStyle name="Normal 37 2 2 3 2 5 2" xfId="0"/>
    <cellStyle name="Normal 37 2 2 3 2 5 3" xfId="0"/>
    <cellStyle name="Normal 37 2 2 3 2 5 4" xfId="0"/>
    <cellStyle name="Normal 37 2 2 3 2 6" xfId="0"/>
    <cellStyle name="Normal 37 2 2 3 2 6 2" xfId="0"/>
    <cellStyle name="Normal 37 2 2 3 2 6 3" xfId="0"/>
    <cellStyle name="Normal 37 2 2 3 2 7" xfId="0"/>
    <cellStyle name="Normal 37 2 2 3 2 8" xfId="0"/>
    <cellStyle name="Normal 37 2 2 3 2 9" xfId="0"/>
    <cellStyle name="Normal 37 2 2 3 3" xfId="0"/>
    <cellStyle name="Normal 37 2 2 3 3 2" xfId="0"/>
    <cellStyle name="Normal 37 2 2 3 3 2 2" xfId="0"/>
    <cellStyle name="Normal 37 2 2 3 3 2 3" xfId="0"/>
    <cellStyle name="Normal 37 2 2 3 3 2 4" xfId="0"/>
    <cellStyle name="Normal 37 2 2 3 3 3" xfId="0"/>
    <cellStyle name="Normal 37 2 2 3 3 3 2" xfId="0"/>
    <cellStyle name="Normal 37 2 2 3 3 3 3" xfId="0"/>
    <cellStyle name="Normal 37 2 2 3 3 4" xfId="0"/>
    <cellStyle name="Normal 37 2 2 3 3 5" xfId="0"/>
    <cellStyle name="Normal 37 2 2 3 3 6" xfId="0"/>
    <cellStyle name="Normal 37 2 2 3 4" xfId="0"/>
    <cellStyle name="Normal 37 2 2 3 4 2" xfId="0"/>
    <cellStyle name="Normal 37 2 2 3 4 3" xfId="0"/>
    <cellStyle name="Normal 37 2 2 3 4 4" xfId="0"/>
    <cellStyle name="Normal 37 2 2 3 5" xfId="0"/>
    <cellStyle name="Normal 37 2 2 3 5 2" xfId="0"/>
    <cellStyle name="Normal 37 2 2 3 5 3" xfId="0"/>
    <cellStyle name="Normal 37 2 2 3 5 4" xfId="0"/>
    <cellStyle name="Normal 37 2 2 3 6" xfId="0"/>
    <cellStyle name="Normal 37 2 2 3 6 2" xfId="0"/>
    <cellStyle name="Normal 37 2 2 3 6 3" xfId="0"/>
    <cellStyle name="Normal 37 2 2 3 6 4" xfId="0"/>
    <cellStyle name="Normal 37 2 2 3 7" xfId="0"/>
    <cellStyle name="Normal 37 2 2 3 7 2" xfId="0"/>
    <cellStyle name="Normal 37 2 2 3 7 3" xfId="0"/>
    <cellStyle name="Normal 37 2 2 3 8" xfId="0"/>
    <cellStyle name="Normal 37 2 2 3 9" xfId="0"/>
    <cellStyle name="Normal 37 2 2 4" xfId="0"/>
    <cellStyle name="Normal 37 2 2 4 2" xfId="0"/>
    <cellStyle name="Normal 37 2 2 4 2 2" xfId="0"/>
    <cellStyle name="Normal 37 2 2 4 2 2 2" xfId="0"/>
    <cellStyle name="Normal 37 2 2 4 2 2 3" xfId="0"/>
    <cellStyle name="Normal 37 2 2 4 2 2 4" xfId="0"/>
    <cellStyle name="Normal 37 2 2 4 2 3" xfId="0"/>
    <cellStyle name="Normal 37 2 2 4 2 3 2" xfId="0"/>
    <cellStyle name="Normal 37 2 2 4 2 3 3" xfId="0"/>
    <cellStyle name="Normal 37 2 2 4 2 4" xfId="0"/>
    <cellStyle name="Normal 37 2 2 4 2 5" xfId="0"/>
    <cellStyle name="Normal 37 2 2 4 2 6" xfId="0"/>
    <cellStyle name="Normal 37 2 2 4 3" xfId="0"/>
    <cellStyle name="Normal 37 2 2 4 3 2" xfId="0"/>
    <cellStyle name="Normal 37 2 2 4 3 3" xfId="0"/>
    <cellStyle name="Normal 37 2 2 4 3 4" xfId="0"/>
    <cellStyle name="Normal 37 2 2 4 4" xfId="0"/>
    <cellStyle name="Normal 37 2 2 4 4 2" xfId="0"/>
    <cellStyle name="Normal 37 2 2 4 4 3" xfId="0"/>
    <cellStyle name="Normal 37 2 2 4 4 4" xfId="0"/>
    <cellStyle name="Normal 37 2 2 4 5" xfId="0"/>
    <cellStyle name="Normal 37 2 2 4 5 2" xfId="0"/>
    <cellStyle name="Normal 37 2 2 4 5 3" xfId="0"/>
    <cellStyle name="Normal 37 2 2 4 5 4" xfId="0"/>
    <cellStyle name="Normal 37 2 2 4 6" xfId="0"/>
    <cellStyle name="Normal 37 2 2 4 6 2" xfId="0"/>
    <cellStyle name="Normal 37 2 2 4 6 3" xfId="0"/>
    <cellStyle name="Normal 37 2 2 4 7" xfId="0"/>
    <cellStyle name="Normal 37 2 2 4 8" xfId="0"/>
    <cellStyle name="Normal 37 2 2 4 9" xfId="0"/>
    <cellStyle name="Normal 37 2 2 5" xfId="0"/>
    <cellStyle name="Normal 37 2 2 5 2" xfId="0"/>
    <cellStyle name="Normal 37 2 2 5 2 2" xfId="0"/>
    <cellStyle name="Normal 37 2 2 5 2 2 2" xfId="0"/>
    <cellStyle name="Normal 37 2 2 5 2 2 3" xfId="0"/>
    <cellStyle name="Normal 37 2 2 5 2 2 4" xfId="0"/>
    <cellStyle name="Normal 37 2 2 5 2 3" xfId="0"/>
    <cellStyle name="Normal 37 2 2 5 2 3 2" xfId="0"/>
    <cellStyle name="Normal 37 2 2 5 2 3 3" xfId="0"/>
    <cellStyle name="Normal 37 2 2 5 2 4" xfId="0"/>
    <cellStyle name="Normal 37 2 2 5 2 5" xfId="0"/>
    <cellStyle name="Normal 37 2 2 5 2 6" xfId="0"/>
    <cellStyle name="Normal 37 2 2 5 3" xfId="0"/>
    <cellStyle name="Normal 37 2 2 5 3 2" xfId="0"/>
    <cellStyle name="Normal 37 2 2 5 3 3" xfId="0"/>
    <cellStyle name="Normal 37 2 2 5 3 4" xfId="0"/>
    <cellStyle name="Normal 37 2 2 5 4" xfId="0"/>
    <cellStyle name="Normal 37 2 2 5 4 2" xfId="0"/>
    <cellStyle name="Normal 37 2 2 5 4 3" xfId="0"/>
    <cellStyle name="Normal 37 2 2 5 4 4" xfId="0"/>
    <cellStyle name="Normal 37 2 2 5 5" xfId="0"/>
    <cellStyle name="Normal 37 2 2 5 5 2" xfId="0"/>
    <cellStyle name="Normal 37 2 2 5 5 3" xfId="0"/>
    <cellStyle name="Normal 37 2 2 5 5 4" xfId="0"/>
    <cellStyle name="Normal 37 2 2 5 6" xfId="0"/>
    <cellStyle name="Normal 37 2 2 5 6 2" xfId="0"/>
    <cellStyle name="Normal 37 2 2 5 6 3" xfId="0"/>
    <cellStyle name="Normal 37 2 2 5 7" xfId="0"/>
    <cellStyle name="Normal 37 2 2 5 8" xfId="0"/>
    <cellStyle name="Normal 37 2 2 5 9" xfId="0"/>
    <cellStyle name="Normal 37 2 2 6" xfId="0"/>
    <cellStyle name="Normal 37 2 2 6 2" xfId="0"/>
    <cellStyle name="Normal 37 2 2 6 2 2" xfId="0"/>
    <cellStyle name="Normal 37 2 2 6 2 2 2" xfId="0"/>
    <cellStyle name="Normal 37 2 2 6 2 2 3" xfId="0"/>
    <cellStyle name="Normal 37 2 2 6 2 2 4" xfId="0"/>
    <cellStyle name="Normal 37 2 2 6 2 3" xfId="0"/>
    <cellStyle name="Normal 37 2 2 6 2 3 2" xfId="0"/>
    <cellStyle name="Normal 37 2 2 6 2 3 3" xfId="0"/>
    <cellStyle name="Normal 37 2 2 6 2 4" xfId="0"/>
    <cellStyle name="Normal 37 2 2 6 2 5" xfId="0"/>
    <cellStyle name="Normal 37 2 2 6 2 6" xfId="0"/>
    <cellStyle name="Normal 37 2 2 6 3" xfId="0"/>
    <cellStyle name="Normal 37 2 2 6 3 2" xfId="0"/>
    <cellStyle name="Normal 37 2 2 6 3 3" xfId="0"/>
    <cellStyle name="Normal 37 2 2 6 3 4" xfId="0"/>
    <cellStyle name="Normal 37 2 2 6 4" xfId="0"/>
    <cellStyle name="Normal 37 2 2 6 4 2" xfId="0"/>
    <cellStyle name="Normal 37 2 2 6 4 3" xfId="0"/>
    <cellStyle name="Normal 37 2 2 6 4 4" xfId="0"/>
    <cellStyle name="Normal 37 2 2 6 5" xfId="0"/>
    <cellStyle name="Normal 37 2 2 6 5 2" xfId="0"/>
    <cellStyle name="Normal 37 2 2 6 5 3" xfId="0"/>
    <cellStyle name="Normal 37 2 2 6 6" xfId="0"/>
    <cellStyle name="Normal 37 2 2 6 7" xfId="0"/>
    <cellStyle name="Normal 37 2 2 6 8" xfId="0"/>
    <cellStyle name="Normal 37 2 2 7" xfId="0"/>
    <cellStyle name="Normal 37 2 2 7 2" xfId="0"/>
    <cellStyle name="Normal 37 2 2 7 2 2" xfId="0"/>
    <cellStyle name="Normal 37 2 2 7 2 3" xfId="0"/>
    <cellStyle name="Normal 37 2 2 7 2 4" xfId="0"/>
    <cellStyle name="Normal 37 2 2 7 3" xfId="0"/>
    <cellStyle name="Normal 37 2 2 7 3 2" xfId="0"/>
    <cellStyle name="Normal 37 2 2 7 3 3" xfId="0"/>
    <cellStyle name="Normal 37 2 2 7 4" xfId="0"/>
    <cellStyle name="Normal 37 2 2 7 5" xfId="0"/>
    <cellStyle name="Normal 37 2 2 7 6" xfId="0"/>
    <cellStyle name="Normal 37 2 2 8" xfId="0"/>
    <cellStyle name="Normal 37 2 2 8 2" xfId="0"/>
    <cellStyle name="Normal 37 2 2 8 3" xfId="0"/>
    <cellStyle name="Normal 37 2 2 8 4" xfId="0"/>
    <cellStyle name="Normal 37 2 2 9" xfId="0"/>
    <cellStyle name="Normal 37 2 2 9 2" xfId="0"/>
    <cellStyle name="Normal 37 2 2 9 3" xfId="0"/>
    <cellStyle name="Normal 37 2 2 9 4" xfId="0"/>
    <cellStyle name="Normal 37 2 3" xfId="0"/>
    <cellStyle name="Normal 37 2 3 10" xfId="0"/>
    <cellStyle name="Normal 37 2 3 10 2" xfId="0"/>
    <cellStyle name="Normal 37 2 3 10 3" xfId="0"/>
    <cellStyle name="Normal 37 2 3 10 4" xfId="0"/>
    <cellStyle name="Normal 37 2 3 11" xfId="0"/>
    <cellStyle name="Normal 37 2 3 11 2" xfId="0"/>
    <cellStyle name="Normal 37 2 3 11 3" xfId="0"/>
    <cellStyle name="Normal 37 2 3 12" xfId="0"/>
    <cellStyle name="Normal 37 2 3 13" xfId="0"/>
    <cellStyle name="Normal 37 2 3 14" xfId="0"/>
    <cellStyle name="Normal 37 2 3 2" xfId="0"/>
    <cellStyle name="Normal 37 2 3 2 10" xfId="0"/>
    <cellStyle name="Normal 37 2 3 2 11" xfId="0"/>
    <cellStyle name="Normal 37 2 3 2 2" xfId="0"/>
    <cellStyle name="Normal 37 2 3 2 2 10" xfId="0"/>
    <cellStyle name="Normal 37 2 3 2 2 2" xfId="0"/>
    <cellStyle name="Normal 37 2 3 2 2 2 2" xfId="0"/>
    <cellStyle name="Normal 37 2 3 2 2 2 2 2" xfId="0"/>
    <cellStyle name="Normal 37 2 3 2 2 2 2 2 2" xfId="0"/>
    <cellStyle name="Normal 37 2 3 2 2 2 2 2 3" xfId="0"/>
    <cellStyle name="Normal 37 2 3 2 2 2 2 2 4" xfId="0"/>
    <cellStyle name="Normal 37 2 3 2 2 2 2 3" xfId="0"/>
    <cellStyle name="Normal 37 2 3 2 2 2 2 3 2" xfId="0"/>
    <cellStyle name="Normal 37 2 3 2 2 2 2 3 3" xfId="0"/>
    <cellStyle name="Normal 37 2 3 2 2 2 2 4" xfId="0"/>
    <cellStyle name="Normal 37 2 3 2 2 2 2 5" xfId="0"/>
    <cellStyle name="Normal 37 2 3 2 2 2 2 6" xfId="0"/>
    <cellStyle name="Normal 37 2 3 2 2 2 3" xfId="0"/>
    <cellStyle name="Normal 37 2 3 2 2 2 3 2" xfId="0"/>
    <cellStyle name="Normal 37 2 3 2 2 2 3 3" xfId="0"/>
    <cellStyle name="Normal 37 2 3 2 2 2 3 4" xfId="0"/>
    <cellStyle name="Normal 37 2 3 2 2 2 4" xfId="0"/>
    <cellStyle name="Normal 37 2 3 2 2 2 4 2" xfId="0"/>
    <cellStyle name="Normal 37 2 3 2 2 2 4 3" xfId="0"/>
    <cellStyle name="Normal 37 2 3 2 2 2 4 4" xfId="0"/>
    <cellStyle name="Normal 37 2 3 2 2 2 5" xfId="0"/>
    <cellStyle name="Normal 37 2 3 2 2 2 5 2" xfId="0"/>
    <cellStyle name="Normal 37 2 3 2 2 2 5 3" xfId="0"/>
    <cellStyle name="Normal 37 2 3 2 2 2 5 4" xfId="0"/>
    <cellStyle name="Normal 37 2 3 2 2 2 6" xfId="0"/>
    <cellStyle name="Normal 37 2 3 2 2 2 6 2" xfId="0"/>
    <cellStyle name="Normal 37 2 3 2 2 2 6 3" xfId="0"/>
    <cellStyle name="Normal 37 2 3 2 2 2 7" xfId="0"/>
    <cellStyle name="Normal 37 2 3 2 2 2 8" xfId="0"/>
    <cellStyle name="Normal 37 2 3 2 2 2 9" xfId="0"/>
    <cellStyle name="Normal 37 2 3 2 2 3" xfId="0"/>
    <cellStyle name="Normal 37 2 3 2 2 3 2" xfId="0"/>
    <cellStyle name="Normal 37 2 3 2 2 3 2 2" xfId="0"/>
    <cellStyle name="Normal 37 2 3 2 2 3 2 3" xfId="0"/>
    <cellStyle name="Normal 37 2 3 2 2 3 2 4" xfId="0"/>
    <cellStyle name="Normal 37 2 3 2 2 3 3" xfId="0"/>
    <cellStyle name="Normal 37 2 3 2 2 3 3 2" xfId="0"/>
    <cellStyle name="Normal 37 2 3 2 2 3 3 3" xfId="0"/>
    <cellStyle name="Normal 37 2 3 2 2 3 4" xfId="0"/>
    <cellStyle name="Normal 37 2 3 2 2 3 5" xfId="0"/>
    <cellStyle name="Normal 37 2 3 2 2 3 6" xfId="0"/>
    <cellStyle name="Normal 37 2 3 2 2 4" xfId="0"/>
    <cellStyle name="Normal 37 2 3 2 2 4 2" xfId="0"/>
    <cellStyle name="Normal 37 2 3 2 2 4 3" xfId="0"/>
    <cellStyle name="Normal 37 2 3 2 2 4 4" xfId="0"/>
    <cellStyle name="Normal 37 2 3 2 2 5" xfId="0"/>
    <cellStyle name="Normal 37 2 3 2 2 5 2" xfId="0"/>
    <cellStyle name="Normal 37 2 3 2 2 5 3" xfId="0"/>
    <cellStyle name="Normal 37 2 3 2 2 5 4" xfId="0"/>
    <cellStyle name="Normal 37 2 3 2 2 6" xfId="0"/>
    <cellStyle name="Normal 37 2 3 2 2 6 2" xfId="0"/>
    <cellStyle name="Normal 37 2 3 2 2 6 3" xfId="0"/>
    <cellStyle name="Normal 37 2 3 2 2 6 4" xfId="0"/>
    <cellStyle name="Normal 37 2 3 2 2 7" xfId="0"/>
    <cellStyle name="Normal 37 2 3 2 2 7 2" xfId="0"/>
    <cellStyle name="Normal 37 2 3 2 2 7 3" xfId="0"/>
    <cellStyle name="Normal 37 2 3 2 2 8" xfId="0"/>
    <cellStyle name="Normal 37 2 3 2 2 9" xfId="0"/>
    <cellStyle name="Normal 37 2 3 2 3" xfId="0"/>
    <cellStyle name="Normal 37 2 3 2 3 2" xfId="0"/>
    <cellStyle name="Normal 37 2 3 2 3 2 2" xfId="0"/>
    <cellStyle name="Normal 37 2 3 2 3 2 2 2" xfId="0"/>
    <cellStyle name="Normal 37 2 3 2 3 2 2 3" xfId="0"/>
    <cellStyle name="Normal 37 2 3 2 3 2 2 4" xfId="0"/>
    <cellStyle name="Normal 37 2 3 2 3 2 3" xfId="0"/>
    <cellStyle name="Normal 37 2 3 2 3 2 3 2" xfId="0"/>
    <cellStyle name="Normal 37 2 3 2 3 2 3 3" xfId="0"/>
    <cellStyle name="Normal 37 2 3 2 3 2 4" xfId="0"/>
    <cellStyle name="Normal 37 2 3 2 3 2 5" xfId="0"/>
    <cellStyle name="Normal 37 2 3 2 3 2 6" xfId="0"/>
    <cellStyle name="Normal 37 2 3 2 3 3" xfId="0"/>
    <cellStyle name="Normal 37 2 3 2 3 3 2" xfId="0"/>
    <cellStyle name="Normal 37 2 3 2 3 3 3" xfId="0"/>
    <cellStyle name="Normal 37 2 3 2 3 3 4" xfId="0"/>
    <cellStyle name="Normal 37 2 3 2 3 4" xfId="0"/>
    <cellStyle name="Normal 37 2 3 2 3 4 2" xfId="0"/>
    <cellStyle name="Normal 37 2 3 2 3 4 3" xfId="0"/>
    <cellStyle name="Normal 37 2 3 2 3 4 4" xfId="0"/>
    <cellStyle name="Normal 37 2 3 2 3 5" xfId="0"/>
    <cellStyle name="Normal 37 2 3 2 3 5 2" xfId="0"/>
    <cellStyle name="Normal 37 2 3 2 3 5 3" xfId="0"/>
    <cellStyle name="Normal 37 2 3 2 3 5 4" xfId="0"/>
    <cellStyle name="Normal 37 2 3 2 3 6" xfId="0"/>
    <cellStyle name="Normal 37 2 3 2 3 6 2" xfId="0"/>
    <cellStyle name="Normal 37 2 3 2 3 6 3" xfId="0"/>
    <cellStyle name="Normal 37 2 3 2 3 7" xfId="0"/>
    <cellStyle name="Normal 37 2 3 2 3 8" xfId="0"/>
    <cellStyle name="Normal 37 2 3 2 3 9" xfId="0"/>
    <cellStyle name="Normal 37 2 3 2 4" xfId="0"/>
    <cellStyle name="Normal 37 2 3 2 4 2" xfId="0"/>
    <cellStyle name="Normal 37 2 3 2 4 2 2" xfId="0"/>
    <cellStyle name="Normal 37 2 3 2 4 2 3" xfId="0"/>
    <cellStyle name="Normal 37 2 3 2 4 2 4" xfId="0"/>
    <cellStyle name="Normal 37 2 3 2 4 3" xfId="0"/>
    <cellStyle name="Normal 37 2 3 2 4 3 2" xfId="0"/>
    <cellStyle name="Normal 37 2 3 2 4 3 3" xfId="0"/>
    <cellStyle name="Normal 37 2 3 2 4 4" xfId="0"/>
    <cellStyle name="Normal 37 2 3 2 4 5" xfId="0"/>
    <cellStyle name="Normal 37 2 3 2 4 6" xfId="0"/>
    <cellStyle name="Normal 37 2 3 2 5" xfId="0"/>
    <cellStyle name="Normal 37 2 3 2 5 2" xfId="0"/>
    <cellStyle name="Normal 37 2 3 2 5 3" xfId="0"/>
    <cellStyle name="Normal 37 2 3 2 5 4" xfId="0"/>
    <cellStyle name="Normal 37 2 3 2 6" xfId="0"/>
    <cellStyle name="Normal 37 2 3 2 6 2" xfId="0"/>
    <cellStyle name="Normal 37 2 3 2 6 3" xfId="0"/>
    <cellStyle name="Normal 37 2 3 2 6 4" xfId="0"/>
    <cellStyle name="Normal 37 2 3 2 7" xfId="0"/>
    <cellStyle name="Normal 37 2 3 2 7 2" xfId="0"/>
    <cellStyle name="Normal 37 2 3 2 7 3" xfId="0"/>
    <cellStyle name="Normal 37 2 3 2 7 4" xfId="0"/>
    <cellStyle name="Normal 37 2 3 2 8" xfId="0"/>
    <cellStyle name="Normal 37 2 3 2 8 2" xfId="0"/>
    <cellStyle name="Normal 37 2 3 2 8 3" xfId="0"/>
    <cellStyle name="Normal 37 2 3 2 9" xfId="0"/>
    <cellStyle name="Normal 37 2 3 3" xfId="0"/>
    <cellStyle name="Normal 37 2 3 3 10" xfId="0"/>
    <cellStyle name="Normal 37 2 3 3 2" xfId="0"/>
    <cellStyle name="Normal 37 2 3 3 2 2" xfId="0"/>
    <cellStyle name="Normal 37 2 3 3 2 2 2" xfId="0"/>
    <cellStyle name="Normal 37 2 3 3 2 2 2 2" xfId="0"/>
    <cellStyle name="Normal 37 2 3 3 2 2 2 3" xfId="0"/>
    <cellStyle name="Normal 37 2 3 3 2 2 2 4" xfId="0"/>
    <cellStyle name="Normal 37 2 3 3 2 2 3" xfId="0"/>
    <cellStyle name="Normal 37 2 3 3 2 2 3 2" xfId="0"/>
    <cellStyle name="Normal 37 2 3 3 2 2 3 3" xfId="0"/>
    <cellStyle name="Normal 37 2 3 3 2 2 4" xfId="0"/>
    <cellStyle name="Normal 37 2 3 3 2 2 5" xfId="0"/>
    <cellStyle name="Normal 37 2 3 3 2 2 6" xfId="0"/>
    <cellStyle name="Normal 37 2 3 3 2 3" xfId="0"/>
    <cellStyle name="Normal 37 2 3 3 2 3 2" xfId="0"/>
    <cellStyle name="Normal 37 2 3 3 2 3 3" xfId="0"/>
    <cellStyle name="Normal 37 2 3 3 2 3 4" xfId="0"/>
    <cellStyle name="Normal 37 2 3 3 2 4" xfId="0"/>
    <cellStyle name="Normal 37 2 3 3 2 4 2" xfId="0"/>
    <cellStyle name="Normal 37 2 3 3 2 4 3" xfId="0"/>
    <cellStyle name="Normal 37 2 3 3 2 4 4" xfId="0"/>
    <cellStyle name="Normal 37 2 3 3 2 5" xfId="0"/>
    <cellStyle name="Normal 37 2 3 3 2 5 2" xfId="0"/>
    <cellStyle name="Normal 37 2 3 3 2 5 3" xfId="0"/>
    <cellStyle name="Normal 37 2 3 3 2 5 4" xfId="0"/>
    <cellStyle name="Normal 37 2 3 3 2 6" xfId="0"/>
    <cellStyle name="Normal 37 2 3 3 2 6 2" xfId="0"/>
    <cellStyle name="Normal 37 2 3 3 2 6 3" xfId="0"/>
    <cellStyle name="Normal 37 2 3 3 2 7" xfId="0"/>
    <cellStyle name="Normal 37 2 3 3 2 8" xfId="0"/>
    <cellStyle name="Normal 37 2 3 3 2 9" xfId="0"/>
    <cellStyle name="Normal 37 2 3 3 3" xfId="0"/>
    <cellStyle name="Normal 37 2 3 3 3 2" xfId="0"/>
    <cellStyle name="Normal 37 2 3 3 3 2 2" xfId="0"/>
    <cellStyle name="Normal 37 2 3 3 3 2 3" xfId="0"/>
    <cellStyle name="Normal 37 2 3 3 3 2 4" xfId="0"/>
    <cellStyle name="Normal 37 2 3 3 3 3" xfId="0"/>
    <cellStyle name="Normal 37 2 3 3 3 3 2" xfId="0"/>
    <cellStyle name="Normal 37 2 3 3 3 3 3" xfId="0"/>
    <cellStyle name="Normal 37 2 3 3 3 4" xfId="0"/>
    <cellStyle name="Normal 37 2 3 3 3 5" xfId="0"/>
    <cellStyle name="Normal 37 2 3 3 3 6" xfId="0"/>
    <cellStyle name="Normal 37 2 3 3 4" xfId="0"/>
    <cellStyle name="Normal 37 2 3 3 4 2" xfId="0"/>
    <cellStyle name="Normal 37 2 3 3 4 3" xfId="0"/>
    <cellStyle name="Normal 37 2 3 3 4 4" xfId="0"/>
    <cellStyle name="Normal 37 2 3 3 5" xfId="0"/>
    <cellStyle name="Normal 37 2 3 3 5 2" xfId="0"/>
    <cellStyle name="Normal 37 2 3 3 5 3" xfId="0"/>
    <cellStyle name="Normal 37 2 3 3 5 4" xfId="0"/>
    <cellStyle name="Normal 37 2 3 3 6" xfId="0"/>
    <cellStyle name="Normal 37 2 3 3 6 2" xfId="0"/>
    <cellStyle name="Normal 37 2 3 3 6 3" xfId="0"/>
    <cellStyle name="Normal 37 2 3 3 6 4" xfId="0"/>
    <cellStyle name="Normal 37 2 3 3 7" xfId="0"/>
    <cellStyle name="Normal 37 2 3 3 7 2" xfId="0"/>
    <cellStyle name="Normal 37 2 3 3 7 3" xfId="0"/>
    <cellStyle name="Normal 37 2 3 3 8" xfId="0"/>
    <cellStyle name="Normal 37 2 3 3 9" xfId="0"/>
    <cellStyle name="Normal 37 2 3 4" xfId="0"/>
    <cellStyle name="Normal 37 2 3 4 2" xfId="0"/>
    <cellStyle name="Normal 37 2 3 4 2 2" xfId="0"/>
    <cellStyle name="Normal 37 2 3 4 2 2 2" xfId="0"/>
    <cellStyle name="Normal 37 2 3 4 2 2 3" xfId="0"/>
    <cellStyle name="Normal 37 2 3 4 2 2 4" xfId="0"/>
    <cellStyle name="Normal 37 2 3 4 2 3" xfId="0"/>
    <cellStyle name="Normal 37 2 3 4 2 3 2" xfId="0"/>
    <cellStyle name="Normal 37 2 3 4 2 3 3" xfId="0"/>
    <cellStyle name="Normal 37 2 3 4 2 4" xfId="0"/>
    <cellStyle name="Normal 37 2 3 4 2 5" xfId="0"/>
    <cellStyle name="Normal 37 2 3 4 2 6" xfId="0"/>
    <cellStyle name="Normal 37 2 3 4 3" xfId="0"/>
    <cellStyle name="Normal 37 2 3 4 3 2" xfId="0"/>
    <cellStyle name="Normal 37 2 3 4 3 3" xfId="0"/>
    <cellStyle name="Normal 37 2 3 4 3 4" xfId="0"/>
    <cellStyle name="Normal 37 2 3 4 4" xfId="0"/>
    <cellStyle name="Normal 37 2 3 4 4 2" xfId="0"/>
    <cellStyle name="Normal 37 2 3 4 4 3" xfId="0"/>
    <cellStyle name="Normal 37 2 3 4 4 4" xfId="0"/>
    <cellStyle name="Normal 37 2 3 4 5" xfId="0"/>
    <cellStyle name="Normal 37 2 3 4 5 2" xfId="0"/>
    <cellStyle name="Normal 37 2 3 4 5 3" xfId="0"/>
    <cellStyle name="Normal 37 2 3 4 5 4" xfId="0"/>
    <cellStyle name="Normal 37 2 3 4 6" xfId="0"/>
    <cellStyle name="Normal 37 2 3 4 6 2" xfId="0"/>
    <cellStyle name="Normal 37 2 3 4 6 3" xfId="0"/>
    <cellStyle name="Normal 37 2 3 4 7" xfId="0"/>
    <cellStyle name="Normal 37 2 3 4 8" xfId="0"/>
    <cellStyle name="Normal 37 2 3 4 9" xfId="0"/>
    <cellStyle name="Normal 37 2 3 5" xfId="0"/>
    <cellStyle name="Normal 37 2 3 5 2" xfId="0"/>
    <cellStyle name="Normal 37 2 3 5 2 2" xfId="0"/>
    <cellStyle name="Normal 37 2 3 5 2 2 2" xfId="0"/>
    <cellStyle name="Normal 37 2 3 5 2 2 3" xfId="0"/>
    <cellStyle name="Normal 37 2 3 5 2 2 4" xfId="0"/>
    <cellStyle name="Normal 37 2 3 5 2 3" xfId="0"/>
    <cellStyle name="Normal 37 2 3 5 2 3 2" xfId="0"/>
    <cellStyle name="Normal 37 2 3 5 2 3 3" xfId="0"/>
    <cellStyle name="Normal 37 2 3 5 2 4" xfId="0"/>
    <cellStyle name="Normal 37 2 3 5 2 5" xfId="0"/>
    <cellStyle name="Normal 37 2 3 5 2 6" xfId="0"/>
    <cellStyle name="Normal 37 2 3 5 3" xfId="0"/>
    <cellStyle name="Normal 37 2 3 5 3 2" xfId="0"/>
    <cellStyle name="Normal 37 2 3 5 3 3" xfId="0"/>
    <cellStyle name="Normal 37 2 3 5 3 4" xfId="0"/>
    <cellStyle name="Normal 37 2 3 5 4" xfId="0"/>
    <cellStyle name="Normal 37 2 3 5 4 2" xfId="0"/>
    <cellStyle name="Normal 37 2 3 5 4 3" xfId="0"/>
    <cellStyle name="Normal 37 2 3 5 4 4" xfId="0"/>
    <cellStyle name="Normal 37 2 3 5 5" xfId="0"/>
    <cellStyle name="Normal 37 2 3 5 5 2" xfId="0"/>
    <cellStyle name="Normal 37 2 3 5 5 3" xfId="0"/>
    <cellStyle name="Normal 37 2 3 5 5 4" xfId="0"/>
    <cellStyle name="Normal 37 2 3 5 6" xfId="0"/>
    <cellStyle name="Normal 37 2 3 5 6 2" xfId="0"/>
    <cellStyle name="Normal 37 2 3 5 6 3" xfId="0"/>
    <cellStyle name="Normal 37 2 3 5 7" xfId="0"/>
    <cellStyle name="Normal 37 2 3 5 8" xfId="0"/>
    <cellStyle name="Normal 37 2 3 5 9" xfId="0"/>
    <cellStyle name="Normal 37 2 3 6" xfId="0"/>
    <cellStyle name="Normal 37 2 3 6 2" xfId="0"/>
    <cellStyle name="Normal 37 2 3 6 2 2" xfId="0"/>
    <cellStyle name="Normal 37 2 3 6 2 2 2" xfId="0"/>
    <cellStyle name="Normal 37 2 3 6 2 2 3" xfId="0"/>
    <cellStyle name="Normal 37 2 3 6 2 2 4" xfId="0"/>
    <cellStyle name="Normal 37 2 3 6 2 3" xfId="0"/>
    <cellStyle name="Normal 37 2 3 6 2 3 2" xfId="0"/>
    <cellStyle name="Normal 37 2 3 6 2 3 3" xfId="0"/>
    <cellStyle name="Normal 37 2 3 6 2 4" xfId="0"/>
    <cellStyle name="Normal 37 2 3 6 2 5" xfId="0"/>
    <cellStyle name="Normal 37 2 3 6 2 6" xfId="0"/>
    <cellStyle name="Normal 37 2 3 6 3" xfId="0"/>
    <cellStyle name="Normal 37 2 3 6 3 2" xfId="0"/>
    <cellStyle name="Normal 37 2 3 6 3 3" xfId="0"/>
    <cellStyle name="Normal 37 2 3 6 3 4" xfId="0"/>
    <cellStyle name="Normal 37 2 3 6 4" xfId="0"/>
    <cellStyle name="Normal 37 2 3 6 4 2" xfId="0"/>
    <cellStyle name="Normal 37 2 3 6 4 3" xfId="0"/>
    <cellStyle name="Normal 37 2 3 6 4 4" xfId="0"/>
    <cellStyle name="Normal 37 2 3 6 5" xfId="0"/>
    <cellStyle name="Normal 37 2 3 6 5 2" xfId="0"/>
    <cellStyle name="Normal 37 2 3 6 5 3" xfId="0"/>
    <cellStyle name="Normal 37 2 3 6 6" xfId="0"/>
    <cellStyle name="Normal 37 2 3 6 7" xfId="0"/>
    <cellStyle name="Normal 37 2 3 6 8" xfId="0"/>
    <cellStyle name="Normal 37 2 3 7" xfId="0"/>
    <cellStyle name="Normal 37 2 3 7 2" xfId="0"/>
    <cellStyle name="Normal 37 2 3 7 2 2" xfId="0"/>
    <cellStyle name="Normal 37 2 3 7 2 3" xfId="0"/>
    <cellStyle name="Normal 37 2 3 7 2 4" xfId="0"/>
    <cellStyle name="Normal 37 2 3 7 3" xfId="0"/>
    <cellStyle name="Normal 37 2 3 7 3 2" xfId="0"/>
    <cellStyle name="Normal 37 2 3 7 3 3" xfId="0"/>
    <cellStyle name="Normal 37 2 3 7 4" xfId="0"/>
    <cellStyle name="Normal 37 2 3 7 5" xfId="0"/>
    <cellStyle name="Normal 37 2 3 7 6" xfId="0"/>
    <cellStyle name="Normal 37 2 3 8" xfId="0"/>
    <cellStyle name="Normal 37 2 3 8 2" xfId="0"/>
    <cellStyle name="Normal 37 2 3 8 3" xfId="0"/>
    <cellStyle name="Normal 37 2 3 8 4" xfId="0"/>
    <cellStyle name="Normal 37 2 3 9" xfId="0"/>
    <cellStyle name="Normal 37 2 3 9 2" xfId="0"/>
    <cellStyle name="Normal 37 2 3 9 3" xfId="0"/>
    <cellStyle name="Normal 37 2 3 9 4" xfId="0"/>
    <cellStyle name="Normal 37 2 4" xfId="0"/>
    <cellStyle name="Normal 37 2 4 10" xfId="0"/>
    <cellStyle name="Normal 37 2 4 11" xfId="0"/>
    <cellStyle name="Normal 37 2 4 2" xfId="0"/>
    <cellStyle name="Normal 37 2 4 2 10" xfId="0"/>
    <cellStyle name="Normal 37 2 4 2 2" xfId="0"/>
    <cellStyle name="Normal 37 2 4 2 2 2" xfId="0"/>
    <cellStyle name="Normal 37 2 4 2 2 2 2" xfId="0"/>
    <cellStyle name="Normal 37 2 4 2 2 2 2 2" xfId="0"/>
    <cellStyle name="Normal 37 2 4 2 2 2 2 3" xfId="0"/>
    <cellStyle name="Normal 37 2 4 2 2 2 2 4" xfId="0"/>
    <cellStyle name="Normal 37 2 4 2 2 2 3" xfId="0"/>
    <cellStyle name="Normal 37 2 4 2 2 2 3 2" xfId="0"/>
    <cellStyle name="Normal 37 2 4 2 2 2 3 3" xfId="0"/>
    <cellStyle name="Normal 37 2 4 2 2 2 4" xfId="0"/>
    <cellStyle name="Normal 37 2 4 2 2 2 5" xfId="0"/>
    <cellStyle name="Normal 37 2 4 2 2 2 6" xfId="0"/>
    <cellStyle name="Normal 37 2 4 2 2 3" xfId="0"/>
    <cellStyle name="Normal 37 2 4 2 2 3 2" xfId="0"/>
    <cellStyle name="Normal 37 2 4 2 2 3 3" xfId="0"/>
    <cellStyle name="Normal 37 2 4 2 2 3 4" xfId="0"/>
    <cellStyle name="Normal 37 2 4 2 2 4" xfId="0"/>
    <cellStyle name="Normal 37 2 4 2 2 4 2" xfId="0"/>
    <cellStyle name="Normal 37 2 4 2 2 4 3" xfId="0"/>
    <cellStyle name="Normal 37 2 4 2 2 4 4" xfId="0"/>
    <cellStyle name="Normal 37 2 4 2 2 5" xfId="0"/>
    <cellStyle name="Normal 37 2 4 2 2 5 2" xfId="0"/>
    <cellStyle name="Normal 37 2 4 2 2 5 3" xfId="0"/>
    <cellStyle name="Normal 37 2 4 2 2 5 4" xfId="0"/>
    <cellStyle name="Normal 37 2 4 2 2 6" xfId="0"/>
    <cellStyle name="Normal 37 2 4 2 2 6 2" xfId="0"/>
    <cellStyle name="Normal 37 2 4 2 2 6 3" xfId="0"/>
    <cellStyle name="Normal 37 2 4 2 2 7" xfId="0"/>
    <cellStyle name="Normal 37 2 4 2 2 8" xfId="0"/>
    <cellStyle name="Normal 37 2 4 2 2 9" xfId="0"/>
    <cellStyle name="Normal 37 2 4 2 3" xfId="0"/>
    <cellStyle name="Normal 37 2 4 2 3 2" xfId="0"/>
    <cellStyle name="Normal 37 2 4 2 3 2 2" xfId="0"/>
    <cellStyle name="Normal 37 2 4 2 3 2 3" xfId="0"/>
    <cellStyle name="Normal 37 2 4 2 3 2 4" xfId="0"/>
    <cellStyle name="Normal 37 2 4 2 3 3" xfId="0"/>
    <cellStyle name="Normal 37 2 4 2 3 3 2" xfId="0"/>
    <cellStyle name="Normal 37 2 4 2 3 3 3" xfId="0"/>
    <cellStyle name="Normal 37 2 4 2 3 4" xfId="0"/>
    <cellStyle name="Normal 37 2 4 2 3 5" xfId="0"/>
    <cellStyle name="Normal 37 2 4 2 3 6" xfId="0"/>
    <cellStyle name="Normal 37 2 4 2 4" xfId="0"/>
    <cellStyle name="Normal 37 2 4 2 4 2" xfId="0"/>
    <cellStyle name="Normal 37 2 4 2 4 3" xfId="0"/>
    <cellStyle name="Normal 37 2 4 2 4 4" xfId="0"/>
    <cellStyle name="Normal 37 2 4 2 5" xfId="0"/>
    <cellStyle name="Normal 37 2 4 2 5 2" xfId="0"/>
    <cellStyle name="Normal 37 2 4 2 5 3" xfId="0"/>
    <cellStyle name="Normal 37 2 4 2 5 4" xfId="0"/>
    <cellStyle name="Normal 37 2 4 2 6" xfId="0"/>
    <cellStyle name="Normal 37 2 4 2 6 2" xfId="0"/>
    <cellStyle name="Normal 37 2 4 2 6 3" xfId="0"/>
    <cellStyle name="Normal 37 2 4 2 6 4" xfId="0"/>
    <cellStyle name="Normal 37 2 4 2 7" xfId="0"/>
    <cellStyle name="Normal 37 2 4 2 7 2" xfId="0"/>
    <cellStyle name="Normal 37 2 4 2 7 3" xfId="0"/>
    <cellStyle name="Normal 37 2 4 2 8" xfId="0"/>
    <cellStyle name="Normal 37 2 4 2 9" xfId="0"/>
    <cellStyle name="Normal 37 2 4 3" xfId="0"/>
    <cellStyle name="Normal 37 2 4 3 2" xfId="0"/>
    <cellStyle name="Normal 37 2 4 3 2 2" xfId="0"/>
    <cellStyle name="Normal 37 2 4 3 2 2 2" xfId="0"/>
    <cellStyle name="Normal 37 2 4 3 2 2 3" xfId="0"/>
    <cellStyle name="Normal 37 2 4 3 2 2 4" xfId="0"/>
    <cellStyle name="Normal 37 2 4 3 2 3" xfId="0"/>
    <cellStyle name="Normal 37 2 4 3 2 3 2" xfId="0"/>
    <cellStyle name="Normal 37 2 4 3 2 3 3" xfId="0"/>
    <cellStyle name="Normal 37 2 4 3 2 4" xfId="0"/>
    <cellStyle name="Normal 37 2 4 3 2 5" xfId="0"/>
    <cellStyle name="Normal 37 2 4 3 2 6" xfId="0"/>
    <cellStyle name="Normal 37 2 4 3 3" xfId="0"/>
    <cellStyle name="Normal 37 2 4 3 3 2" xfId="0"/>
    <cellStyle name="Normal 37 2 4 3 3 3" xfId="0"/>
    <cellStyle name="Normal 37 2 4 3 3 4" xfId="0"/>
    <cellStyle name="Normal 37 2 4 3 4" xfId="0"/>
    <cellStyle name="Normal 37 2 4 3 4 2" xfId="0"/>
    <cellStyle name="Normal 37 2 4 3 4 3" xfId="0"/>
    <cellStyle name="Normal 37 2 4 3 4 4" xfId="0"/>
    <cellStyle name="Normal 37 2 4 3 5" xfId="0"/>
    <cellStyle name="Normal 37 2 4 3 5 2" xfId="0"/>
    <cellStyle name="Normal 37 2 4 3 5 3" xfId="0"/>
    <cellStyle name="Normal 37 2 4 3 5 4" xfId="0"/>
    <cellStyle name="Normal 37 2 4 3 6" xfId="0"/>
    <cellStyle name="Normal 37 2 4 3 6 2" xfId="0"/>
    <cellStyle name="Normal 37 2 4 3 6 3" xfId="0"/>
    <cellStyle name="Normal 37 2 4 3 7" xfId="0"/>
    <cellStyle name="Normal 37 2 4 3 8" xfId="0"/>
    <cellStyle name="Normal 37 2 4 3 9" xfId="0"/>
    <cellStyle name="Normal 37 2 4 4" xfId="0"/>
    <cellStyle name="Normal 37 2 4 4 2" xfId="0"/>
    <cellStyle name="Normal 37 2 4 4 2 2" xfId="0"/>
    <cellStyle name="Normal 37 2 4 4 2 3" xfId="0"/>
    <cellStyle name="Normal 37 2 4 4 2 4" xfId="0"/>
    <cellStyle name="Normal 37 2 4 4 3" xfId="0"/>
    <cellStyle name="Normal 37 2 4 4 3 2" xfId="0"/>
    <cellStyle name="Normal 37 2 4 4 3 3" xfId="0"/>
    <cellStyle name="Normal 37 2 4 4 4" xfId="0"/>
    <cellStyle name="Normal 37 2 4 4 5" xfId="0"/>
    <cellStyle name="Normal 37 2 4 4 6" xfId="0"/>
    <cellStyle name="Normal 37 2 4 5" xfId="0"/>
    <cellStyle name="Normal 37 2 4 5 2" xfId="0"/>
    <cellStyle name="Normal 37 2 4 5 3" xfId="0"/>
    <cellStyle name="Normal 37 2 4 5 4" xfId="0"/>
    <cellStyle name="Normal 37 2 4 6" xfId="0"/>
    <cellStyle name="Normal 37 2 4 6 2" xfId="0"/>
    <cellStyle name="Normal 37 2 4 6 3" xfId="0"/>
    <cellStyle name="Normal 37 2 4 6 4" xfId="0"/>
    <cellStyle name="Normal 37 2 4 7" xfId="0"/>
    <cellStyle name="Normal 37 2 4 7 2" xfId="0"/>
    <cellStyle name="Normal 37 2 4 7 3" xfId="0"/>
    <cellStyle name="Normal 37 2 4 7 4" xfId="0"/>
    <cellStyle name="Normal 37 2 4 8" xfId="0"/>
    <cellStyle name="Normal 37 2 4 8 2" xfId="0"/>
    <cellStyle name="Normal 37 2 4 8 3" xfId="0"/>
    <cellStyle name="Normal 37 2 4 9" xfId="0"/>
    <cellStyle name="Normal 37 2 5" xfId="0"/>
    <cellStyle name="Normal 37 2 5 10" xfId="0"/>
    <cellStyle name="Normal 37 2 5 11" xfId="0"/>
    <cellStyle name="Normal 37 2 5 2" xfId="0"/>
    <cellStyle name="Normal 37 2 5 2 10" xfId="0"/>
    <cellStyle name="Normal 37 2 5 2 2" xfId="0"/>
    <cellStyle name="Normal 37 2 5 2 2 2" xfId="0"/>
    <cellStyle name="Normal 37 2 5 2 2 2 2" xfId="0"/>
    <cellStyle name="Normal 37 2 5 2 2 2 2 2" xfId="0"/>
    <cellStyle name="Normal 37 2 5 2 2 2 2 3" xfId="0"/>
    <cellStyle name="Normal 37 2 5 2 2 2 2 4" xfId="0"/>
    <cellStyle name="Normal 37 2 5 2 2 2 3" xfId="0"/>
    <cellStyle name="Normal 37 2 5 2 2 2 3 2" xfId="0"/>
    <cellStyle name="Normal 37 2 5 2 2 2 3 3" xfId="0"/>
    <cellStyle name="Normal 37 2 5 2 2 2 4" xfId="0"/>
    <cellStyle name="Normal 37 2 5 2 2 2 5" xfId="0"/>
    <cellStyle name="Normal 37 2 5 2 2 2 6" xfId="0"/>
    <cellStyle name="Normal 37 2 5 2 2 3" xfId="0"/>
    <cellStyle name="Normal 37 2 5 2 2 3 2" xfId="0"/>
    <cellStyle name="Normal 37 2 5 2 2 3 3" xfId="0"/>
    <cellStyle name="Normal 37 2 5 2 2 3 4" xfId="0"/>
    <cellStyle name="Normal 37 2 5 2 2 4" xfId="0"/>
    <cellStyle name="Normal 37 2 5 2 2 4 2" xfId="0"/>
    <cellStyle name="Normal 37 2 5 2 2 4 3" xfId="0"/>
    <cellStyle name="Normal 37 2 5 2 2 4 4" xfId="0"/>
    <cellStyle name="Normal 37 2 5 2 2 5" xfId="0"/>
    <cellStyle name="Normal 37 2 5 2 2 5 2" xfId="0"/>
    <cellStyle name="Normal 37 2 5 2 2 5 3" xfId="0"/>
    <cellStyle name="Normal 37 2 5 2 2 5 4" xfId="0"/>
    <cellStyle name="Normal 37 2 5 2 2 6" xfId="0"/>
    <cellStyle name="Normal 37 2 5 2 2 6 2" xfId="0"/>
    <cellStyle name="Normal 37 2 5 2 2 6 3" xfId="0"/>
    <cellStyle name="Normal 37 2 5 2 2 7" xfId="0"/>
    <cellStyle name="Normal 37 2 5 2 2 8" xfId="0"/>
    <cellStyle name="Normal 37 2 5 2 2 9" xfId="0"/>
    <cellStyle name="Normal 37 2 5 2 3" xfId="0"/>
    <cellStyle name="Normal 37 2 5 2 3 2" xfId="0"/>
    <cellStyle name="Normal 37 2 5 2 3 2 2" xfId="0"/>
    <cellStyle name="Normal 37 2 5 2 3 2 3" xfId="0"/>
    <cellStyle name="Normal 37 2 5 2 3 2 4" xfId="0"/>
    <cellStyle name="Normal 37 2 5 2 3 3" xfId="0"/>
    <cellStyle name="Normal 37 2 5 2 3 3 2" xfId="0"/>
    <cellStyle name="Normal 37 2 5 2 3 3 3" xfId="0"/>
    <cellStyle name="Normal 37 2 5 2 3 4" xfId="0"/>
    <cellStyle name="Normal 37 2 5 2 3 5" xfId="0"/>
    <cellStyle name="Normal 37 2 5 2 3 6" xfId="0"/>
    <cellStyle name="Normal 37 2 5 2 4" xfId="0"/>
    <cellStyle name="Normal 37 2 5 2 4 2" xfId="0"/>
    <cellStyle name="Normal 37 2 5 2 4 3" xfId="0"/>
    <cellStyle name="Normal 37 2 5 2 4 4" xfId="0"/>
    <cellStyle name="Normal 37 2 5 2 5" xfId="0"/>
    <cellStyle name="Normal 37 2 5 2 5 2" xfId="0"/>
    <cellStyle name="Normal 37 2 5 2 5 3" xfId="0"/>
    <cellStyle name="Normal 37 2 5 2 5 4" xfId="0"/>
    <cellStyle name="Normal 37 2 5 2 6" xfId="0"/>
    <cellStyle name="Normal 37 2 5 2 6 2" xfId="0"/>
    <cellStyle name="Normal 37 2 5 2 6 3" xfId="0"/>
    <cellStyle name="Normal 37 2 5 2 6 4" xfId="0"/>
    <cellStyle name="Normal 37 2 5 2 7" xfId="0"/>
    <cellStyle name="Normal 37 2 5 2 7 2" xfId="0"/>
    <cellStyle name="Normal 37 2 5 2 7 3" xfId="0"/>
    <cellStyle name="Normal 37 2 5 2 8" xfId="0"/>
    <cellStyle name="Normal 37 2 5 2 9" xfId="0"/>
    <cellStyle name="Normal 37 2 5 3" xfId="0"/>
    <cellStyle name="Normal 37 2 5 3 2" xfId="0"/>
    <cellStyle name="Normal 37 2 5 3 2 2" xfId="0"/>
    <cellStyle name="Normal 37 2 5 3 2 2 2" xfId="0"/>
    <cellStyle name="Normal 37 2 5 3 2 2 3" xfId="0"/>
    <cellStyle name="Normal 37 2 5 3 2 2 4" xfId="0"/>
    <cellStyle name="Normal 37 2 5 3 2 3" xfId="0"/>
    <cellStyle name="Normal 37 2 5 3 2 3 2" xfId="0"/>
    <cellStyle name="Normal 37 2 5 3 2 3 3" xfId="0"/>
    <cellStyle name="Normal 37 2 5 3 2 4" xfId="0"/>
    <cellStyle name="Normal 37 2 5 3 2 5" xfId="0"/>
    <cellStyle name="Normal 37 2 5 3 2 6" xfId="0"/>
    <cellStyle name="Normal 37 2 5 3 3" xfId="0"/>
    <cellStyle name="Normal 37 2 5 3 3 2" xfId="0"/>
    <cellStyle name="Normal 37 2 5 3 3 3" xfId="0"/>
    <cellStyle name="Normal 37 2 5 3 3 4" xfId="0"/>
    <cellStyle name="Normal 37 2 5 3 4" xfId="0"/>
    <cellStyle name="Normal 37 2 5 3 4 2" xfId="0"/>
    <cellStyle name="Normal 37 2 5 3 4 3" xfId="0"/>
    <cellStyle name="Normal 37 2 5 3 4 4" xfId="0"/>
    <cellStyle name="Normal 37 2 5 3 5" xfId="0"/>
    <cellStyle name="Normal 37 2 5 3 5 2" xfId="0"/>
    <cellStyle name="Normal 37 2 5 3 5 3" xfId="0"/>
    <cellStyle name="Normal 37 2 5 3 5 4" xfId="0"/>
    <cellStyle name="Normal 37 2 5 3 6" xfId="0"/>
    <cellStyle name="Normal 37 2 5 3 6 2" xfId="0"/>
    <cellStyle name="Normal 37 2 5 3 6 3" xfId="0"/>
    <cellStyle name="Normal 37 2 5 3 7" xfId="0"/>
    <cellStyle name="Normal 37 2 5 3 8" xfId="0"/>
    <cellStyle name="Normal 37 2 5 3 9" xfId="0"/>
    <cellStyle name="Normal 37 2 5 4" xfId="0"/>
    <cellStyle name="Normal 37 2 5 4 2" xfId="0"/>
    <cellStyle name="Normal 37 2 5 4 2 2" xfId="0"/>
    <cellStyle name="Normal 37 2 5 4 2 3" xfId="0"/>
    <cellStyle name="Normal 37 2 5 4 2 4" xfId="0"/>
    <cellStyle name="Normal 37 2 5 4 3" xfId="0"/>
    <cellStyle name="Normal 37 2 5 4 3 2" xfId="0"/>
    <cellStyle name="Normal 37 2 5 4 3 3" xfId="0"/>
    <cellStyle name="Normal 37 2 5 4 4" xfId="0"/>
    <cellStyle name="Normal 37 2 5 4 5" xfId="0"/>
    <cellStyle name="Normal 37 2 5 4 6" xfId="0"/>
    <cellStyle name="Normal 37 2 5 5" xfId="0"/>
    <cellStyle name="Normal 37 2 5 5 2" xfId="0"/>
    <cellStyle name="Normal 37 2 5 5 3" xfId="0"/>
    <cellStyle name="Normal 37 2 5 5 4" xfId="0"/>
    <cellStyle name="Normal 37 2 5 6" xfId="0"/>
    <cellStyle name="Normal 37 2 5 6 2" xfId="0"/>
    <cellStyle name="Normal 37 2 5 6 3" xfId="0"/>
    <cellStyle name="Normal 37 2 5 6 4" xfId="0"/>
    <cellStyle name="Normal 37 2 5 7" xfId="0"/>
    <cellStyle name="Normal 37 2 5 7 2" xfId="0"/>
    <cellStyle name="Normal 37 2 5 7 3" xfId="0"/>
    <cellStyle name="Normal 37 2 5 7 4" xfId="0"/>
    <cellStyle name="Normal 37 2 5 8" xfId="0"/>
    <cellStyle name="Normal 37 2 5 8 2" xfId="0"/>
    <cellStyle name="Normal 37 2 5 8 3" xfId="0"/>
    <cellStyle name="Normal 37 2 5 9" xfId="0"/>
    <cellStyle name="Normal 37 2 6" xfId="0"/>
    <cellStyle name="Normal 37 2 6 10" xfId="0"/>
    <cellStyle name="Normal 37 2 6 11" xfId="0"/>
    <cellStyle name="Normal 37 2 6 2" xfId="0"/>
    <cellStyle name="Normal 37 2 6 2 10" xfId="0"/>
    <cellStyle name="Normal 37 2 6 2 2" xfId="0"/>
    <cellStyle name="Normal 37 2 6 2 2 2" xfId="0"/>
    <cellStyle name="Normal 37 2 6 2 2 2 2" xfId="0"/>
    <cellStyle name="Normal 37 2 6 2 2 2 2 2" xfId="0"/>
    <cellStyle name="Normal 37 2 6 2 2 2 2 3" xfId="0"/>
    <cellStyle name="Normal 37 2 6 2 2 2 2 4" xfId="0"/>
    <cellStyle name="Normal 37 2 6 2 2 2 3" xfId="0"/>
    <cellStyle name="Normal 37 2 6 2 2 2 3 2" xfId="0"/>
    <cellStyle name="Normal 37 2 6 2 2 2 3 3" xfId="0"/>
    <cellStyle name="Normal 37 2 6 2 2 2 4" xfId="0"/>
    <cellStyle name="Normal 37 2 6 2 2 2 5" xfId="0"/>
    <cellStyle name="Normal 37 2 6 2 2 2 6" xfId="0"/>
    <cellStyle name="Normal 37 2 6 2 2 3" xfId="0"/>
    <cellStyle name="Normal 37 2 6 2 2 3 2" xfId="0"/>
    <cellStyle name="Normal 37 2 6 2 2 3 3" xfId="0"/>
    <cellStyle name="Normal 37 2 6 2 2 3 4" xfId="0"/>
    <cellStyle name="Normal 37 2 6 2 2 4" xfId="0"/>
    <cellStyle name="Normal 37 2 6 2 2 4 2" xfId="0"/>
    <cellStyle name="Normal 37 2 6 2 2 4 3" xfId="0"/>
    <cellStyle name="Normal 37 2 6 2 2 4 4" xfId="0"/>
    <cellStyle name="Normal 37 2 6 2 2 5" xfId="0"/>
    <cellStyle name="Normal 37 2 6 2 2 5 2" xfId="0"/>
    <cellStyle name="Normal 37 2 6 2 2 5 3" xfId="0"/>
    <cellStyle name="Normal 37 2 6 2 2 5 4" xfId="0"/>
    <cellStyle name="Normal 37 2 6 2 2 6" xfId="0"/>
    <cellStyle name="Normal 37 2 6 2 2 6 2" xfId="0"/>
    <cellStyle name="Normal 37 2 6 2 2 6 3" xfId="0"/>
    <cellStyle name="Normal 37 2 6 2 2 7" xfId="0"/>
    <cellStyle name="Normal 37 2 6 2 2 8" xfId="0"/>
    <cellStyle name="Normal 37 2 6 2 2 9" xfId="0"/>
    <cellStyle name="Normal 37 2 6 2 3" xfId="0"/>
    <cellStyle name="Normal 37 2 6 2 3 2" xfId="0"/>
    <cellStyle name="Normal 37 2 6 2 3 2 2" xfId="0"/>
    <cellStyle name="Normal 37 2 6 2 3 2 3" xfId="0"/>
    <cellStyle name="Normal 37 2 6 2 3 2 4" xfId="0"/>
    <cellStyle name="Normal 37 2 6 2 3 3" xfId="0"/>
    <cellStyle name="Normal 37 2 6 2 3 3 2" xfId="0"/>
    <cellStyle name="Normal 37 2 6 2 3 3 3" xfId="0"/>
    <cellStyle name="Normal 37 2 6 2 3 4" xfId="0"/>
    <cellStyle name="Normal 37 2 6 2 3 5" xfId="0"/>
    <cellStyle name="Normal 37 2 6 2 3 6" xfId="0"/>
    <cellStyle name="Normal 37 2 6 2 4" xfId="0"/>
    <cellStyle name="Normal 37 2 6 2 4 2" xfId="0"/>
    <cellStyle name="Normal 37 2 6 2 4 3" xfId="0"/>
    <cellStyle name="Normal 37 2 6 2 4 4" xfId="0"/>
    <cellStyle name="Normal 37 2 6 2 5" xfId="0"/>
    <cellStyle name="Normal 37 2 6 2 5 2" xfId="0"/>
    <cellStyle name="Normal 37 2 6 2 5 3" xfId="0"/>
    <cellStyle name="Normal 37 2 6 2 5 4" xfId="0"/>
    <cellStyle name="Normal 37 2 6 2 6" xfId="0"/>
    <cellStyle name="Normal 37 2 6 2 6 2" xfId="0"/>
    <cellStyle name="Normal 37 2 6 2 6 3" xfId="0"/>
    <cellStyle name="Normal 37 2 6 2 6 4" xfId="0"/>
    <cellStyle name="Normal 37 2 6 2 7" xfId="0"/>
    <cellStyle name="Normal 37 2 6 2 7 2" xfId="0"/>
    <cellStyle name="Normal 37 2 6 2 7 3" xfId="0"/>
    <cellStyle name="Normal 37 2 6 2 8" xfId="0"/>
    <cellStyle name="Normal 37 2 6 2 9" xfId="0"/>
    <cellStyle name="Normal 37 2 6 3" xfId="0"/>
    <cellStyle name="Normal 37 2 6 3 2" xfId="0"/>
    <cellStyle name="Normal 37 2 6 3 2 2" xfId="0"/>
    <cellStyle name="Normal 37 2 6 3 2 2 2" xfId="0"/>
    <cellStyle name="Normal 37 2 6 3 2 2 3" xfId="0"/>
    <cellStyle name="Normal 37 2 6 3 2 2 4" xfId="0"/>
    <cellStyle name="Normal 37 2 6 3 2 3" xfId="0"/>
    <cellStyle name="Normal 37 2 6 3 2 3 2" xfId="0"/>
    <cellStyle name="Normal 37 2 6 3 2 3 3" xfId="0"/>
    <cellStyle name="Normal 37 2 6 3 2 4" xfId="0"/>
    <cellStyle name="Normal 37 2 6 3 2 5" xfId="0"/>
    <cellStyle name="Normal 37 2 6 3 2 6" xfId="0"/>
    <cellStyle name="Normal 37 2 6 3 3" xfId="0"/>
    <cellStyle name="Normal 37 2 6 3 3 2" xfId="0"/>
    <cellStyle name="Normal 37 2 6 3 3 3" xfId="0"/>
    <cellStyle name="Normal 37 2 6 3 3 4" xfId="0"/>
    <cellStyle name="Normal 37 2 6 3 4" xfId="0"/>
    <cellStyle name="Normal 37 2 6 3 4 2" xfId="0"/>
    <cellStyle name="Normal 37 2 6 3 4 3" xfId="0"/>
    <cellStyle name="Normal 37 2 6 3 4 4" xfId="0"/>
    <cellStyle name="Normal 37 2 6 3 5" xfId="0"/>
    <cellStyle name="Normal 37 2 6 3 5 2" xfId="0"/>
    <cellStyle name="Normal 37 2 6 3 5 3" xfId="0"/>
    <cellStyle name="Normal 37 2 6 3 5 4" xfId="0"/>
    <cellStyle name="Normal 37 2 6 3 6" xfId="0"/>
    <cellStyle name="Normal 37 2 6 3 6 2" xfId="0"/>
    <cellStyle name="Normal 37 2 6 3 6 3" xfId="0"/>
    <cellStyle name="Normal 37 2 6 3 7" xfId="0"/>
    <cellStyle name="Normal 37 2 6 3 8" xfId="0"/>
    <cellStyle name="Normal 37 2 6 3 9" xfId="0"/>
    <cellStyle name="Normal 37 2 6 4" xfId="0"/>
    <cellStyle name="Normal 37 2 6 4 2" xfId="0"/>
    <cellStyle name="Normal 37 2 6 4 2 2" xfId="0"/>
    <cellStyle name="Normal 37 2 6 4 2 3" xfId="0"/>
    <cellStyle name="Normal 37 2 6 4 2 4" xfId="0"/>
    <cellStyle name="Normal 37 2 6 4 3" xfId="0"/>
    <cellStyle name="Normal 37 2 6 4 3 2" xfId="0"/>
    <cellStyle name="Normal 37 2 6 4 3 3" xfId="0"/>
    <cellStyle name="Normal 37 2 6 4 4" xfId="0"/>
    <cellStyle name="Normal 37 2 6 4 5" xfId="0"/>
    <cellStyle name="Normal 37 2 6 4 6" xfId="0"/>
    <cellStyle name="Normal 37 2 6 5" xfId="0"/>
    <cellStyle name="Normal 37 2 6 5 2" xfId="0"/>
    <cellStyle name="Normal 37 2 6 5 3" xfId="0"/>
    <cellStyle name="Normal 37 2 6 5 4" xfId="0"/>
    <cellStyle name="Normal 37 2 6 6" xfId="0"/>
    <cellStyle name="Normal 37 2 6 6 2" xfId="0"/>
    <cellStyle name="Normal 37 2 6 6 3" xfId="0"/>
    <cellStyle name="Normal 37 2 6 6 4" xfId="0"/>
    <cellStyle name="Normal 37 2 6 7" xfId="0"/>
    <cellStyle name="Normal 37 2 6 7 2" xfId="0"/>
    <cellStyle name="Normal 37 2 6 7 3" xfId="0"/>
    <cellStyle name="Normal 37 2 6 7 4" xfId="0"/>
    <cellStyle name="Normal 37 2 6 8" xfId="0"/>
    <cellStyle name="Normal 37 2 6 8 2" xfId="0"/>
    <cellStyle name="Normal 37 2 6 8 3" xfId="0"/>
    <cellStyle name="Normal 37 2 6 9" xfId="0"/>
    <cellStyle name="Normal 37 2 7" xfId="0"/>
    <cellStyle name="Normal 37 2 7 10" xfId="0"/>
    <cellStyle name="Normal 37 2 7 2" xfId="0"/>
    <cellStyle name="Normal 37 2 7 2 2" xfId="0"/>
    <cellStyle name="Normal 37 2 7 2 2 2" xfId="0"/>
    <cellStyle name="Normal 37 2 7 2 2 2 2" xfId="0"/>
    <cellStyle name="Normal 37 2 7 2 2 2 3" xfId="0"/>
    <cellStyle name="Normal 37 2 7 2 2 2 4" xfId="0"/>
    <cellStyle name="Normal 37 2 7 2 2 3" xfId="0"/>
    <cellStyle name="Normal 37 2 7 2 2 3 2" xfId="0"/>
    <cellStyle name="Normal 37 2 7 2 2 3 3" xfId="0"/>
    <cellStyle name="Normal 37 2 7 2 2 4" xfId="0"/>
    <cellStyle name="Normal 37 2 7 2 2 5" xfId="0"/>
    <cellStyle name="Normal 37 2 7 2 2 6" xfId="0"/>
    <cellStyle name="Normal 37 2 7 2 3" xfId="0"/>
    <cellStyle name="Normal 37 2 7 2 3 2" xfId="0"/>
    <cellStyle name="Normal 37 2 7 2 3 3" xfId="0"/>
    <cellStyle name="Normal 37 2 7 2 3 4" xfId="0"/>
    <cellStyle name="Normal 37 2 7 2 4" xfId="0"/>
    <cellStyle name="Normal 37 2 7 2 4 2" xfId="0"/>
    <cellStyle name="Normal 37 2 7 2 4 3" xfId="0"/>
    <cellStyle name="Normal 37 2 7 2 4 4" xfId="0"/>
    <cellStyle name="Normal 37 2 7 2 5" xfId="0"/>
    <cellStyle name="Normal 37 2 7 2 5 2" xfId="0"/>
    <cellStyle name="Normal 37 2 7 2 5 3" xfId="0"/>
    <cellStyle name="Normal 37 2 7 2 5 4" xfId="0"/>
    <cellStyle name="Normal 37 2 7 2 6" xfId="0"/>
    <cellStyle name="Normal 37 2 7 2 6 2" xfId="0"/>
    <cellStyle name="Normal 37 2 7 2 6 3" xfId="0"/>
    <cellStyle name="Normal 37 2 7 2 7" xfId="0"/>
    <cellStyle name="Normal 37 2 7 2 8" xfId="0"/>
    <cellStyle name="Normal 37 2 7 2 9" xfId="0"/>
    <cellStyle name="Normal 37 2 7 3" xfId="0"/>
    <cellStyle name="Normal 37 2 7 3 2" xfId="0"/>
    <cellStyle name="Normal 37 2 7 3 2 2" xfId="0"/>
    <cellStyle name="Normal 37 2 7 3 2 3" xfId="0"/>
    <cellStyle name="Normal 37 2 7 3 2 4" xfId="0"/>
    <cellStyle name="Normal 37 2 7 3 3" xfId="0"/>
    <cellStyle name="Normal 37 2 7 3 3 2" xfId="0"/>
    <cellStyle name="Normal 37 2 7 3 3 3" xfId="0"/>
    <cellStyle name="Normal 37 2 7 3 4" xfId="0"/>
    <cellStyle name="Normal 37 2 7 3 5" xfId="0"/>
    <cellStyle name="Normal 37 2 7 3 6" xfId="0"/>
    <cellStyle name="Normal 37 2 7 4" xfId="0"/>
    <cellStyle name="Normal 37 2 7 4 2" xfId="0"/>
    <cellStyle name="Normal 37 2 7 4 3" xfId="0"/>
    <cellStyle name="Normal 37 2 7 4 4" xfId="0"/>
    <cellStyle name="Normal 37 2 7 5" xfId="0"/>
    <cellStyle name="Normal 37 2 7 5 2" xfId="0"/>
    <cellStyle name="Normal 37 2 7 5 3" xfId="0"/>
    <cellStyle name="Normal 37 2 7 5 4" xfId="0"/>
    <cellStyle name="Normal 37 2 7 6" xfId="0"/>
    <cellStyle name="Normal 37 2 7 6 2" xfId="0"/>
    <cellStyle name="Normal 37 2 7 6 3" xfId="0"/>
    <cellStyle name="Normal 37 2 7 6 4" xfId="0"/>
    <cellStyle name="Normal 37 2 7 7" xfId="0"/>
    <cellStyle name="Normal 37 2 7 7 2" xfId="0"/>
    <cellStyle name="Normal 37 2 7 7 3" xfId="0"/>
    <cellStyle name="Normal 37 2 7 8" xfId="0"/>
    <cellStyle name="Normal 37 2 7 9" xfId="0"/>
    <cellStyle name="Normal 37 2 8" xfId="0"/>
    <cellStyle name="Normal 37 2 8 2" xfId="0"/>
    <cellStyle name="Normal 37 2 8 2 2" xfId="0"/>
    <cellStyle name="Normal 37 2 8 2 2 2" xfId="0"/>
    <cellStyle name="Normal 37 2 8 2 2 3" xfId="0"/>
    <cellStyle name="Normal 37 2 8 2 2 4" xfId="0"/>
    <cellStyle name="Normal 37 2 8 2 3" xfId="0"/>
    <cellStyle name="Normal 37 2 8 2 3 2" xfId="0"/>
    <cellStyle name="Normal 37 2 8 2 3 3" xfId="0"/>
    <cellStyle name="Normal 37 2 8 2 4" xfId="0"/>
    <cellStyle name="Normal 37 2 8 2 5" xfId="0"/>
    <cellStyle name="Normal 37 2 8 2 6" xfId="0"/>
    <cellStyle name="Normal 37 2 8 3" xfId="0"/>
    <cellStyle name="Normal 37 2 8 3 2" xfId="0"/>
    <cellStyle name="Normal 37 2 8 3 3" xfId="0"/>
    <cellStyle name="Normal 37 2 8 3 4" xfId="0"/>
    <cellStyle name="Normal 37 2 8 4" xfId="0"/>
    <cellStyle name="Normal 37 2 8 4 2" xfId="0"/>
    <cellStyle name="Normal 37 2 8 4 3" xfId="0"/>
    <cellStyle name="Normal 37 2 8 4 4" xfId="0"/>
    <cellStyle name="Normal 37 2 8 5" xfId="0"/>
    <cellStyle name="Normal 37 2 8 5 2" xfId="0"/>
    <cellStyle name="Normal 37 2 8 5 3" xfId="0"/>
    <cellStyle name="Normal 37 2 8 5 4" xfId="0"/>
    <cellStyle name="Normal 37 2 8 6" xfId="0"/>
    <cellStyle name="Normal 37 2 8 6 2" xfId="0"/>
    <cellStyle name="Normal 37 2 8 6 3" xfId="0"/>
    <cellStyle name="Normal 37 2 8 7" xfId="0"/>
    <cellStyle name="Normal 37 2 8 8" xfId="0"/>
    <cellStyle name="Normal 37 2 8 9" xfId="0"/>
    <cellStyle name="Normal 37 2 9" xfId="0"/>
    <cellStyle name="Normal 37 2 9 2" xfId="0"/>
    <cellStyle name="Normal 37 2 9 2 2" xfId="0"/>
    <cellStyle name="Normal 37 2 9 2 2 2" xfId="0"/>
    <cellStyle name="Normal 37 2 9 2 2 3" xfId="0"/>
    <cellStyle name="Normal 37 2 9 2 2 4" xfId="0"/>
    <cellStyle name="Normal 37 2 9 2 3" xfId="0"/>
    <cellStyle name="Normal 37 2 9 2 3 2" xfId="0"/>
    <cellStyle name="Normal 37 2 9 2 3 3" xfId="0"/>
    <cellStyle name="Normal 37 2 9 2 4" xfId="0"/>
    <cellStyle name="Normal 37 2 9 2 5" xfId="0"/>
    <cellStyle name="Normal 37 2 9 2 6" xfId="0"/>
    <cellStyle name="Normal 37 2 9 3" xfId="0"/>
    <cellStyle name="Normal 37 2 9 3 2" xfId="0"/>
    <cellStyle name="Normal 37 2 9 3 3" xfId="0"/>
    <cellStyle name="Normal 37 2 9 3 4" xfId="0"/>
    <cellStyle name="Normal 37 2 9 4" xfId="0"/>
    <cellStyle name="Normal 37 2 9 4 2" xfId="0"/>
    <cellStyle name="Normal 37 2 9 4 3" xfId="0"/>
    <cellStyle name="Normal 37 2 9 4 4" xfId="0"/>
    <cellStyle name="Normal 37 2 9 5" xfId="0"/>
    <cellStyle name="Normal 37 2 9 5 2" xfId="0"/>
    <cellStyle name="Normal 37 2 9 5 3" xfId="0"/>
    <cellStyle name="Normal 37 2 9 5 4" xfId="0"/>
    <cellStyle name="Normal 37 2 9 6" xfId="0"/>
    <cellStyle name="Normal 37 2 9 6 2" xfId="0"/>
    <cellStyle name="Normal 37 2 9 6 3" xfId="0"/>
    <cellStyle name="Normal 37 2 9 7" xfId="0"/>
    <cellStyle name="Normal 37 2 9 8" xfId="0"/>
    <cellStyle name="Normal 37 2 9 9" xfId="0"/>
    <cellStyle name="Normal 37 20" xfId="0"/>
    <cellStyle name="Normal 37 3" xfId="0"/>
    <cellStyle name="Normal 37 3 10" xfId="0"/>
    <cellStyle name="Normal 37 3 10 2" xfId="0"/>
    <cellStyle name="Normal 37 3 10 3" xfId="0"/>
    <cellStyle name="Normal 37 3 10 4" xfId="0"/>
    <cellStyle name="Normal 37 3 11" xfId="0"/>
    <cellStyle name="Normal 37 3 11 2" xfId="0"/>
    <cellStyle name="Normal 37 3 11 3" xfId="0"/>
    <cellStyle name="Normal 37 3 12" xfId="0"/>
    <cellStyle name="Normal 37 3 13" xfId="0"/>
    <cellStyle name="Normal 37 3 14" xfId="0"/>
    <cellStyle name="Normal 37 3 2" xfId="0"/>
    <cellStyle name="Normal 37 3 2 10" xfId="0"/>
    <cellStyle name="Normal 37 3 2 11" xfId="0"/>
    <cellStyle name="Normal 37 3 2 2" xfId="0"/>
    <cellStyle name="Normal 37 3 2 2 10" xfId="0"/>
    <cellStyle name="Normal 37 3 2 2 2" xfId="0"/>
    <cellStyle name="Normal 37 3 2 2 2 2" xfId="0"/>
    <cellStyle name="Normal 37 3 2 2 2 2 2" xfId="0"/>
    <cellStyle name="Normal 37 3 2 2 2 2 2 2" xfId="0"/>
    <cellStyle name="Normal 37 3 2 2 2 2 2 3" xfId="0"/>
    <cellStyle name="Normal 37 3 2 2 2 2 2 4" xfId="0"/>
    <cellStyle name="Normal 37 3 2 2 2 2 3" xfId="0"/>
    <cellStyle name="Normal 37 3 2 2 2 2 3 2" xfId="0"/>
    <cellStyle name="Normal 37 3 2 2 2 2 3 3" xfId="0"/>
    <cellStyle name="Normal 37 3 2 2 2 2 4" xfId="0"/>
    <cellStyle name="Normal 37 3 2 2 2 2 5" xfId="0"/>
    <cellStyle name="Normal 37 3 2 2 2 2 6" xfId="0"/>
    <cellStyle name="Normal 37 3 2 2 2 3" xfId="0"/>
    <cellStyle name="Normal 37 3 2 2 2 3 2" xfId="0"/>
    <cellStyle name="Normal 37 3 2 2 2 3 3" xfId="0"/>
    <cellStyle name="Normal 37 3 2 2 2 3 4" xfId="0"/>
    <cellStyle name="Normal 37 3 2 2 2 4" xfId="0"/>
    <cellStyle name="Normal 37 3 2 2 2 4 2" xfId="0"/>
    <cellStyle name="Normal 37 3 2 2 2 4 3" xfId="0"/>
    <cellStyle name="Normal 37 3 2 2 2 4 4" xfId="0"/>
    <cellStyle name="Normal 37 3 2 2 2 5" xfId="0"/>
    <cellStyle name="Normal 37 3 2 2 2 5 2" xfId="0"/>
    <cellStyle name="Normal 37 3 2 2 2 5 3" xfId="0"/>
    <cellStyle name="Normal 37 3 2 2 2 5 4" xfId="0"/>
    <cellStyle name="Normal 37 3 2 2 2 6" xfId="0"/>
    <cellStyle name="Normal 37 3 2 2 2 6 2" xfId="0"/>
    <cellStyle name="Normal 37 3 2 2 2 6 3" xfId="0"/>
    <cellStyle name="Normal 37 3 2 2 2 7" xfId="0"/>
    <cellStyle name="Normal 37 3 2 2 2 8" xfId="0"/>
    <cellStyle name="Normal 37 3 2 2 2 9" xfId="0"/>
    <cellStyle name="Normal 37 3 2 2 3" xfId="0"/>
    <cellStyle name="Normal 37 3 2 2 3 2" xfId="0"/>
    <cellStyle name="Normal 37 3 2 2 3 2 2" xfId="0"/>
    <cellStyle name="Normal 37 3 2 2 3 2 3" xfId="0"/>
    <cellStyle name="Normal 37 3 2 2 3 2 4" xfId="0"/>
    <cellStyle name="Normal 37 3 2 2 3 3" xfId="0"/>
    <cellStyle name="Normal 37 3 2 2 3 3 2" xfId="0"/>
    <cellStyle name="Normal 37 3 2 2 3 3 3" xfId="0"/>
    <cellStyle name="Normal 37 3 2 2 3 4" xfId="0"/>
    <cellStyle name="Normal 37 3 2 2 3 5" xfId="0"/>
    <cellStyle name="Normal 37 3 2 2 3 6" xfId="0"/>
    <cellStyle name="Normal 37 3 2 2 4" xfId="0"/>
    <cellStyle name="Normal 37 3 2 2 4 2" xfId="0"/>
    <cellStyle name="Normal 37 3 2 2 4 3" xfId="0"/>
    <cellStyle name="Normal 37 3 2 2 4 4" xfId="0"/>
    <cellStyle name="Normal 37 3 2 2 5" xfId="0"/>
    <cellStyle name="Normal 37 3 2 2 5 2" xfId="0"/>
    <cellStyle name="Normal 37 3 2 2 5 3" xfId="0"/>
    <cellStyle name="Normal 37 3 2 2 5 4" xfId="0"/>
    <cellStyle name="Normal 37 3 2 2 6" xfId="0"/>
    <cellStyle name="Normal 37 3 2 2 6 2" xfId="0"/>
    <cellStyle name="Normal 37 3 2 2 6 3" xfId="0"/>
    <cellStyle name="Normal 37 3 2 2 6 4" xfId="0"/>
    <cellStyle name="Normal 37 3 2 2 7" xfId="0"/>
    <cellStyle name="Normal 37 3 2 2 7 2" xfId="0"/>
    <cellStyle name="Normal 37 3 2 2 7 3" xfId="0"/>
    <cellStyle name="Normal 37 3 2 2 8" xfId="0"/>
    <cellStyle name="Normal 37 3 2 2 9" xfId="0"/>
    <cellStyle name="Normal 37 3 2 3" xfId="0"/>
    <cellStyle name="Normal 37 3 2 3 2" xfId="0"/>
    <cellStyle name="Normal 37 3 2 3 2 2" xfId="0"/>
    <cellStyle name="Normal 37 3 2 3 2 2 2" xfId="0"/>
    <cellStyle name="Normal 37 3 2 3 2 2 3" xfId="0"/>
    <cellStyle name="Normal 37 3 2 3 2 2 4" xfId="0"/>
    <cellStyle name="Normal 37 3 2 3 2 3" xfId="0"/>
    <cellStyle name="Normal 37 3 2 3 2 3 2" xfId="0"/>
    <cellStyle name="Normal 37 3 2 3 2 3 3" xfId="0"/>
    <cellStyle name="Normal 37 3 2 3 2 4" xfId="0"/>
    <cellStyle name="Normal 37 3 2 3 2 5" xfId="0"/>
    <cellStyle name="Normal 37 3 2 3 2 6" xfId="0"/>
    <cellStyle name="Normal 37 3 2 3 3" xfId="0"/>
    <cellStyle name="Normal 37 3 2 3 3 2" xfId="0"/>
    <cellStyle name="Normal 37 3 2 3 3 3" xfId="0"/>
    <cellStyle name="Normal 37 3 2 3 3 4" xfId="0"/>
    <cellStyle name="Normal 37 3 2 3 4" xfId="0"/>
    <cellStyle name="Normal 37 3 2 3 4 2" xfId="0"/>
    <cellStyle name="Normal 37 3 2 3 4 3" xfId="0"/>
    <cellStyle name="Normal 37 3 2 3 4 4" xfId="0"/>
    <cellStyle name="Normal 37 3 2 3 5" xfId="0"/>
    <cellStyle name="Normal 37 3 2 3 5 2" xfId="0"/>
    <cellStyle name="Normal 37 3 2 3 5 3" xfId="0"/>
    <cellStyle name="Normal 37 3 2 3 5 4" xfId="0"/>
    <cellStyle name="Normal 37 3 2 3 6" xfId="0"/>
    <cellStyle name="Normal 37 3 2 3 6 2" xfId="0"/>
    <cellStyle name="Normal 37 3 2 3 6 3" xfId="0"/>
    <cellStyle name="Normal 37 3 2 3 7" xfId="0"/>
    <cellStyle name="Normal 37 3 2 3 8" xfId="0"/>
    <cellStyle name="Normal 37 3 2 3 9" xfId="0"/>
    <cellStyle name="Normal 37 3 2 4" xfId="0"/>
    <cellStyle name="Normal 37 3 2 4 2" xfId="0"/>
    <cellStyle name="Normal 37 3 2 4 2 2" xfId="0"/>
    <cellStyle name="Normal 37 3 2 4 2 3" xfId="0"/>
    <cellStyle name="Normal 37 3 2 4 2 4" xfId="0"/>
    <cellStyle name="Normal 37 3 2 4 3" xfId="0"/>
    <cellStyle name="Normal 37 3 2 4 3 2" xfId="0"/>
    <cellStyle name="Normal 37 3 2 4 3 3" xfId="0"/>
    <cellStyle name="Normal 37 3 2 4 4" xfId="0"/>
    <cellStyle name="Normal 37 3 2 4 5" xfId="0"/>
    <cellStyle name="Normal 37 3 2 4 6" xfId="0"/>
    <cellStyle name="Normal 37 3 2 5" xfId="0"/>
    <cellStyle name="Normal 37 3 2 5 2" xfId="0"/>
    <cellStyle name="Normal 37 3 2 5 3" xfId="0"/>
    <cellStyle name="Normal 37 3 2 5 4" xfId="0"/>
    <cellStyle name="Normal 37 3 2 6" xfId="0"/>
    <cellStyle name="Normal 37 3 2 6 2" xfId="0"/>
    <cellStyle name="Normal 37 3 2 6 3" xfId="0"/>
    <cellStyle name="Normal 37 3 2 6 4" xfId="0"/>
    <cellStyle name="Normal 37 3 2 7" xfId="0"/>
    <cellStyle name="Normal 37 3 2 7 2" xfId="0"/>
    <cellStyle name="Normal 37 3 2 7 3" xfId="0"/>
    <cellStyle name="Normal 37 3 2 7 4" xfId="0"/>
    <cellStyle name="Normal 37 3 2 8" xfId="0"/>
    <cellStyle name="Normal 37 3 2 8 2" xfId="0"/>
    <cellStyle name="Normal 37 3 2 8 3" xfId="0"/>
    <cellStyle name="Normal 37 3 2 9" xfId="0"/>
    <cellStyle name="Normal 37 3 3" xfId="0"/>
    <cellStyle name="Normal 37 3 3 10" xfId="0"/>
    <cellStyle name="Normal 37 3 3 2" xfId="0"/>
    <cellStyle name="Normal 37 3 3 2 2" xfId="0"/>
    <cellStyle name="Normal 37 3 3 2 2 2" xfId="0"/>
    <cellStyle name="Normal 37 3 3 2 2 2 2" xfId="0"/>
    <cellStyle name="Normal 37 3 3 2 2 2 3" xfId="0"/>
    <cellStyle name="Normal 37 3 3 2 2 2 4" xfId="0"/>
    <cellStyle name="Normal 37 3 3 2 2 3" xfId="0"/>
    <cellStyle name="Normal 37 3 3 2 2 3 2" xfId="0"/>
    <cellStyle name="Normal 37 3 3 2 2 3 3" xfId="0"/>
    <cellStyle name="Normal 37 3 3 2 2 4" xfId="0"/>
    <cellStyle name="Normal 37 3 3 2 2 5" xfId="0"/>
    <cellStyle name="Normal 37 3 3 2 2 6" xfId="0"/>
    <cellStyle name="Normal 37 3 3 2 3" xfId="0"/>
    <cellStyle name="Normal 37 3 3 2 3 2" xfId="0"/>
    <cellStyle name="Normal 37 3 3 2 3 3" xfId="0"/>
    <cellStyle name="Normal 37 3 3 2 3 4" xfId="0"/>
    <cellStyle name="Normal 37 3 3 2 4" xfId="0"/>
    <cellStyle name="Normal 37 3 3 2 4 2" xfId="0"/>
    <cellStyle name="Normal 37 3 3 2 4 3" xfId="0"/>
    <cellStyle name="Normal 37 3 3 2 4 4" xfId="0"/>
    <cellStyle name="Normal 37 3 3 2 5" xfId="0"/>
    <cellStyle name="Normal 37 3 3 2 5 2" xfId="0"/>
    <cellStyle name="Normal 37 3 3 2 5 3" xfId="0"/>
    <cellStyle name="Normal 37 3 3 2 5 4" xfId="0"/>
    <cellStyle name="Normal 37 3 3 2 6" xfId="0"/>
    <cellStyle name="Normal 37 3 3 2 6 2" xfId="0"/>
    <cellStyle name="Normal 37 3 3 2 6 3" xfId="0"/>
    <cellStyle name="Normal 37 3 3 2 7" xfId="0"/>
    <cellStyle name="Normal 37 3 3 2 8" xfId="0"/>
    <cellStyle name="Normal 37 3 3 2 9" xfId="0"/>
    <cellStyle name="Normal 37 3 3 3" xfId="0"/>
    <cellStyle name="Normal 37 3 3 3 2" xfId="0"/>
    <cellStyle name="Normal 37 3 3 3 2 2" xfId="0"/>
    <cellStyle name="Normal 37 3 3 3 2 3" xfId="0"/>
    <cellStyle name="Normal 37 3 3 3 2 4" xfId="0"/>
    <cellStyle name="Normal 37 3 3 3 3" xfId="0"/>
    <cellStyle name="Normal 37 3 3 3 3 2" xfId="0"/>
    <cellStyle name="Normal 37 3 3 3 3 3" xfId="0"/>
    <cellStyle name="Normal 37 3 3 3 4" xfId="0"/>
    <cellStyle name="Normal 37 3 3 3 5" xfId="0"/>
    <cellStyle name="Normal 37 3 3 3 6" xfId="0"/>
    <cellStyle name="Normal 37 3 3 4" xfId="0"/>
    <cellStyle name="Normal 37 3 3 4 2" xfId="0"/>
    <cellStyle name="Normal 37 3 3 4 3" xfId="0"/>
    <cellStyle name="Normal 37 3 3 4 4" xfId="0"/>
    <cellStyle name="Normal 37 3 3 5" xfId="0"/>
    <cellStyle name="Normal 37 3 3 5 2" xfId="0"/>
    <cellStyle name="Normal 37 3 3 5 3" xfId="0"/>
    <cellStyle name="Normal 37 3 3 5 4" xfId="0"/>
    <cellStyle name="Normal 37 3 3 6" xfId="0"/>
    <cellStyle name="Normal 37 3 3 6 2" xfId="0"/>
    <cellStyle name="Normal 37 3 3 6 3" xfId="0"/>
    <cellStyle name="Normal 37 3 3 6 4" xfId="0"/>
    <cellStyle name="Normal 37 3 3 7" xfId="0"/>
    <cellStyle name="Normal 37 3 3 7 2" xfId="0"/>
    <cellStyle name="Normal 37 3 3 7 3" xfId="0"/>
    <cellStyle name="Normal 37 3 3 8" xfId="0"/>
    <cellStyle name="Normal 37 3 3 9" xfId="0"/>
    <cellStyle name="Normal 37 3 4" xfId="0"/>
    <cellStyle name="Normal 37 3 4 2" xfId="0"/>
    <cellStyle name="Normal 37 3 4 2 2" xfId="0"/>
    <cellStyle name="Normal 37 3 4 2 2 2" xfId="0"/>
    <cellStyle name="Normal 37 3 4 2 2 3" xfId="0"/>
    <cellStyle name="Normal 37 3 4 2 2 4" xfId="0"/>
    <cellStyle name="Normal 37 3 4 2 3" xfId="0"/>
    <cellStyle name="Normal 37 3 4 2 3 2" xfId="0"/>
    <cellStyle name="Normal 37 3 4 2 3 3" xfId="0"/>
    <cellStyle name="Normal 37 3 4 2 4" xfId="0"/>
    <cellStyle name="Normal 37 3 4 2 5" xfId="0"/>
    <cellStyle name="Normal 37 3 4 2 6" xfId="0"/>
    <cellStyle name="Normal 37 3 4 3" xfId="0"/>
    <cellStyle name="Normal 37 3 4 3 2" xfId="0"/>
    <cellStyle name="Normal 37 3 4 3 3" xfId="0"/>
    <cellStyle name="Normal 37 3 4 3 4" xfId="0"/>
    <cellStyle name="Normal 37 3 4 4" xfId="0"/>
    <cellStyle name="Normal 37 3 4 4 2" xfId="0"/>
    <cellStyle name="Normal 37 3 4 4 3" xfId="0"/>
    <cellStyle name="Normal 37 3 4 4 4" xfId="0"/>
    <cellStyle name="Normal 37 3 4 5" xfId="0"/>
    <cellStyle name="Normal 37 3 4 5 2" xfId="0"/>
    <cellStyle name="Normal 37 3 4 5 3" xfId="0"/>
    <cellStyle name="Normal 37 3 4 5 4" xfId="0"/>
    <cellStyle name="Normal 37 3 4 6" xfId="0"/>
    <cellStyle name="Normal 37 3 4 6 2" xfId="0"/>
    <cellStyle name="Normal 37 3 4 6 3" xfId="0"/>
    <cellStyle name="Normal 37 3 4 7" xfId="0"/>
    <cellStyle name="Normal 37 3 4 8" xfId="0"/>
    <cellStyle name="Normal 37 3 4 9" xfId="0"/>
    <cellStyle name="Normal 37 3 5" xfId="0"/>
    <cellStyle name="Normal 37 3 5 2" xfId="0"/>
    <cellStyle name="Normal 37 3 5 2 2" xfId="0"/>
    <cellStyle name="Normal 37 3 5 2 2 2" xfId="0"/>
    <cellStyle name="Normal 37 3 5 2 2 3" xfId="0"/>
    <cellStyle name="Normal 37 3 5 2 2 4" xfId="0"/>
    <cellStyle name="Normal 37 3 5 2 3" xfId="0"/>
    <cellStyle name="Normal 37 3 5 2 3 2" xfId="0"/>
    <cellStyle name="Normal 37 3 5 2 3 3" xfId="0"/>
    <cellStyle name="Normal 37 3 5 2 4" xfId="0"/>
    <cellStyle name="Normal 37 3 5 2 5" xfId="0"/>
    <cellStyle name="Normal 37 3 5 2 6" xfId="0"/>
    <cellStyle name="Normal 37 3 5 3" xfId="0"/>
    <cellStyle name="Normal 37 3 5 3 2" xfId="0"/>
    <cellStyle name="Normal 37 3 5 3 3" xfId="0"/>
    <cellStyle name="Normal 37 3 5 3 4" xfId="0"/>
    <cellStyle name="Normal 37 3 5 4" xfId="0"/>
    <cellStyle name="Normal 37 3 5 4 2" xfId="0"/>
    <cellStyle name="Normal 37 3 5 4 3" xfId="0"/>
    <cellStyle name="Normal 37 3 5 4 4" xfId="0"/>
    <cellStyle name="Normal 37 3 5 5" xfId="0"/>
    <cellStyle name="Normal 37 3 5 5 2" xfId="0"/>
    <cellStyle name="Normal 37 3 5 5 3" xfId="0"/>
    <cellStyle name="Normal 37 3 5 5 4" xfId="0"/>
    <cellStyle name="Normal 37 3 5 6" xfId="0"/>
    <cellStyle name="Normal 37 3 5 6 2" xfId="0"/>
    <cellStyle name="Normal 37 3 5 6 3" xfId="0"/>
    <cellStyle name="Normal 37 3 5 7" xfId="0"/>
    <cellStyle name="Normal 37 3 5 8" xfId="0"/>
    <cellStyle name="Normal 37 3 5 9" xfId="0"/>
    <cellStyle name="Normal 37 3 6" xfId="0"/>
    <cellStyle name="Normal 37 3 6 2" xfId="0"/>
    <cellStyle name="Normal 37 3 6 2 2" xfId="0"/>
    <cellStyle name="Normal 37 3 6 2 2 2" xfId="0"/>
    <cellStyle name="Normal 37 3 6 2 2 3" xfId="0"/>
    <cellStyle name="Normal 37 3 6 2 2 4" xfId="0"/>
    <cellStyle name="Normal 37 3 6 2 3" xfId="0"/>
    <cellStyle name="Normal 37 3 6 2 3 2" xfId="0"/>
    <cellStyle name="Normal 37 3 6 2 3 3" xfId="0"/>
    <cellStyle name="Normal 37 3 6 2 4" xfId="0"/>
    <cellStyle name="Normal 37 3 6 2 5" xfId="0"/>
    <cellStyle name="Normal 37 3 6 2 6" xfId="0"/>
    <cellStyle name="Normal 37 3 6 3" xfId="0"/>
    <cellStyle name="Normal 37 3 6 3 2" xfId="0"/>
    <cellStyle name="Normal 37 3 6 3 3" xfId="0"/>
    <cellStyle name="Normal 37 3 6 3 4" xfId="0"/>
    <cellStyle name="Normal 37 3 6 4" xfId="0"/>
    <cellStyle name="Normal 37 3 6 4 2" xfId="0"/>
    <cellStyle name="Normal 37 3 6 4 3" xfId="0"/>
    <cellStyle name="Normal 37 3 6 4 4" xfId="0"/>
    <cellStyle name="Normal 37 3 6 5" xfId="0"/>
    <cellStyle name="Normal 37 3 6 5 2" xfId="0"/>
    <cellStyle name="Normal 37 3 6 5 3" xfId="0"/>
    <cellStyle name="Normal 37 3 6 6" xfId="0"/>
    <cellStyle name="Normal 37 3 6 7" xfId="0"/>
    <cellStyle name="Normal 37 3 6 8" xfId="0"/>
    <cellStyle name="Normal 37 3 7" xfId="0"/>
    <cellStyle name="Normal 37 3 7 2" xfId="0"/>
    <cellStyle name="Normal 37 3 7 2 2" xfId="0"/>
    <cellStyle name="Normal 37 3 7 2 3" xfId="0"/>
    <cellStyle name="Normal 37 3 7 2 4" xfId="0"/>
    <cellStyle name="Normal 37 3 7 3" xfId="0"/>
    <cellStyle name="Normal 37 3 7 3 2" xfId="0"/>
    <cellStyle name="Normal 37 3 7 3 3" xfId="0"/>
    <cellStyle name="Normal 37 3 7 4" xfId="0"/>
    <cellStyle name="Normal 37 3 7 5" xfId="0"/>
    <cellStyle name="Normal 37 3 7 6" xfId="0"/>
    <cellStyle name="Normal 37 3 8" xfId="0"/>
    <cellStyle name="Normal 37 3 8 2" xfId="0"/>
    <cellStyle name="Normal 37 3 8 3" xfId="0"/>
    <cellStyle name="Normal 37 3 8 4" xfId="0"/>
    <cellStyle name="Normal 37 3 9" xfId="0"/>
    <cellStyle name="Normal 37 3 9 2" xfId="0"/>
    <cellStyle name="Normal 37 3 9 3" xfId="0"/>
    <cellStyle name="Normal 37 3 9 4" xfId="0"/>
    <cellStyle name="Normal 37 4" xfId="0"/>
    <cellStyle name="Normal 37 4 10" xfId="0"/>
    <cellStyle name="Normal 37 4 10 2" xfId="0"/>
    <cellStyle name="Normal 37 4 10 3" xfId="0"/>
    <cellStyle name="Normal 37 4 10 4" xfId="0"/>
    <cellStyle name="Normal 37 4 11" xfId="0"/>
    <cellStyle name="Normal 37 4 11 2" xfId="0"/>
    <cellStyle name="Normal 37 4 11 3" xfId="0"/>
    <cellStyle name="Normal 37 4 12" xfId="0"/>
    <cellStyle name="Normal 37 4 13" xfId="0"/>
    <cellStyle name="Normal 37 4 14" xfId="0"/>
    <cellStyle name="Normal 37 4 2" xfId="0"/>
    <cellStyle name="Normal 37 4 2 10" xfId="0"/>
    <cellStyle name="Normal 37 4 2 11" xfId="0"/>
    <cellStyle name="Normal 37 4 2 2" xfId="0"/>
    <cellStyle name="Normal 37 4 2 2 10" xfId="0"/>
    <cellStyle name="Normal 37 4 2 2 2" xfId="0"/>
    <cellStyle name="Normal 37 4 2 2 2 2" xfId="0"/>
    <cellStyle name="Normal 37 4 2 2 2 2 2" xfId="0"/>
    <cellStyle name="Normal 37 4 2 2 2 2 2 2" xfId="0"/>
    <cellStyle name="Normal 37 4 2 2 2 2 2 3" xfId="0"/>
    <cellStyle name="Normal 37 4 2 2 2 2 2 4" xfId="0"/>
    <cellStyle name="Normal 37 4 2 2 2 2 3" xfId="0"/>
    <cellStyle name="Normal 37 4 2 2 2 2 3 2" xfId="0"/>
    <cellStyle name="Normal 37 4 2 2 2 2 3 3" xfId="0"/>
    <cellStyle name="Normal 37 4 2 2 2 2 4" xfId="0"/>
    <cellStyle name="Normal 37 4 2 2 2 2 5" xfId="0"/>
    <cellStyle name="Normal 37 4 2 2 2 2 6" xfId="0"/>
    <cellStyle name="Normal 37 4 2 2 2 3" xfId="0"/>
    <cellStyle name="Normal 37 4 2 2 2 3 2" xfId="0"/>
    <cellStyle name="Normal 37 4 2 2 2 3 3" xfId="0"/>
    <cellStyle name="Normal 37 4 2 2 2 3 4" xfId="0"/>
    <cellStyle name="Normal 37 4 2 2 2 4" xfId="0"/>
    <cellStyle name="Normal 37 4 2 2 2 4 2" xfId="0"/>
    <cellStyle name="Normal 37 4 2 2 2 4 3" xfId="0"/>
    <cellStyle name="Normal 37 4 2 2 2 4 4" xfId="0"/>
    <cellStyle name="Normal 37 4 2 2 2 5" xfId="0"/>
    <cellStyle name="Normal 37 4 2 2 2 5 2" xfId="0"/>
    <cellStyle name="Normal 37 4 2 2 2 5 3" xfId="0"/>
    <cellStyle name="Normal 37 4 2 2 2 5 4" xfId="0"/>
    <cellStyle name="Normal 37 4 2 2 2 6" xfId="0"/>
    <cellStyle name="Normal 37 4 2 2 2 6 2" xfId="0"/>
    <cellStyle name="Normal 37 4 2 2 2 6 3" xfId="0"/>
    <cellStyle name="Normal 37 4 2 2 2 7" xfId="0"/>
    <cellStyle name="Normal 37 4 2 2 2 8" xfId="0"/>
    <cellStyle name="Normal 37 4 2 2 2 9" xfId="0"/>
    <cellStyle name="Normal 37 4 2 2 3" xfId="0"/>
    <cellStyle name="Normal 37 4 2 2 3 2" xfId="0"/>
    <cellStyle name="Normal 37 4 2 2 3 2 2" xfId="0"/>
    <cellStyle name="Normal 37 4 2 2 3 2 3" xfId="0"/>
    <cellStyle name="Normal 37 4 2 2 3 2 4" xfId="0"/>
    <cellStyle name="Normal 37 4 2 2 3 3" xfId="0"/>
    <cellStyle name="Normal 37 4 2 2 3 3 2" xfId="0"/>
    <cellStyle name="Normal 37 4 2 2 3 3 3" xfId="0"/>
    <cellStyle name="Normal 37 4 2 2 3 4" xfId="0"/>
    <cellStyle name="Normal 37 4 2 2 3 5" xfId="0"/>
    <cellStyle name="Normal 37 4 2 2 3 6" xfId="0"/>
    <cellStyle name="Normal 37 4 2 2 4" xfId="0"/>
    <cellStyle name="Normal 37 4 2 2 4 2" xfId="0"/>
    <cellStyle name="Normal 37 4 2 2 4 3" xfId="0"/>
    <cellStyle name="Normal 37 4 2 2 4 4" xfId="0"/>
    <cellStyle name="Normal 37 4 2 2 5" xfId="0"/>
    <cellStyle name="Normal 37 4 2 2 5 2" xfId="0"/>
    <cellStyle name="Normal 37 4 2 2 5 3" xfId="0"/>
    <cellStyle name="Normal 37 4 2 2 5 4" xfId="0"/>
    <cellStyle name="Normal 37 4 2 2 6" xfId="0"/>
    <cellStyle name="Normal 37 4 2 2 6 2" xfId="0"/>
    <cellStyle name="Normal 37 4 2 2 6 3" xfId="0"/>
    <cellStyle name="Normal 37 4 2 2 6 4" xfId="0"/>
    <cellStyle name="Normal 37 4 2 2 7" xfId="0"/>
    <cellStyle name="Normal 37 4 2 2 7 2" xfId="0"/>
    <cellStyle name="Normal 37 4 2 2 7 3" xfId="0"/>
    <cellStyle name="Normal 37 4 2 2 8" xfId="0"/>
    <cellStyle name="Normal 37 4 2 2 9" xfId="0"/>
    <cellStyle name="Normal 37 4 2 3" xfId="0"/>
    <cellStyle name="Normal 37 4 2 3 2" xfId="0"/>
    <cellStyle name="Normal 37 4 2 3 2 2" xfId="0"/>
    <cellStyle name="Normal 37 4 2 3 2 2 2" xfId="0"/>
    <cellStyle name="Normal 37 4 2 3 2 2 3" xfId="0"/>
    <cellStyle name="Normal 37 4 2 3 2 2 4" xfId="0"/>
    <cellStyle name="Normal 37 4 2 3 2 3" xfId="0"/>
    <cellStyle name="Normal 37 4 2 3 2 3 2" xfId="0"/>
    <cellStyle name="Normal 37 4 2 3 2 3 3" xfId="0"/>
    <cellStyle name="Normal 37 4 2 3 2 4" xfId="0"/>
    <cellStyle name="Normal 37 4 2 3 2 5" xfId="0"/>
    <cellStyle name="Normal 37 4 2 3 2 6" xfId="0"/>
    <cellStyle name="Normal 37 4 2 3 3" xfId="0"/>
    <cellStyle name="Normal 37 4 2 3 3 2" xfId="0"/>
    <cellStyle name="Normal 37 4 2 3 3 3" xfId="0"/>
    <cellStyle name="Normal 37 4 2 3 3 4" xfId="0"/>
    <cellStyle name="Normal 37 4 2 3 4" xfId="0"/>
    <cellStyle name="Normal 37 4 2 3 4 2" xfId="0"/>
    <cellStyle name="Normal 37 4 2 3 4 3" xfId="0"/>
    <cellStyle name="Normal 37 4 2 3 4 4" xfId="0"/>
    <cellStyle name="Normal 37 4 2 3 5" xfId="0"/>
    <cellStyle name="Normal 37 4 2 3 5 2" xfId="0"/>
    <cellStyle name="Normal 37 4 2 3 5 3" xfId="0"/>
    <cellStyle name="Normal 37 4 2 3 5 4" xfId="0"/>
    <cellStyle name="Normal 37 4 2 3 6" xfId="0"/>
    <cellStyle name="Normal 37 4 2 3 6 2" xfId="0"/>
    <cellStyle name="Normal 37 4 2 3 6 3" xfId="0"/>
    <cellStyle name="Normal 37 4 2 3 7" xfId="0"/>
    <cellStyle name="Normal 37 4 2 3 8" xfId="0"/>
    <cellStyle name="Normal 37 4 2 3 9" xfId="0"/>
    <cellStyle name="Normal 37 4 2 4" xfId="0"/>
    <cellStyle name="Normal 37 4 2 4 2" xfId="0"/>
    <cellStyle name="Normal 37 4 2 4 2 2" xfId="0"/>
    <cellStyle name="Normal 37 4 2 4 2 3" xfId="0"/>
    <cellStyle name="Normal 37 4 2 4 2 4" xfId="0"/>
    <cellStyle name="Normal 37 4 2 4 3" xfId="0"/>
    <cellStyle name="Normal 37 4 2 4 3 2" xfId="0"/>
    <cellStyle name="Normal 37 4 2 4 3 3" xfId="0"/>
    <cellStyle name="Normal 37 4 2 4 4" xfId="0"/>
    <cellStyle name="Normal 37 4 2 4 5" xfId="0"/>
    <cellStyle name="Normal 37 4 2 4 6" xfId="0"/>
    <cellStyle name="Normal 37 4 2 5" xfId="0"/>
    <cellStyle name="Normal 37 4 2 5 2" xfId="0"/>
    <cellStyle name="Normal 37 4 2 5 3" xfId="0"/>
    <cellStyle name="Normal 37 4 2 5 4" xfId="0"/>
    <cellStyle name="Normal 37 4 2 6" xfId="0"/>
    <cellStyle name="Normal 37 4 2 6 2" xfId="0"/>
    <cellStyle name="Normal 37 4 2 6 3" xfId="0"/>
    <cellStyle name="Normal 37 4 2 6 4" xfId="0"/>
    <cellStyle name="Normal 37 4 2 7" xfId="0"/>
    <cellStyle name="Normal 37 4 2 7 2" xfId="0"/>
    <cellStyle name="Normal 37 4 2 7 3" xfId="0"/>
    <cellStyle name="Normal 37 4 2 7 4" xfId="0"/>
    <cellStyle name="Normal 37 4 2 8" xfId="0"/>
    <cellStyle name="Normal 37 4 2 8 2" xfId="0"/>
    <cellStyle name="Normal 37 4 2 8 3" xfId="0"/>
    <cellStyle name="Normal 37 4 2 9" xfId="0"/>
    <cellStyle name="Normal 37 4 3" xfId="0"/>
    <cellStyle name="Normal 37 4 3 10" xfId="0"/>
    <cellStyle name="Normal 37 4 3 2" xfId="0"/>
    <cellStyle name="Normal 37 4 3 2 2" xfId="0"/>
    <cellStyle name="Normal 37 4 3 2 2 2" xfId="0"/>
    <cellStyle name="Normal 37 4 3 2 2 2 2" xfId="0"/>
    <cellStyle name="Normal 37 4 3 2 2 2 3" xfId="0"/>
    <cellStyle name="Normal 37 4 3 2 2 2 4" xfId="0"/>
    <cellStyle name="Normal 37 4 3 2 2 3" xfId="0"/>
    <cellStyle name="Normal 37 4 3 2 2 3 2" xfId="0"/>
    <cellStyle name="Normal 37 4 3 2 2 3 3" xfId="0"/>
    <cellStyle name="Normal 37 4 3 2 2 4" xfId="0"/>
    <cellStyle name="Normal 37 4 3 2 2 5" xfId="0"/>
    <cellStyle name="Normal 37 4 3 2 2 6" xfId="0"/>
    <cellStyle name="Normal 37 4 3 2 3" xfId="0"/>
    <cellStyle name="Normal 37 4 3 2 3 2" xfId="0"/>
    <cellStyle name="Normal 37 4 3 2 3 3" xfId="0"/>
    <cellStyle name="Normal 37 4 3 2 3 4" xfId="0"/>
    <cellStyle name="Normal 37 4 3 2 4" xfId="0"/>
    <cellStyle name="Normal 37 4 3 2 4 2" xfId="0"/>
    <cellStyle name="Normal 37 4 3 2 4 3" xfId="0"/>
    <cellStyle name="Normal 37 4 3 2 4 4" xfId="0"/>
    <cellStyle name="Normal 37 4 3 2 5" xfId="0"/>
    <cellStyle name="Normal 37 4 3 2 5 2" xfId="0"/>
    <cellStyle name="Normal 37 4 3 2 5 3" xfId="0"/>
    <cellStyle name="Normal 37 4 3 2 5 4" xfId="0"/>
    <cellStyle name="Normal 37 4 3 2 6" xfId="0"/>
    <cellStyle name="Normal 37 4 3 2 6 2" xfId="0"/>
    <cellStyle name="Normal 37 4 3 2 6 3" xfId="0"/>
    <cellStyle name="Normal 37 4 3 2 7" xfId="0"/>
    <cellStyle name="Normal 37 4 3 2 8" xfId="0"/>
    <cellStyle name="Normal 37 4 3 2 9" xfId="0"/>
    <cellStyle name="Normal 37 4 3 3" xfId="0"/>
    <cellStyle name="Normal 37 4 3 3 2" xfId="0"/>
    <cellStyle name="Normal 37 4 3 3 2 2" xfId="0"/>
    <cellStyle name="Normal 37 4 3 3 2 3" xfId="0"/>
    <cellStyle name="Normal 37 4 3 3 2 4" xfId="0"/>
    <cellStyle name="Normal 37 4 3 3 3" xfId="0"/>
    <cellStyle name="Normal 37 4 3 3 3 2" xfId="0"/>
    <cellStyle name="Normal 37 4 3 3 3 3" xfId="0"/>
    <cellStyle name="Normal 37 4 3 3 4" xfId="0"/>
    <cellStyle name="Normal 37 4 3 3 5" xfId="0"/>
    <cellStyle name="Normal 37 4 3 3 6" xfId="0"/>
    <cellStyle name="Normal 37 4 3 4" xfId="0"/>
    <cellStyle name="Normal 37 4 3 4 2" xfId="0"/>
    <cellStyle name="Normal 37 4 3 4 3" xfId="0"/>
    <cellStyle name="Normal 37 4 3 4 4" xfId="0"/>
    <cellStyle name="Normal 37 4 3 5" xfId="0"/>
    <cellStyle name="Normal 37 4 3 5 2" xfId="0"/>
    <cellStyle name="Normal 37 4 3 5 3" xfId="0"/>
    <cellStyle name="Normal 37 4 3 5 4" xfId="0"/>
    <cellStyle name="Normal 37 4 3 6" xfId="0"/>
    <cellStyle name="Normal 37 4 3 6 2" xfId="0"/>
    <cellStyle name="Normal 37 4 3 6 3" xfId="0"/>
    <cellStyle name="Normal 37 4 3 6 4" xfId="0"/>
    <cellStyle name="Normal 37 4 3 7" xfId="0"/>
    <cellStyle name="Normal 37 4 3 7 2" xfId="0"/>
    <cellStyle name="Normal 37 4 3 7 3" xfId="0"/>
    <cellStyle name="Normal 37 4 3 8" xfId="0"/>
    <cellStyle name="Normal 37 4 3 9" xfId="0"/>
    <cellStyle name="Normal 37 4 4" xfId="0"/>
    <cellStyle name="Normal 37 4 4 2" xfId="0"/>
    <cellStyle name="Normal 37 4 4 2 2" xfId="0"/>
    <cellStyle name="Normal 37 4 4 2 2 2" xfId="0"/>
    <cellStyle name="Normal 37 4 4 2 2 3" xfId="0"/>
    <cellStyle name="Normal 37 4 4 2 2 4" xfId="0"/>
    <cellStyle name="Normal 37 4 4 2 3" xfId="0"/>
    <cellStyle name="Normal 37 4 4 2 3 2" xfId="0"/>
    <cellStyle name="Normal 37 4 4 2 3 3" xfId="0"/>
    <cellStyle name="Normal 37 4 4 2 4" xfId="0"/>
    <cellStyle name="Normal 37 4 4 2 5" xfId="0"/>
    <cellStyle name="Normal 37 4 4 2 6" xfId="0"/>
    <cellStyle name="Normal 37 4 4 3" xfId="0"/>
    <cellStyle name="Normal 37 4 4 3 2" xfId="0"/>
    <cellStyle name="Normal 37 4 4 3 3" xfId="0"/>
    <cellStyle name="Normal 37 4 4 3 4" xfId="0"/>
    <cellStyle name="Normal 37 4 4 4" xfId="0"/>
    <cellStyle name="Normal 37 4 4 4 2" xfId="0"/>
    <cellStyle name="Normal 37 4 4 4 3" xfId="0"/>
    <cellStyle name="Normal 37 4 4 4 4" xfId="0"/>
    <cellStyle name="Normal 37 4 4 5" xfId="0"/>
    <cellStyle name="Normal 37 4 4 5 2" xfId="0"/>
    <cellStyle name="Normal 37 4 4 5 3" xfId="0"/>
    <cellStyle name="Normal 37 4 4 5 4" xfId="0"/>
    <cellStyle name="Normal 37 4 4 6" xfId="0"/>
    <cellStyle name="Normal 37 4 4 6 2" xfId="0"/>
    <cellStyle name="Normal 37 4 4 6 3" xfId="0"/>
    <cellStyle name="Normal 37 4 4 7" xfId="0"/>
    <cellStyle name="Normal 37 4 4 8" xfId="0"/>
    <cellStyle name="Normal 37 4 4 9" xfId="0"/>
    <cellStyle name="Normal 37 4 5" xfId="0"/>
    <cellStyle name="Normal 37 4 5 2" xfId="0"/>
    <cellStyle name="Normal 37 4 5 2 2" xfId="0"/>
    <cellStyle name="Normal 37 4 5 2 2 2" xfId="0"/>
    <cellStyle name="Normal 37 4 5 2 2 3" xfId="0"/>
    <cellStyle name="Normal 37 4 5 2 2 4" xfId="0"/>
    <cellStyle name="Normal 37 4 5 2 3" xfId="0"/>
    <cellStyle name="Normal 37 4 5 2 3 2" xfId="0"/>
    <cellStyle name="Normal 37 4 5 2 3 3" xfId="0"/>
    <cellStyle name="Normal 37 4 5 2 4" xfId="0"/>
    <cellStyle name="Normal 37 4 5 2 5" xfId="0"/>
    <cellStyle name="Normal 37 4 5 2 6" xfId="0"/>
    <cellStyle name="Normal 37 4 5 3" xfId="0"/>
    <cellStyle name="Normal 37 4 5 3 2" xfId="0"/>
    <cellStyle name="Normal 37 4 5 3 3" xfId="0"/>
    <cellStyle name="Normal 37 4 5 3 4" xfId="0"/>
    <cellStyle name="Normal 37 4 5 4" xfId="0"/>
    <cellStyle name="Normal 37 4 5 4 2" xfId="0"/>
    <cellStyle name="Normal 37 4 5 4 3" xfId="0"/>
    <cellStyle name="Normal 37 4 5 4 4" xfId="0"/>
    <cellStyle name="Normal 37 4 5 5" xfId="0"/>
    <cellStyle name="Normal 37 4 5 5 2" xfId="0"/>
    <cellStyle name="Normal 37 4 5 5 3" xfId="0"/>
    <cellStyle name="Normal 37 4 5 5 4" xfId="0"/>
    <cellStyle name="Normal 37 4 5 6" xfId="0"/>
    <cellStyle name="Normal 37 4 5 6 2" xfId="0"/>
    <cellStyle name="Normal 37 4 5 6 3" xfId="0"/>
    <cellStyle name="Normal 37 4 5 7" xfId="0"/>
    <cellStyle name="Normal 37 4 5 8" xfId="0"/>
    <cellStyle name="Normal 37 4 5 9" xfId="0"/>
    <cellStyle name="Normal 37 4 6" xfId="0"/>
    <cellStyle name="Normal 37 4 6 2" xfId="0"/>
    <cellStyle name="Normal 37 4 6 2 2" xfId="0"/>
    <cellStyle name="Normal 37 4 6 2 2 2" xfId="0"/>
    <cellStyle name="Normal 37 4 6 2 2 3" xfId="0"/>
    <cellStyle name="Normal 37 4 6 2 2 4" xfId="0"/>
    <cellStyle name="Normal 37 4 6 2 3" xfId="0"/>
    <cellStyle name="Normal 37 4 6 2 3 2" xfId="0"/>
    <cellStyle name="Normal 37 4 6 2 3 3" xfId="0"/>
    <cellStyle name="Normal 37 4 6 2 4" xfId="0"/>
    <cellStyle name="Normal 37 4 6 2 5" xfId="0"/>
    <cellStyle name="Normal 37 4 6 2 6" xfId="0"/>
    <cellStyle name="Normal 37 4 6 3" xfId="0"/>
    <cellStyle name="Normal 37 4 6 3 2" xfId="0"/>
    <cellStyle name="Normal 37 4 6 3 3" xfId="0"/>
    <cellStyle name="Normal 37 4 6 3 4" xfId="0"/>
    <cellStyle name="Normal 37 4 6 4" xfId="0"/>
    <cellStyle name="Normal 37 4 6 4 2" xfId="0"/>
    <cellStyle name="Normal 37 4 6 4 3" xfId="0"/>
    <cellStyle name="Normal 37 4 6 4 4" xfId="0"/>
    <cellStyle name="Normal 37 4 6 5" xfId="0"/>
    <cellStyle name="Normal 37 4 6 5 2" xfId="0"/>
    <cellStyle name="Normal 37 4 6 5 3" xfId="0"/>
    <cellStyle name="Normal 37 4 6 6" xfId="0"/>
    <cellStyle name="Normal 37 4 6 7" xfId="0"/>
    <cellStyle name="Normal 37 4 6 8" xfId="0"/>
    <cellStyle name="Normal 37 4 7" xfId="0"/>
    <cellStyle name="Normal 37 4 7 2" xfId="0"/>
    <cellStyle name="Normal 37 4 7 2 2" xfId="0"/>
    <cellStyle name="Normal 37 4 7 2 3" xfId="0"/>
    <cellStyle name="Normal 37 4 7 2 4" xfId="0"/>
    <cellStyle name="Normal 37 4 7 3" xfId="0"/>
    <cellStyle name="Normal 37 4 7 3 2" xfId="0"/>
    <cellStyle name="Normal 37 4 7 3 3" xfId="0"/>
    <cellStyle name="Normal 37 4 7 4" xfId="0"/>
    <cellStyle name="Normal 37 4 7 5" xfId="0"/>
    <cellStyle name="Normal 37 4 7 6" xfId="0"/>
    <cellStyle name="Normal 37 4 8" xfId="0"/>
    <cellStyle name="Normal 37 4 8 2" xfId="0"/>
    <cellStyle name="Normal 37 4 8 3" xfId="0"/>
    <cellStyle name="Normal 37 4 8 4" xfId="0"/>
    <cellStyle name="Normal 37 4 9" xfId="0"/>
    <cellStyle name="Normal 37 4 9 2" xfId="0"/>
    <cellStyle name="Normal 37 4 9 3" xfId="0"/>
    <cellStyle name="Normal 37 4 9 4" xfId="0"/>
    <cellStyle name="Normal 37 5" xfId="0"/>
    <cellStyle name="Normal 37 5 10" xfId="0"/>
    <cellStyle name="Normal 37 5 11" xfId="0"/>
    <cellStyle name="Normal 37 5 2" xfId="0"/>
    <cellStyle name="Normal 37 5 2 10" xfId="0"/>
    <cellStyle name="Normal 37 5 2 2" xfId="0"/>
    <cellStyle name="Normal 37 5 2 2 2" xfId="0"/>
    <cellStyle name="Normal 37 5 2 2 2 2" xfId="0"/>
    <cellStyle name="Normal 37 5 2 2 2 2 2" xfId="0"/>
    <cellStyle name="Normal 37 5 2 2 2 2 3" xfId="0"/>
    <cellStyle name="Normal 37 5 2 2 2 2 4" xfId="0"/>
    <cellStyle name="Normal 37 5 2 2 2 3" xfId="0"/>
    <cellStyle name="Normal 37 5 2 2 2 3 2" xfId="0"/>
    <cellStyle name="Normal 37 5 2 2 2 3 3" xfId="0"/>
    <cellStyle name="Normal 37 5 2 2 2 4" xfId="0"/>
    <cellStyle name="Normal 37 5 2 2 2 5" xfId="0"/>
    <cellStyle name="Normal 37 5 2 2 2 6" xfId="0"/>
    <cellStyle name="Normal 37 5 2 2 3" xfId="0"/>
    <cellStyle name="Normal 37 5 2 2 3 2" xfId="0"/>
    <cellStyle name="Normal 37 5 2 2 3 3" xfId="0"/>
    <cellStyle name="Normal 37 5 2 2 3 4" xfId="0"/>
    <cellStyle name="Normal 37 5 2 2 4" xfId="0"/>
    <cellStyle name="Normal 37 5 2 2 4 2" xfId="0"/>
    <cellStyle name="Normal 37 5 2 2 4 3" xfId="0"/>
    <cellStyle name="Normal 37 5 2 2 4 4" xfId="0"/>
    <cellStyle name="Normal 37 5 2 2 5" xfId="0"/>
    <cellStyle name="Normal 37 5 2 2 5 2" xfId="0"/>
    <cellStyle name="Normal 37 5 2 2 5 3" xfId="0"/>
    <cellStyle name="Normal 37 5 2 2 5 4" xfId="0"/>
    <cellStyle name="Normal 37 5 2 2 6" xfId="0"/>
    <cellStyle name="Normal 37 5 2 2 6 2" xfId="0"/>
    <cellStyle name="Normal 37 5 2 2 6 3" xfId="0"/>
    <cellStyle name="Normal 37 5 2 2 7" xfId="0"/>
    <cellStyle name="Normal 37 5 2 2 8" xfId="0"/>
    <cellStyle name="Normal 37 5 2 2 9" xfId="0"/>
    <cellStyle name="Normal 37 5 2 3" xfId="0"/>
    <cellStyle name="Normal 37 5 2 3 2" xfId="0"/>
    <cellStyle name="Normal 37 5 2 3 2 2" xfId="0"/>
    <cellStyle name="Normal 37 5 2 3 2 3" xfId="0"/>
    <cellStyle name="Normal 37 5 2 3 2 4" xfId="0"/>
    <cellStyle name="Normal 37 5 2 3 3" xfId="0"/>
    <cellStyle name="Normal 37 5 2 3 3 2" xfId="0"/>
    <cellStyle name="Normal 37 5 2 3 3 3" xfId="0"/>
    <cellStyle name="Normal 37 5 2 3 4" xfId="0"/>
    <cellStyle name="Normal 37 5 2 3 5" xfId="0"/>
    <cellStyle name="Normal 37 5 2 3 6" xfId="0"/>
    <cellStyle name="Normal 37 5 2 4" xfId="0"/>
    <cellStyle name="Normal 37 5 2 4 2" xfId="0"/>
    <cellStyle name="Normal 37 5 2 4 3" xfId="0"/>
    <cellStyle name="Normal 37 5 2 4 4" xfId="0"/>
    <cellStyle name="Normal 37 5 2 5" xfId="0"/>
    <cellStyle name="Normal 37 5 2 5 2" xfId="0"/>
    <cellStyle name="Normal 37 5 2 5 3" xfId="0"/>
    <cellStyle name="Normal 37 5 2 5 4" xfId="0"/>
    <cellStyle name="Normal 37 5 2 6" xfId="0"/>
    <cellStyle name="Normal 37 5 2 6 2" xfId="0"/>
    <cellStyle name="Normal 37 5 2 6 3" xfId="0"/>
    <cellStyle name="Normal 37 5 2 6 4" xfId="0"/>
    <cellStyle name="Normal 37 5 2 7" xfId="0"/>
    <cellStyle name="Normal 37 5 2 7 2" xfId="0"/>
    <cellStyle name="Normal 37 5 2 7 3" xfId="0"/>
    <cellStyle name="Normal 37 5 2 8" xfId="0"/>
    <cellStyle name="Normal 37 5 2 9" xfId="0"/>
    <cellStyle name="Normal 37 5 3" xfId="0"/>
    <cellStyle name="Normal 37 5 3 2" xfId="0"/>
    <cellStyle name="Normal 37 5 3 2 2" xfId="0"/>
    <cellStyle name="Normal 37 5 3 2 2 2" xfId="0"/>
    <cellStyle name="Normal 37 5 3 2 2 3" xfId="0"/>
    <cellStyle name="Normal 37 5 3 2 2 4" xfId="0"/>
    <cellStyle name="Normal 37 5 3 2 3" xfId="0"/>
    <cellStyle name="Normal 37 5 3 2 3 2" xfId="0"/>
    <cellStyle name="Normal 37 5 3 2 3 3" xfId="0"/>
    <cellStyle name="Normal 37 5 3 2 4" xfId="0"/>
    <cellStyle name="Normal 37 5 3 2 5" xfId="0"/>
    <cellStyle name="Normal 37 5 3 2 6" xfId="0"/>
    <cellStyle name="Normal 37 5 3 3" xfId="0"/>
    <cellStyle name="Normal 37 5 3 3 2" xfId="0"/>
    <cellStyle name="Normal 37 5 3 3 3" xfId="0"/>
    <cellStyle name="Normal 37 5 3 3 4" xfId="0"/>
    <cellStyle name="Normal 37 5 3 4" xfId="0"/>
    <cellStyle name="Normal 37 5 3 4 2" xfId="0"/>
    <cellStyle name="Normal 37 5 3 4 3" xfId="0"/>
    <cellStyle name="Normal 37 5 3 4 4" xfId="0"/>
    <cellStyle name="Normal 37 5 3 5" xfId="0"/>
    <cellStyle name="Normal 37 5 3 5 2" xfId="0"/>
    <cellStyle name="Normal 37 5 3 5 3" xfId="0"/>
    <cellStyle name="Normal 37 5 3 5 4" xfId="0"/>
    <cellStyle name="Normal 37 5 3 6" xfId="0"/>
    <cellStyle name="Normal 37 5 3 6 2" xfId="0"/>
    <cellStyle name="Normal 37 5 3 6 3" xfId="0"/>
    <cellStyle name="Normal 37 5 3 7" xfId="0"/>
    <cellStyle name="Normal 37 5 3 8" xfId="0"/>
    <cellStyle name="Normal 37 5 3 9" xfId="0"/>
    <cellStyle name="Normal 37 5 4" xfId="0"/>
    <cellStyle name="Normal 37 5 4 2" xfId="0"/>
    <cellStyle name="Normal 37 5 4 2 2" xfId="0"/>
    <cellStyle name="Normal 37 5 4 2 3" xfId="0"/>
    <cellStyle name="Normal 37 5 4 2 4" xfId="0"/>
    <cellStyle name="Normal 37 5 4 3" xfId="0"/>
    <cellStyle name="Normal 37 5 4 3 2" xfId="0"/>
    <cellStyle name="Normal 37 5 4 3 3" xfId="0"/>
    <cellStyle name="Normal 37 5 4 4" xfId="0"/>
    <cellStyle name="Normal 37 5 4 5" xfId="0"/>
    <cellStyle name="Normal 37 5 4 6" xfId="0"/>
    <cellStyle name="Normal 37 5 5" xfId="0"/>
    <cellStyle name="Normal 37 5 5 2" xfId="0"/>
    <cellStyle name="Normal 37 5 5 3" xfId="0"/>
    <cellStyle name="Normal 37 5 5 4" xfId="0"/>
    <cellStyle name="Normal 37 5 6" xfId="0"/>
    <cellStyle name="Normal 37 5 6 2" xfId="0"/>
    <cellStyle name="Normal 37 5 6 3" xfId="0"/>
    <cellStyle name="Normal 37 5 6 4" xfId="0"/>
    <cellStyle name="Normal 37 5 7" xfId="0"/>
    <cellStyle name="Normal 37 5 7 2" xfId="0"/>
    <cellStyle name="Normal 37 5 7 3" xfId="0"/>
    <cellStyle name="Normal 37 5 7 4" xfId="0"/>
    <cellStyle name="Normal 37 5 8" xfId="0"/>
    <cellStyle name="Normal 37 5 8 2" xfId="0"/>
    <cellStyle name="Normal 37 5 8 3" xfId="0"/>
    <cellStyle name="Normal 37 5 9" xfId="0"/>
    <cellStyle name="Normal 37 6" xfId="0"/>
    <cellStyle name="Normal 37 6 10" xfId="0"/>
    <cellStyle name="Normal 37 6 11" xfId="0"/>
    <cellStyle name="Normal 37 6 2" xfId="0"/>
    <cellStyle name="Normal 37 6 2 10" xfId="0"/>
    <cellStyle name="Normal 37 6 2 2" xfId="0"/>
    <cellStyle name="Normal 37 6 2 2 2" xfId="0"/>
    <cellStyle name="Normal 37 6 2 2 2 2" xfId="0"/>
    <cellStyle name="Normal 37 6 2 2 2 2 2" xfId="0"/>
    <cellStyle name="Normal 37 6 2 2 2 2 3" xfId="0"/>
    <cellStyle name="Normal 37 6 2 2 2 2 4" xfId="0"/>
    <cellStyle name="Normal 37 6 2 2 2 3" xfId="0"/>
    <cellStyle name="Normal 37 6 2 2 2 3 2" xfId="0"/>
    <cellStyle name="Normal 37 6 2 2 2 3 3" xfId="0"/>
    <cellStyle name="Normal 37 6 2 2 2 4" xfId="0"/>
    <cellStyle name="Normal 37 6 2 2 2 5" xfId="0"/>
    <cellStyle name="Normal 37 6 2 2 2 6" xfId="0"/>
    <cellStyle name="Normal 37 6 2 2 3" xfId="0"/>
    <cellStyle name="Normal 37 6 2 2 3 2" xfId="0"/>
    <cellStyle name="Normal 37 6 2 2 3 3" xfId="0"/>
    <cellStyle name="Normal 37 6 2 2 3 4" xfId="0"/>
    <cellStyle name="Normal 37 6 2 2 4" xfId="0"/>
    <cellStyle name="Normal 37 6 2 2 4 2" xfId="0"/>
    <cellStyle name="Normal 37 6 2 2 4 3" xfId="0"/>
    <cellStyle name="Normal 37 6 2 2 4 4" xfId="0"/>
    <cellStyle name="Normal 37 6 2 2 5" xfId="0"/>
    <cellStyle name="Normal 37 6 2 2 5 2" xfId="0"/>
    <cellStyle name="Normal 37 6 2 2 5 3" xfId="0"/>
    <cellStyle name="Normal 37 6 2 2 5 4" xfId="0"/>
    <cellStyle name="Normal 37 6 2 2 6" xfId="0"/>
    <cellStyle name="Normal 37 6 2 2 6 2" xfId="0"/>
    <cellStyle name="Normal 37 6 2 2 6 3" xfId="0"/>
    <cellStyle name="Normal 37 6 2 2 7" xfId="0"/>
    <cellStyle name="Normal 37 6 2 2 8" xfId="0"/>
    <cellStyle name="Normal 37 6 2 2 9" xfId="0"/>
    <cellStyle name="Normal 37 6 2 3" xfId="0"/>
    <cellStyle name="Normal 37 6 2 3 2" xfId="0"/>
    <cellStyle name="Normal 37 6 2 3 2 2" xfId="0"/>
    <cellStyle name="Normal 37 6 2 3 2 3" xfId="0"/>
    <cellStyle name="Normal 37 6 2 3 2 4" xfId="0"/>
    <cellStyle name="Normal 37 6 2 3 3" xfId="0"/>
    <cellStyle name="Normal 37 6 2 3 3 2" xfId="0"/>
    <cellStyle name="Normal 37 6 2 3 3 3" xfId="0"/>
    <cellStyle name="Normal 37 6 2 3 4" xfId="0"/>
    <cellStyle name="Normal 37 6 2 3 5" xfId="0"/>
    <cellStyle name="Normal 37 6 2 3 6" xfId="0"/>
    <cellStyle name="Normal 37 6 2 4" xfId="0"/>
    <cellStyle name="Normal 37 6 2 4 2" xfId="0"/>
    <cellStyle name="Normal 37 6 2 4 3" xfId="0"/>
    <cellStyle name="Normal 37 6 2 4 4" xfId="0"/>
    <cellStyle name="Normal 37 6 2 5" xfId="0"/>
    <cellStyle name="Normal 37 6 2 5 2" xfId="0"/>
    <cellStyle name="Normal 37 6 2 5 3" xfId="0"/>
    <cellStyle name="Normal 37 6 2 5 4" xfId="0"/>
    <cellStyle name="Normal 37 6 2 6" xfId="0"/>
    <cellStyle name="Normal 37 6 2 6 2" xfId="0"/>
    <cellStyle name="Normal 37 6 2 6 3" xfId="0"/>
    <cellStyle name="Normal 37 6 2 6 4" xfId="0"/>
    <cellStyle name="Normal 37 6 2 7" xfId="0"/>
    <cellStyle name="Normal 37 6 2 7 2" xfId="0"/>
    <cellStyle name="Normal 37 6 2 7 3" xfId="0"/>
    <cellStyle name="Normal 37 6 2 8" xfId="0"/>
    <cellStyle name="Normal 37 6 2 9" xfId="0"/>
    <cellStyle name="Normal 37 6 3" xfId="0"/>
    <cellStyle name="Normal 37 6 3 2" xfId="0"/>
    <cellStyle name="Normal 37 6 3 2 2" xfId="0"/>
    <cellStyle name="Normal 37 6 3 2 2 2" xfId="0"/>
    <cellStyle name="Normal 37 6 3 2 2 3" xfId="0"/>
    <cellStyle name="Normal 37 6 3 2 2 4" xfId="0"/>
    <cellStyle name="Normal 37 6 3 2 3" xfId="0"/>
    <cellStyle name="Normal 37 6 3 2 3 2" xfId="0"/>
    <cellStyle name="Normal 37 6 3 2 3 3" xfId="0"/>
    <cellStyle name="Normal 37 6 3 2 4" xfId="0"/>
    <cellStyle name="Normal 37 6 3 2 5" xfId="0"/>
    <cellStyle name="Normal 37 6 3 2 6" xfId="0"/>
    <cellStyle name="Normal 37 6 3 3" xfId="0"/>
    <cellStyle name="Normal 37 6 3 3 2" xfId="0"/>
    <cellStyle name="Normal 37 6 3 3 3" xfId="0"/>
    <cellStyle name="Normal 37 6 3 3 4" xfId="0"/>
    <cellStyle name="Normal 37 6 3 4" xfId="0"/>
    <cellStyle name="Normal 37 6 3 4 2" xfId="0"/>
    <cellStyle name="Normal 37 6 3 4 3" xfId="0"/>
    <cellStyle name="Normal 37 6 3 4 4" xfId="0"/>
    <cellStyle name="Normal 37 6 3 5" xfId="0"/>
    <cellStyle name="Normal 37 6 3 5 2" xfId="0"/>
    <cellStyle name="Normal 37 6 3 5 3" xfId="0"/>
    <cellStyle name="Normal 37 6 3 5 4" xfId="0"/>
    <cellStyle name="Normal 37 6 3 6" xfId="0"/>
    <cellStyle name="Normal 37 6 3 6 2" xfId="0"/>
    <cellStyle name="Normal 37 6 3 6 3" xfId="0"/>
    <cellStyle name="Normal 37 6 3 7" xfId="0"/>
    <cellStyle name="Normal 37 6 3 8" xfId="0"/>
    <cellStyle name="Normal 37 6 3 9" xfId="0"/>
    <cellStyle name="Normal 37 6 4" xfId="0"/>
    <cellStyle name="Normal 37 6 4 2" xfId="0"/>
    <cellStyle name="Normal 37 6 4 2 2" xfId="0"/>
    <cellStyle name="Normal 37 6 4 2 3" xfId="0"/>
    <cellStyle name="Normal 37 6 4 2 4" xfId="0"/>
    <cellStyle name="Normal 37 6 4 3" xfId="0"/>
    <cellStyle name="Normal 37 6 4 3 2" xfId="0"/>
    <cellStyle name="Normal 37 6 4 3 3" xfId="0"/>
    <cellStyle name="Normal 37 6 4 4" xfId="0"/>
    <cellStyle name="Normal 37 6 4 5" xfId="0"/>
    <cellStyle name="Normal 37 6 4 6" xfId="0"/>
    <cellStyle name="Normal 37 6 5" xfId="0"/>
    <cellStyle name="Normal 37 6 5 2" xfId="0"/>
    <cellStyle name="Normal 37 6 5 3" xfId="0"/>
    <cellStyle name="Normal 37 6 5 4" xfId="0"/>
    <cellStyle name="Normal 37 6 6" xfId="0"/>
    <cellStyle name="Normal 37 6 6 2" xfId="0"/>
    <cellStyle name="Normal 37 6 6 3" xfId="0"/>
    <cellStyle name="Normal 37 6 6 4" xfId="0"/>
    <cellStyle name="Normal 37 6 7" xfId="0"/>
    <cellStyle name="Normal 37 6 7 2" xfId="0"/>
    <cellStyle name="Normal 37 6 7 3" xfId="0"/>
    <cellStyle name="Normal 37 6 7 4" xfId="0"/>
    <cellStyle name="Normal 37 6 8" xfId="0"/>
    <cellStyle name="Normal 37 6 8 2" xfId="0"/>
    <cellStyle name="Normal 37 6 8 3" xfId="0"/>
    <cellStyle name="Normal 37 6 9" xfId="0"/>
    <cellStyle name="Normal 37 7" xfId="0"/>
    <cellStyle name="Normal 37 7 10" xfId="0"/>
    <cellStyle name="Normal 37 7 11" xfId="0"/>
    <cellStyle name="Normal 37 7 2" xfId="0"/>
    <cellStyle name="Normal 37 7 2 10" xfId="0"/>
    <cellStyle name="Normal 37 7 2 2" xfId="0"/>
    <cellStyle name="Normal 37 7 2 2 2" xfId="0"/>
    <cellStyle name="Normal 37 7 2 2 2 2" xfId="0"/>
    <cellStyle name="Normal 37 7 2 2 2 2 2" xfId="0"/>
    <cellStyle name="Normal 37 7 2 2 2 2 3" xfId="0"/>
    <cellStyle name="Normal 37 7 2 2 2 2 4" xfId="0"/>
    <cellStyle name="Normal 37 7 2 2 2 3" xfId="0"/>
    <cellStyle name="Normal 37 7 2 2 2 3 2" xfId="0"/>
    <cellStyle name="Normal 37 7 2 2 2 3 3" xfId="0"/>
    <cellStyle name="Normal 37 7 2 2 2 4" xfId="0"/>
    <cellStyle name="Normal 37 7 2 2 2 5" xfId="0"/>
    <cellStyle name="Normal 37 7 2 2 2 6" xfId="0"/>
    <cellStyle name="Normal 37 7 2 2 3" xfId="0"/>
    <cellStyle name="Normal 37 7 2 2 3 2" xfId="0"/>
    <cellStyle name="Normal 37 7 2 2 3 3" xfId="0"/>
    <cellStyle name="Normal 37 7 2 2 3 4" xfId="0"/>
    <cellStyle name="Normal 37 7 2 2 4" xfId="0"/>
    <cellStyle name="Normal 37 7 2 2 4 2" xfId="0"/>
    <cellStyle name="Normal 37 7 2 2 4 3" xfId="0"/>
    <cellStyle name="Normal 37 7 2 2 4 4" xfId="0"/>
    <cellStyle name="Normal 37 7 2 2 5" xfId="0"/>
    <cellStyle name="Normal 37 7 2 2 5 2" xfId="0"/>
    <cellStyle name="Normal 37 7 2 2 5 3" xfId="0"/>
    <cellStyle name="Normal 37 7 2 2 5 4" xfId="0"/>
    <cellStyle name="Normal 37 7 2 2 6" xfId="0"/>
    <cellStyle name="Normal 37 7 2 2 6 2" xfId="0"/>
    <cellStyle name="Normal 37 7 2 2 6 3" xfId="0"/>
    <cellStyle name="Normal 37 7 2 2 7" xfId="0"/>
    <cellStyle name="Normal 37 7 2 2 8" xfId="0"/>
    <cellStyle name="Normal 37 7 2 2 9" xfId="0"/>
    <cellStyle name="Normal 37 7 2 3" xfId="0"/>
    <cellStyle name="Normal 37 7 2 3 2" xfId="0"/>
    <cellStyle name="Normal 37 7 2 3 2 2" xfId="0"/>
    <cellStyle name="Normal 37 7 2 3 2 3" xfId="0"/>
    <cellStyle name="Normal 37 7 2 3 2 4" xfId="0"/>
    <cellStyle name="Normal 37 7 2 3 3" xfId="0"/>
    <cellStyle name="Normal 37 7 2 3 3 2" xfId="0"/>
    <cellStyle name="Normal 37 7 2 3 3 3" xfId="0"/>
    <cellStyle name="Normal 37 7 2 3 4" xfId="0"/>
    <cellStyle name="Normal 37 7 2 3 5" xfId="0"/>
    <cellStyle name="Normal 37 7 2 3 6" xfId="0"/>
    <cellStyle name="Normal 37 7 2 4" xfId="0"/>
    <cellStyle name="Normal 37 7 2 4 2" xfId="0"/>
    <cellStyle name="Normal 37 7 2 4 3" xfId="0"/>
    <cellStyle name="Normal 37 7 2 4 4" xfId="0"/>
    <cellStyle name="Normal 37 7 2 5" xfId="0"/>
    <cellStyle name="Normal 37 7 2 5 2" xfId="0"/>
    <cellStyle name="Normal 37 7 2 5 3" xfId="0"/>
    <cellStyle name="Normal 37 7 2 5 4" xfId="0"/>
    <cellStyle name="Normal 37 7 2 6" xfId="0"/>
    <cellStyle name="Normal 37 7 2 6 2" xfId="0"/>
    <cellStyle name="Normal 37 7 2 6 3" xfId="0"/>
    <cellStyle name="Normal 37 7 2 6 4" xfId="0"/>
    <cellStyle name="Normal 37 7 2 7" xfId="0"/>
    <cellStyle name="Normal 37 7 2 7 2" xfId="0"/>
    <cellStyle name="Normal 37 7 2 7 3" xfId="0"/>
    <cellStyle name="Normal 37 7 2 8" xfId="0"/>
    <cellStyle name="Normal 37 7 2 9" xfId="0"/>
    <cellStyle name="Normal 37 7 3" xfId="0"/>
    <cellStyle name="Normal 37 7 3 2" xfId="0"/>
    <cellStyle name="Normal 37 7 3 2 2" xfId="0"/>
    <cellStyle name="Normal 37 7 3 2 2 2" xfId="0"/>
    <cellStyle name="Normal 37 7 3 2 2 3" xfId="0"/>
    <cellStyle name="Normal 37 7 3 2 2 4" xfId="0"/>
    <cellStyle name="Normal 37 7 3 2 3" xfId="0"/>
    <cellStyle name="Normal 37 7 3 2 3 2" xfId="0"/>
    <cellStyle name="Normal 37 7 3 2 3 3" xfId="0"/>
    <cellStyle name="Normal 37 7 3 2 4" xfId="0"/>
    <cellStyle name="Normal 37 7 3 2 5" xfId="0"/>
    <cellStyle name="Normal 37 7 3 2 6" xfId="0"/>
    <cellStyle name="Normal 37 7 3 3" xfId="0"/>
    <cellStyle name="Normal 37 7 3 3 2" xfId="0"/>
    <cellStyle name="Normal 37 7 3 3 3" xfId="0"/>
    <cellStyle name="Normal 37 7 3 3 4" xfId="0"/>
    <cellStyle name="Normal 37 7 3 4" xfId="0"/>
    <cellStyle name="Normal 37 7 3 4 2" xfId="0"/>
    <cellStyle name="Normal 37 7 3 4 3" xfId="0"/>
    <cellStyle name="Normal 37 7 3 4 4" xfId="0"/>
    <cellStyle name="Normal 37 7 3 5" xfId="0"/>
    <cellStyle name="Normal 37 7 3 5 2" xfId="0"/>
    <cellStyle name="Normal 37 7 3 5 3" xfId="0"/>
    <cellStyle name="Normal 37 7 3 5 4" xfId="0"/>
    <cellStyle name="Normal 37 7 3 6" xfId="0"/>
    <cellStyle name="Normal 37 7 3 6 2" xfId="0"/>
    <cellStyle name="Normal 37 7 3 6 3" xfId="0"/>
    <cellStyle name="Normal 37 7 3 7" xfId="0"/>
    <cellStyle name="Normal 37 7 3 8" xfId="0"/>
    <cellStyle name="Normal 37 7 3 9" xfId="0"/>
    <cellStyle name="Normal 37 7 4" xfId="0"/>
    <cellStyle name="Normal 37 7 4 2" xfId="0"/>
    <cellStyle name="Normal 37 7 4 2 2" xfId="0"/>
    <cellStyle name="Normal 37 7 4 2 3" xfId="0"/>
    <cellStyle name="Normal 37 7 4 2 4" xfId="0"/>
    <cellStyle name="Normal 37 7 4 3" xfId="0"/>
    <cellStyle name="Normal 37 7 4 3 2" xfId="0"/>
    <cellStyle name="Normal 37 7 4 3 3" xfId="0"/>
    <cellStyle name="Normal 37 7 4 4" xfId="0"/>
    <cellStyle name="Normal 37 7 4 5" xfId="0"/>
    <cellStyle name="Normal 37 7 4 6" xfId="0"/>
    <cellStyle name="Normal 37 7 5" xfId="0"/>
    <cellStyle name="Normal 37 7 5 2" xfId="0"/>
    <cellStyle name="Normal 37 7 5 3" xfId="0"/>
    <cellStyle name="Normal 37 7 5 4" xfId="0"/>
    <cellStyle name="Normal 37 7 6" xfId="0"/>
    <cellStyle name="Normal 37 7 6 2" xfId="0"/>
    <cellStyle name="Normal 37 7 6 3" xfId="0"/>
    <cellStyle name="Normal 37 7 6 4" xfId="0"/>
    <cellStyle name="Normal 37 7 7" xfId="0"/>
    <cellStyle name="Normal 37 7 7 2" xfId="0"/>
    <cellStyle name="Normal 37 7 7 3" xfId="0"/>
    <cellStyle name="Normal 37 7 7 4" xfId="0"/>
    <cellStyle name="Normal 37 7 8" xfId="0"/>
    <cellStyle name="Normal 37 7 8 2" xfId="0"/>
    <cellStyle name="Normal 37 7 8 3" xfId="0"/>
    <cellStyle name="Normal 37 7 9" xfId="0"/>
    <cellStyle name="Normal 37 8" xfId="0"/>
    <cellStyle name="Normal 37 8 10" xfId="0"/>
    <cellStyle name="Normal 37 8 2" xfId="0"/>
    <cellStyle name="Normal 37 8 2 2" xfId="0"/>
    <cellStyle name="Normal 37 8 2 2 2" xfId="0"/>
    <cellStyle name="Normal 37 8 2 2 2 2" xfId="0"/>
    <cellStyle name="Normal 37 8 2 2 2 3" xfId="0"/>
    <cellStyle name="Normal 37 8 2 2 2 4" xfId="0"/>
    <cellStyle name="Normal 37 8 2 2 3" xfId="0"/>
    <cellStyle name="Normal 37 8 2 2 3 2" xfId="0"/>
    <cellStyle name="Normal 37 8 2 2 3 3" xfId="0"/>
    <cellStyle name="Normal 37 8 2 2 4" xfId="0"/>
    <cellStyle name="Normal 37 8 2 2 5" xfId="0"/>
    <cellStyle name="Normal 37 8 2 2 6" xfId="0"/>
    <cellStyle name="Normal 37 8 2 3" xfId="0"/>
    <cellStyle name="Normal 37 8 2 3 2" xfId="0"/>
    <cellStyle name="Normal 37 8 2 3 3" xfId="0"/>
    <cellStyle name="Normal 37 8 2 3 4" xfId="0"/>
    <cellStyle name="Normal 37 8 2 4" xfId="0"/>
    <cellStyle name="Normal 37 8 2 4 2" xfId="0"/>
    <cellStyle name="Normal 37 8 2 4 3" xfId="0"/>
    <cellStyle name="Normal 37 8 2 4 4" xfId="0"/>
    <cellStyle name="Normal 37 8 2 5" xfId="0"/>
    <cellStyle name="Normal 37 8 2 5 2" xfId="0"/>
    <cellStyle name="Normal 37 8 2 5 3" xfId="0"/>
    <cellStyle name="Normal 37 8 2 5 4" xfId="0"/>
    <cellStyle name="Normal 37 8 2 6" xfId="0"/>
    <cellStyle name="Normal 37 8 2 6 2" xfId="0"/>
    <cellStyle name="Normal 37 8 2 6 3" xfId="0"/>
    <cellStyle name="Normal 37 8 2 7" xfId="0"/>
    <cellStyle name="Normal 37 8 2 8" xfId="0"/>
    <cellStyle name="Normal 37 8 2 9" xfId="0"/>
    <cellStyle name="Normal 37 8 3" xfId="0"/>
    <cellStyle name="Normal 37 8 3 2" xfId="0"/>
    <cellStyle name="Normal 37 8 3 2 2" xfId="0"/>
    <cellStyle name="Normal 37 8 3 2 3" xfId="0"/>
    <cellStyle name="Normal 37 8 3 2 4" xfId="0"/>
    <cellStyle name="Normal 37 8 3 3" xfId="0"/>
    <cellStyle name="Normal 37 8 3 3 2" xfId="0"/>
    <cellStyle name="Normal 37 8 3 3 3" xfId="0"/>
    <cellStyle name="Normal 37 8 3 4" xfId="0"/>
    <cellStyle name="Normal 37 8 3 5" xfId="0"/>
    <cellStyle name="Normal 37 8 3 6" xfId="0"/>
    <cellStyle name="Normal 37 8 4" xfId="0"/>
    <cellStyle name="Normal 37 8 4 2" xfId="0"/>
    <cellStyle name="Normal 37 8 4 3" xfId="0"/>
    <cellStyle name="Normal 37 8 4 4" xfId="0"/>
    <cellStyle name="Normal 37 8 5" xfId="0"/>
    <cellStyle name="Normal 37 8 5 2" xfId="0"/>
    <cellStyle name="Normal 37 8 5 3" xfId="0"/>
    <cellStyle name="Normal 37 8 5 4" xfId="0"/>
    <cellStyle name="Normal 37 8 6" xfId="0"/>
    <cellStyle name="Normal 37 8 6 2" xfId="0"/>
    <cellStyle name="Normal 37 8 6 3" xfId="0"/>
    <cellStyle name="Normal 37 8 6 4" xfId="0"/>
    <cellStyle name="Normal 37 8 7" xfId="0"/>
    <cellStyle name="Normal 37 8 7 2" xfId="0"/>
    <cellStyle name="Normal 37 8 7 3" xfId="0"/>
    <cellStyle name="Normal 37 8 8" xfId="0"/>
    <cellStyle name="Normal 37 8 9" xfId="0"/>
    <cellStyle name="Normal 37 9" xfId="0"/>
    <cellStyle name="Normal 37 9 2" xfId="0"/>
    <cellStyle name="Normal 37 9 2 2" xfId="0"/>
    <cellStyle name="Normal 37 9 2 2 2" xfId="0"/>
    <cellStyle name="Normal 37 9 2 2 3" xfId="0"/>
    <cellStyle name="Normal 37 9 2 2 4" xfId="0"/>
    <cellStyle name="Normal 37 9 2 3" xfId="0"/>
    <cellStyle name="Normal 37 9 2 3 2" xfId="0"/>
    <cellStyle name="Normal 37 9 2 3 3" xfId="0"/>
    <cellStyle name="Normal 37 9 2 4" xfId="0"/>
    <cellStyle name="Normal 37 9 2 5" xfId="0"/>
    <cellStyle name="Normal 37 9 2 6" xfId="0"/>
    <cellStyle name="Normal 37 9 3" xfId="0"/>
    <cellStyle name="Normal 37 9 3 2" xfId="0"/>
    <cellStyle name="Normal 37 9 3 3" xfId="0"/>
    <cellStyle name="Normal 37 9 3 4" xfId="0"/>
    <cellStyle name="Normal 37 9 4" xfId="0"/>
    <cellStyle name="Normal 37 9 4 2" xfId="0"/>
    <cellStyle name="Normal 37 9 4 3" xfId="0"/>
    <cellStyle name="Normal 37 9 4 4" xfId="0"/>
    <cellStyle name="Normal 37 9 5" xfId="0"/>
    <cellStyle name="Normal 37 9 5 2" xfId="0"/>
    <cellStyle name="Normal 37 9 5 3" xfId="0"/>
    <cellStyle name="Normal 37 9 5 4" xfId="0"/>
    <cellStyle name="Normal 37 9 6" xfId="0"/>
    <cellStyle name="Normal 37 9 6 2" xfId="0"/>
    <cellStyle name="Normal 37 9 6 3" xfId="0"/>
    <cellStyle name="Normal 37 9 7" xfId="0"/>
    <cellStyle name="Normal 37 9 8" xfId="0"/>
    <cellStyle name="Normal 37 9 9" xfId="0"/>
    <cellStyle name="Normal 38" xfId="0"/>
    <cellStyle name="Normal 38 10" xfId="0"/>
    <cellStyle name="Normal 38 10 2" xfId="0"/>
    <cellStyle name="Normal 38 10 2 2" xfId="0"/>
    <cellStyle name="Normal 38 10 2 2 2" xfId="0"/>
    <cellStyle name="Normal 38 10 2 2 3" xfId="0"/>
    <cellStyle name="Normal 38 10 2 2 4" xfId="0"/>
    <cellStyle name="Normal 38 10 2 3" xfId="0"/>
    <cellStyle name="Normal 38 10 2 3 2" xfId="0"/>
    <cellStyle name="Normal 38 10 2 3 3" xfId="0"/>
    <cellStyle name="Normal 38 10 2 4" xfId="0"/>
    <cellStyle name="Normal 38 10 2 5" xfId="0"/>
    <cellStyle name="Normal 38 10 2 6" xfId="0"/>
    <cellStyle name="Normal 38 10 3" xfId="0"/>
    <cellStyle name="Normal 38 10 3 2" xfId="0"/>
    <cellStyle name="Normal 38 10 3 3" xfId="0"/>
    <cellStyle name="Normal 38 10 3 4" xfId="0"/>
    <cellStyle name="Normal 38 10 4" xfId="0"/>
    <cellStyle name="Normal 38 10 4 2" xfId="0"/>
    <cellStyle name="Normal 38 10 4 3" xfId="0"/>
    <cellStyle name="Normal 38 10 4 4" xfId="0"/>
    <cellStyle name="Normal 38 10 5" xfId="0"/>
    <cellStyle name="Normal 38 10 5 2" xfId="0"/>
    <cellStyle name="Normal 38 10 5 3" xfId="0"/>
    <cellStyle name="Normal 38 10 5 4" xfId="0"/>
    <cellStyle name="Normal 38 10 6" xfId="0"/>
    <cellStyle name="Normal 38 10 6 2" xfId="0"/>
    <cellStyle name="Normal 38 10 6 3" xfId="0"/>
    <cellStyle name="Normal 38 10 7" xfId="0"/>
    <cellStyle name="Normal 38 10 8" xfId="0"/>
    <cellStyle name="Normal 38 10 9" xfId="0"/>
    <cellStyle name="Normal 38 11" xfId="0"/>
    <cellStyle name="Normal 38 11 2" xfId="0"/>
    <cellStyle name="Normal 38 11 2 2" xfId="0"/>
    <cellStyle name="Normal 38 11 2 2 2" xfId="0"/>
    <cellStyle name="Normal 38 11 2 2 3" xfId="0"/>
    <cellStyle name="Normal 38 11 2 2 4" xfId="0"/>
    <cellStyle name="Normal 38 11 2 3" xfId="0"/>
    <cellStyle name="Normal 38 11 2 3 2" xfId="0"/>
    <cellStyle name="Normal 38 11 2 3 3" xfId="0"/>
    <cellStyle name="Normal 38 11 2 4" xfId="0"/>
    <cellStyle name="Normal 38 11 2 5" xfId="0"/>
    <cellStyle name="Normal 38 11 2 6" xfId="0"/>
    <cellStyle name="Normal 38 11 3" xfId="0"/>
    <cellStyle name="Normal 38 11 3 2" xfId="0"/>
    <cellStyle name="Normal 38 11 3 3" xfId="0"/>
    <cellStyle name="Normal 38 11 3 4" xfId="0"/>
    <cellStyle name="Normal 38 11 4" xfId="0"/>
    <cellStyle name="Normal 38 11 4 2" xfId="0"/>
    <cellStyle name="Normal 38 11 4 3" xfId="0"/>
    <cellStyle name="Normal 38 11 4 4" xfId="0"/>
    <cellStyle name="Normal 38 11 5" xfId="0"/>
    <cellStyle name="Normal 38 11 5 2" xfId="0"/>
    <cellStyle name="Normal 38 11 5 3" xfId="0"/>
    <cellStyle name="Normal 38 11 6" xfId="0"/>
    <cellStyle name="Normal 38 11 7" xfId="0"/>
    <cellStyle name="Normal 38 11 8" xfId="0"/>
    <cellStyle name="Normal 38 12" xfId="0"/>
    <cellStyle name="Normal 38 12 2" xfId="0"/>
    <cellStyle name="Normal 38 12 2 2" xfId="0"/>
    <cellStyle name="Normal 38 12 2 3" xfId="0"/>
    <cellStyle name="Normal 38 12 2 4" xfId="0"/>
    <cellStyle name="Normal 38 12 3" xfId="0"/>
    <cellStyle name="Normal 38 12 3 2" xfId="0"/>
    <cellStyle name="Normal 38 12 3 3" xfId="0"/>
    <cellStyle name="Normal 38 12 3 4" xfId="0"/>
    <cellStyle name="Normal 38 12 4" xfId="0"/>
    <cellStyle name="Normal 38 12 4 2" xfId="0"/>
    <cellStyle name="Normal 38 12 4 3" xfId="0"/>
    <cellStyle name="Normal 38 12 5" xfId="0"/>
    <cellStyle name="Normal 38 12 6" xfId="0"/>
    <cellStyle name="Normal 38 12 7" xfId="0"/>
    <cellStyle name="Normal 38 13" xfId="0"/>
    <cellStyle name="Normal 38 13 2" xfId="0"/>
    <cellStyle name="Normal 38 13 3" xfId="0"/>
    <cellStyle name="Normal 38 13 4" xfId="0"/>
    <cellStyle name="Normal 38 14" xfId="0"/>
    <cellStyle name="Normal 38 14 2" xfId="0"/>
    <cellStyle name="Normal 38 14 3" xfId="0"/>
    <cellStyle name="Normal 38 14 4" xfId="0"/>
    <cellStyle name="Normal 38 15" xfId="0"/>
    <cellStyle name="Normal 38 15 2" xfId="0"/>
    <cellStyle name="Normal 38 15 3" xfId="0"/>
    <cellStyle name="Normal 38 15 4" xfId="0"/>
    <cellStyle name="Normal 38 16" xfId="0"/>
    <cellStyle name="Normal 38 16 2" xfId="0"/>
    <cellStyle name="Normal 38 16 3" xfId="0"/>
    <cellStyle name="Normal 38 17" xfId="0"/>
    <cellStyle name="Normal 38 18" xfId="0"/>
    <cellStyle name="Normal 38 19" xfId="0"/>
    <cellStyle name="Normal 38 2" xfId="0"/>
    <cellStyle name="Normal 38 2 10" xfId="0"/>
    <cellStyle name="Normal 38 2 10 2" xfId="0"/>
    <cellStyle name="Normal 38 2 10 3" xfId="0"/>
    <cellStyle name="Normal 38 2 10 4" xfId="0"/>
    <cellStyle name="Normal 38 2 11" xfId="0"/>
    <cellStyle name="Normal 38 2 11 2" xfId="0"/>
    <cellStyle name="Normal 38 2 11 3" xfId="0"/>
    <cellStyle name="Normal 38 2 12" xfId="0"/>
    <cellStyle name="Normal 38 2 13" xfId="0"/>
    <cellStyle name="Normal 38 2 14" xfId="0"/>
    <cellStyle name="Normal 38 2 2" xfId="0"/>
    <cellStyle name="Normal 38 2 2 10" xfId="0"/>
    <cellStyle name="Normal 38 2 2 11" xfId="0"/>
    <cellStyle name="Normal 38 2 2 2" xfId="0"/>
    <cellStyle name="Normal 38 2 2 2 10" xfId="0"/>
    <cellStyle name="Normal 38 2 2 2 2" xfId="0"/>
    <cellStyle name="Normal 38 2 2 2 2 2" xfId="0"/>
    <cellStyle name="Normal 38 2 2 2 2 2 2" xfId="0"/>
    <cellStyle name="Normal 38 2 2 2 2 2 2 2" xfId="0"/>
    <cellStyle name="Normal 38 2 2 2 2 2 2 3" xfId="0"/>
    <cellStyle name="Normal 38 2 2 2 2 2 2 4" xfId="0"/>
    <cellStyle name="Normal 38 2 2 2 2 2 3" xfId="0"/>
    <cellStyle name="Normal 38 2 2 2 2 2 3 2" xfId="0"/>
    <cellStyle name="Normal 38 2 2 2 2 2 3 3" xfId="0"/>
    <cellStyle name="Normal 38 2 2 2 2 2 4" xfId="0"/>
    <cellStyle name="Normal 38 2 2 2 2 2 5" xfId="0"/>
    <cellStyle name="Normal 38 2 2 2 2 2 6" xfId="0"/>
    <cellStyle name="Normal 38 2 2 2 2 3" xfId="0"/>
    <cellStyle name="Normal 38 2 2 2 2 3 2" xfId="0"/>
    <cellStyle name="Normal 38 2 2 2 2 3 3" xfId="0"/>
    <cellStyle name="Normal 38 2 2 2 2 3 4" xfId="0"/>
    <cellStyle name="Normal 38 2 2 2 2 4" xfId="0"/>
    <cellStyle name="Normal 38 2 2 2 2 4 2" xfId="0"/>
    <cellStyle name="Normal 38 2 2 2 2 4 3" xfId="0"/>
    <cellStyle name="Normal 38 2 2 2 2 4 4" xfId="0"/>
    <cellStyle name="Normal 38 2 2 2 2 5" xfId="0"/>
    <cellStyle name="Normal 38 2 2 2 2 5 2" xfId="0"/>
    <cellStyle name="Normal 38 2 2 2 2 5 3" xfId="0"/>
    <cellStyle name="Normal 38 2 2 2 2 5 4" xfId="0"/>
    <cellStyle name="Normal 38 2 2 2 2 6" xfId="0"/>
    <cellStyle name="Normal 38 2 2 2 2 6 2" xfId="0"/>
    <cellStyle name="Normal 38 2 2 2 2 6 3" xfId="0"/>
    <cellStyle name="Normal 38 2 2 2 2 7" xfId="0"/>
    <cellStyle name="Normal 38 2 2 2 2 8" xfId="0"/>
    <cellStyle name="Normal 38 2 2 2 2 9" xfId="0"/>
    <cellStyle name="Normal 38 2 2 2 3" xfId="0"/>
    <cellStyle name="Normal 38 2 2 2 3 2" xfId="0"/>
    <cellStyle name="Normal 38 2 2 2 3 2 2" xfId="0"/>
    <cellStyle name="Normal 38 2 2 2 3 2 3" xfId="0"/>
    <cellStyle name="Normal 38 2 2 2 3 2 4" xfId="0"/>
    <cellStyle name="Normal 38 2 2 2 3 3" xfId="0"/>
    <cellStyle name="Normal 38 2 2 2 3 3 2" xfId="0"/>
    <cellStyle name="Normal 38 2 2 2 3 3 3" xfId="0"/>
    <cellStyle name="Normal 38 2 2 2 3 4" xfId="0"/>
    <cellStyle name="Normal 38 2 2 2 3 5" xfId="0"/>
    <cellStyle name="Normal 38 2 2 2 3 6" xfId="0"/>
    <cellStyle name="Normal 38 2 2 2 4" xfId="0"/>
    <cellStyle name="Normal 38 2 2 2 4 2" xfId="0"/>
    <cellStyle name="Normal 38 2 2 2 4 3" xfId="0"/>
    <cellStyle name="Normal 38 2 2 2 4 4" xfId="0"/>
    <cellStyle name="Normal 38 2 2 2 5" xfId="0"/>
    <cellStyle name="Normal 38 2 2 2 5 2" xfId="0"/>
    <cellStyle name="Normal 38 2 2 2 5 3" xfId="0"/>
    <cellStyle name="Normal 38 2 2 2 5 4" xfId="0"/>
    <cellStyle name="Normal 38 2 2 2 6" xfId="0"/>
    <cellStyle name="Normal 38 2 2 2 6 2" xfId="0"/>
    <cellStyle name="Normal 38 2 2 2 6 3" xfId="0"/>
    <cellStyle name="Normal 38 2 2 2 6 4" xfId="0"/>
    <cellStyle name="Normal 38 2 2 2 7" xfId="0"/>
    <cellStyle name="Normal 38 2 2 2 7 2" xfId="0"/>
    <cellStyle name="Normal 38 2 2 2 7 3" xfId="0"/>
    <cellStyle name="Normal 38 2 2 2 8" xfId="0"/>
    <cellStyle name="Normal 38 2 2 2 9" xfId="0"/>
    <cellStyle name="Normal 38 2 2 3" xfId="0"/>
    <cellStyle name="Normal 38 2 2 3 2" xfId="0"/>
    <cellStyle name="Normal 38 2 2 3 2 2" xfId="0"/>
    <cellStyle name="Normal 38 2 2 3 2 2 2" xfId="0"/>
    <cellStyle name="Normal 38 2 2 3 2 2 3" xfId="0"/>
    <cellStyle name="Normal 38 2 2 3 2 2 4" xfId="0"/>
    <cellStyle name="Normal 38 2 2 3 2 3" xfId="0"/>
    <cellStyle name="Normal 38 2 2 3 2 3 2" xfId="0"/>
    <cellStyle name="Normal 38 2 2 3 2 3 3" xfId="0"/>
    <cellStyle name="Normal 38 2 2 3 2 4" xfId="0"/>
    <cellStyle name="Normal 38 2 2 3 2 5" xfId="0"/>
    <cellStyle name="Normal 38 2 2 3 2 6" xfId="0"/>
    <cellStyle name="Normal 38 2 2 3 3" xfId="0"/>
    <cellStyle name="Normal 38 2 2 3 3 2" xfId="0"/>
    <cellStyle name="Normal 38 2 2 3 3 3" xfId="0"/>
    <cellStyle name="Normal 38 2 2 3 3 4" xfId="0"/>
    <cellStyle name="Normal 38 2 2 3 4" xfId="0"/>
    <cellStyle name="Normal 38 2 2 3 4 2" xfId="0"/>
    <cellStyle name="Normal 38 2 2 3 4 3" xfId="0"/>
    <cellStyle name="Normal 38 2 2 3 4 4" xfId="0"/>
    <cellStyle name="Normal 38 2 2 3 5" xfId="0"/>
    <cellStyle name="Normal 38 2 2 3 5 2" xfId="0"/>
    <cellStyle name="Normal 38 2 2 3 5 3" xfId="0"/>
    <cellStyle name="Normal 38 2 2 3 5 4" xfId="0"/>
    <cellStyle name="Normal 38 2 2 3 6" xfId="0"/>
    <cellStyle name="Normal 38 2 2 3 6 2" xfId="0"/>
    <cellStyle name="Normal 38 2 2 3 6 3" xfId="0"/>
    <cellStyle name="Normal 38 2 2 3 7" xfId="0"/>
    <cellStyle name="Normal 38 2 2 3 8" xfId="0"/>
    <cellStyle name="Normal 38 2 2 3 9" xfId="0"/>
    <cellStyle name="Normal 38 2 2 4" xfId="0"/>
    <cellStyle name="Normal 38 2 2 4 2" xfId="0"/>
    <cellStyle name="Normal 38 2 2 4 2 2" xfId="0"/>
    <cellStyle name="Normal 38 2 2 4 2 3" xfId="0"/>
    <cellStyle name="Normal 38 2 2 4 2 4" xfId="0"/>
    <cellStyle name="Normal 38 2 2 4 3" xfId="0"/>
    <cellStyle name="Normal 38 2 2 4 3 2" xfId="0"/>
    <cellStyle name="Normal 38 2 2 4 3 3" xfId="0"/>
    <cellStyle name="Normal 38 2 2 4 4" xfId="0"/>
    <cellStyle name="Normal 38 2 2 4 5" xfId="0"/>
    <cellStyle name="Normal 38 2 2 4 6" xfId="0"/>
    <cellStyle name="Normal 38 2 2 5" xfId="0"/>
    <cellStyle name="Normal 38 2 2 5 2" xfId="0"/>
    <cellStyle name="Normal 38 2 2 5 3" xfId="0"/>
    <cellStyle name="Normal 38 2 2 5 4" xfId="0"/>
    <cellStyle name="Normal 38 2 2 6" xfId="0"/>
    <cellStyle name="Normal 38 2 2 6 2" xfId="0"/>
    <cellStyle name="Normal 38 2 2 6 3" xfId="0"/>
    <cellStyle name="Normal 38 2 2 6 4" xfId="0"/>
    <cellStyle name="Normal 38 2 2 7" xfId="0"/>
    <cellStyle name="Normal 38 2 2 7 2" xfId="0"/>
    <cellStyle name="Normal 38 2 2 7 3" xfId="0"/>
    <cellStyle name="Normal 38 2 2 7 4" xfId="0"/>
    <cellStyle name="Normal 38 2 2 8" xfId="0"/>
    <cellStyle name="Normal 38 2 2 8 2" xfId="0"/>
    <cellStyle name="Normal 38 2 2 8 3" xfId="0"/>
    <cellStyle name="Normal 38 2 2 9" xfId="0"/>
    <cellStyle name="Normal 38 2 3" xfId="0"/>
    <cellStyle name="Normal 38 2 3 10" xfId="0"/>
    <cellStyle name="Normal 38 2 3 2" xfId="0"/>
    <cellStyle name="Normal 38 2 3 2 2" xfId="0"/>
    <cellStyle name="Normal 38 2 3 2 2 2" xfId="0"/>
    <cellStyle name="Normal 38 2 3 2 2 2 2" xfId="0"/>
    <cellStyle name="Normal 38 2 3 2 2 2 3" xfId="0"/>
    <cellStyle name="Normal 38 2 3 2 2 2 4" xfId="0"/>
    <cellStyle name="Normal 38 2 3 2 2 3" xfId="0"/>
    <cellStyle name="Normal 38 2 3 2 2 3 2" xfId="0"/>
    <cellStyle name="Normal 38 2 3 2 2 3 3" xfId="0"/>
    <cellStyle name="Normal 38 2 3 2 2 4" xfId="0"/>
    <cellStyle name="Normal 38 2 3 2 2 5" xfId="0"/>
    <cellStyle name="Normal 38 2 3 2 2 6" xfId="0"/>
    <cellStyle name="Normal 38 2 3 2 3" xfId="0"/>
    <cellStyle name="Normal 38 2 3 2 3 2" xfId="0"/>
    <cellStyle name="Normal 38 2 3 2 3 3" xfId="0"/>
    <cellStyle name="Normal 38 2 3 2 3 4" xfId="0"/>
    <cellStyle name="Normal 38 2 3 2 4" xfId="0"/>
    <cellStyle name="Normal 38 2 3 2 4 2" xfId="0"/>
    <cellStyle name="Normal 38 2 3 2 4 3" xfId="0"/>
    <cellStyle name="Normal 38 2 3 2 4 4" xfId="0"/>
    <cellStyle name="Normal 38 2 3 2 5" xfId="0"/>
    <cellStyle name="Normal 38 2 3 2 5 2" xfId="0"/>
    <cellStyle name="Normal 38 2 3 2 5 3" xfId="0"/>
    <cellStyle name="Normal 38 2 3 2 5 4" xfId="0"/>
    <cellStyle name="Normal 38 2 3 2 6" xfId="0"/>
    <cellStyle name="Normal 38 2 3 2 6 2" xfId="0"/>
    <cellStyle name="Normal 38 2 3 2 6 3" xfId="0"/>
    <cellStyle name="Normal 38 2 3 2 7" xfId="0"/>
    <cellStyle name="Normal 38 2 3 2 8" xfId="0"/>
    <cellStyle name="Normal 38 2 3 2 9" xfId="0"/>
    <cellStyle name="Normal 38 2 3 3" xfId="0"/>
    <cellStyle name="Normal 38 2 3 3 2" xfId="0"/>
    <cellStyle name="Normal 38 2 3 3 2 2" xfId="0"/>
    <cellStyle name="Normal 38 2 3 3 2 3" xfId="0"/>
    <cellStyle name="Normal 38 2 3 3 2 4" xfId="0"/>
    <cellStyle name="Normal 38 2 3 3 3" xfId="0"/>
    <cellStyle name="Normal 38 2 3 3 3 2" xfId="0"/>
    <cellStyle name="Normal 38 2 3 3 3 3" xfId="0"/>
    <cellStyle name="Normal 38 2 3 3 4" xfId="0"/>
    <cellStyle name="Normal 38 2 3 3 5" xfId="0"/>
    <cellStyle name="Normal 38 2 3 3 6" xfId="0"/>
    <cellStyle name="Normal 38 2 3 4" xfId="0"/>
    <cellStyle name="Normal 38 2 3 4 2" xfId="0"/>
    <cellStyle name="Normal 38 2 3 4 3" xfId="0"/>
    <cellStyle name="Normal 38 2 3 4 4" xfId="0"/>
    <cellStyle name="Normal 38 2 3 5" xfId="0"/>
    <cellStyle name="Normal 38 2 3 5 2" xfId="0"/>
    <cellStyle name="Normal 38 2 3 5 3" xfId="0"/>
    <cellStyle name="Normal 38 2 3 5 4" xfId="0"/>
    <cellStyle name="Normal 38 2 3 6" xfId="0"/>
    <cellStyle name="Normal 38 2 3 6 2" xfId="0"/>
    <cellStyle name="Normal 38 2 3 6 3" xfId="0"/>
    <cellStyle name="Normal 38 2 3 6 4" xfId="0"/>
    <cellStyle name="Normal 38 2 3 7" xfId="0"/>
    <cellStyle name="Normal 38 2 3 7 2" xfId="0"/>
    <cellStyle name="Normal 38 2 3 7 3" xfId="0"/>
    <cellStyle name="Normal 38 2 3 8" xfId="0"/>
    <cellStyle name="Normal 38 2 3 9" xfId="0"/>
    <cellStyle name="Normal 38 2 4" xfId="0"/>
    <cellStyle name="Normal 38 2 4 2" xfId="0"/>
    <cellStyle name="Normal 38 2 4 2 2" xfId="0"/>
    <cellStyle name="Normal 38 2 4 2 2 2" xfId="0"/>
    <cellStyle name="Normal 38 2 4 2 2 3" xfId="0"/>
    <cellStyle name="Normal 38 2 4 2 2 4" xfId="0"/>
    <cellStyle name="Normal 38 2 4 2 3" xfId="0"/>
    <cellStyle name="Normal 38 2 4 2 3 2" xfId="0"/>
    <cellStyle name="Normal 38 2 4 2 3 3" xfId="0"/>
    <cellStyle name="Normal 38 2 4 2 4" xfId="0"/>
    <cellStyle name="Normal 38 2 4 2 5" xfId="0"/>
    <cellStyle name="Normal 38 2 4 2 6" xfId="0"/>
    <cellStyle name="Normal 38 2 4 3" xfId="0"/>
    <cellStyle name="Normal 38 2 4 3 2" xfId="0"/>
    <cellStyle name="Normal 38 2 4 3 3" xfId="0"/>
    <cellStyle name="Normal 38 2 4 3 4" xfId="0"/>
    <cellStyle name="Normal 38 2 4 4" xfId="0"/>
    <cellStyle name="Normal 38 2 4 4 2" xfId="0"/>
    <cellStyle name="Normal 38 2 4 4 3" xfId="0"/>
    <cellStyle name="Normal 38 2 4 4 4" xfId="0"/>
    <cellStyle name="Normal 38 2 4 5" xfId="0"/>
    <cellStyle name="Normal 38 2 4 5 2" xfId="0"/>
    <cellStyle name="Normal 38 2 4 5 3" xfId="0"/>
    <cellStyle name="Normal 38 2 4 5 4" xfId="0"/>
    <cellStyle name="Normal 38 2 4 6" xfId="0"/>
    <cellStyle name="Normal 38 2 4 6 2" xfId="0"/>
    <cellStyle name="Normal 38 2 4 6 3" xfId="0"/>
    <cellStyle name="Normal 38 2 4 7" xfId="0"/>
    <cellStyle name="Normal 38 2 4 8" xfId="0"/>
    <cellStyle name="Normal 38 2 4 9" xfId="0"/>
    <cellStyle name="Normal 38 2 5" xfId="0"/>
    <cellStyle name="Normal 38 2 5 2" xfId="0"/>
    <cellStyle name="Normal 38 2 5 2 2" xfId="0"/>
    <cellStyle name="Normal 38 2 5 2 2 2" xfId="0"/>
    <cellStyle name="Normal 38 2 5 2 2 3" xfId="0"/>
    <cellStyle name="Normal 38 2 5 2 2 4" xfId="0"/>
    <cellStyle name="Normal 38 2 5 2 3" xfId="0"/>
    <cellStyle name="Normal 38 2 5 2 3 2" xfId="0"/>
    <cellStyle name="Normal 38 2 5 2 3 3" xfId="0"/>
    <cellStyle name="Normal 38 2 5 2 4" xfId="0"/>
    <cellStyle name="Normal 38 2 5 2 5" xfId="0"/>
    <cellStyle name="Normal 38 2 5 2 6" xfId="0"/>
    <cellStyle name="Normal 38 2 5 3" xfId="0"/>
    <cellStyle name="Normal 38 2 5 3 2" xfId="0"/>
    <cellStyle name="Normal 38 2 5 3 3" xfId="0"/>
    <cellStyle name="Normal 38 2 5 3 4" xfId="0"/>
    <cellStyle name="Normal 38 2 5 4" xfId="0"/>
    <cellStyle name="Normal 38 2 5 4 2" xfId="0"/>
    <cellStyle name="Normal 38 2 5 4 3" xfId="0"/>
    <cellStyle name="Normal 38 2 5 4 4" xfId="0"/>
    <cellStyle name="Normal 38 2 5 5" xfId="0"/>
    <cellStyle name="Normal 38 2 5 5 2" xfId="0"/>
    <cellStyle name="Normal 38 2 5 5 3" xfId="0"/>
    <cellStyle name="Normal 38 2 5 5 4" xfId="0"/>
    <cellStyle name="Normal 38 2 5 6" xfId="0"/>
    <cellStyle name="Normal 38 2 5 6 2" xfId="0"/>
    <cellStyle name="Normal 38 2 5 6 3" xfId="0"/>
    <cellStyle name="Normal 38 2 5 7" xfId="0"/>
    <cellStyle name="Normal 38 2 5 8" xfId="0"/>
    <cellStyle name="Normal 38 2 5 9" xfId="0"/>
    <cellStyle name="Normal 38 2 6" xfId="0"/>
    <cellStyle name="Normal 38 2 6 2" xfId="0"/>
    <cellStyle name="Normal 38 2 6 2 2" xfId="0"/>
    <cellStyle name="Normal 38 2 6 2 2 2" xfId="0"/>
    <cellStyle name="Normal 38 2 6 2 2 3" xfId="0"/>
    <cellStyle name="Normal 38 2 6 2 2 4" xfId="0"/>
    <cellStyle name="Normal 38 2 6 2 3" xfId="0"/>
    <cellStyle name="Normal 38 2 6 2 3 2" xfId="0"/>
    <cellStyle name="Normal 38 2 6 2 3 3" xfId="0"/>
    <cellStyle name="Normal 38 2 6 2 4" xfId="0"/>
    <cellStyle name="Normal 38 2 6 2 5" xfId="0"/>
    <cellStyle name="Normal 38 2 6 2 6" xfId="0"/>
    <cellStyle name="Normal 38 2 6 3" xfId="0"/>
    <cellStyle name="Normal 38 2 6 3 2" xfId="0"/>
    <cellStyle name="Normal 38 2 6 3 3" xfId="0"/>
    <cellStyle name="Normal 38 2 6 3 4" xfId="0"/>
    <cellStyle name="Normal 38 2 6 4" xfId="0"/>
    <cellStyle name="Normal 38 2 6 4 2" xfId="0"/>
    <cellStyle name="Normal 38 2 6 4 3" xfId="0"/>
    <cellStyle name="Normal 38 2 6 4 4" xfId="0"/>
    <cellStyle name="Normal 38 2 6 5" xfId="0"/>
    <cellStyle name="Normal 38 2 6 5 2" xfId="0"/>
    <cellStyle name="Normal 38 2 6 5 3" xfId="0"/>
    <cellStyle name="Normal 38 2 6 6" xfId="0"/>
    <cellStyle name="Normal 38 2 6 7" xfId="0"/>
    <cellStyle name="Normal 38 2 6 8" xfId="0"/>
    <cellStyle name="Normal 38 2 7" xfId="0"/>
    <cellStyle name="Normal 38 2 7 2" xfId="0"/>
    <cellStyle name="Normal 38 2 7 2 2" xfId="0"/>
    <cellStyle name="Normal 38 2 7 2 3" xfId="0"/>
    <cellStyle name="Normal 38 2 7 2 4" xfId="0"/>
    <cellStyle name="Normal 38 2 7 3" xfId="0"/>
    <cellStyle name="Normal 38 2 7 3 2" xfId="0"/>
    <cellStyle name="Normal 38 2 7 3 3" xfId="0"/>
    <cellStyle name="Normal 38 2 7 4" xfId="0"/>
    <cellStyle name="Normal 38 2 7 5" xfId="0"/>
    <cellStyle name="Normal 38 2 7 6" xfId="0"/>
    <cellStyle name="Normal 38 2 8" xfId="0"/>
    <cellStyle name="Normal 38 2 8 2" xfId="0"/>
    <cellStyle name="Normal 38 2 8 3" xfId="0"/>
    <cellStyle name="Normal 38 2 8 4" xfId="0"/>
    <cellStyle name="Normal 38 2 9" xfId="0"/>
    <cellStyle name="Normal 38 2 9 2" xfId="0"/>
    <cellStyle name="Normal 38 2 9 3" xfId="0"/>
    <cellStyle name="Normal 38 2 9 4" xfId="0"/>
    <cellStyle name="Normal 38 3" xfId="0"/>
    <cellStyle name="Normal 38 3 10" xfId="0"/>
    <cellStyle name="Normal 38 3 10 2" xfId="0"/>
    <cellStyle name="Normal 38 3 10 3" xfId="0"/>
    <cellStyle name="Normal 38 3 10 4" xfId="0"/>
    <cellStyle name="Normal 38 3 11" xfId="0"/>
    <cellStyle name="Normal 38 3 11 2" xfId="0"/>
    <cellStyle name="Normal 38 3 11 3" xfId="0"/>
    <cellStyle name="Normal 38 3 12" xfId="0"/>
    <cellStyle name="Normal 38 3 13" xfId="0"/>
    <cellStyle name="Normal 38 3 14" xfId="0"/>
    <cellStyle name="Normal 38 3 2" xfId="0"/>
    <cellStyle name="Normal 38 3 2 10" xfId="0"/>
    <cellStyle name="Normal 38 3 2 11" xfId="0"/>
    <cellStyle name="Normal 38 3 2 2" xfId="0"/>
    <cellStyle name="Normal 38 3 2 2 10" xfId="0"/>
    <cellStyle name="Normal 38 3 2 2 2" xfId="0"/>
    <cellStyle name="Normal 38 3 2 2 2 2" xfId="0"/>
    <cellStyle name="Normal 38 3 2 2 2 2 2" xfId="0"/>
    <cellStyle name="Normal 38 3 2 2 2 2 2 2" xfId="0"/>
    <cellStyle name="Normal 38 3 2 2 2 2 2 3" xfId="0"/>
    <cellStyle name="Normal 38 3 2 2 2 2 2 4" xfId="0"/>
    <cellStyle name="Normal 38 3 2 2 2 2 3" xfId="0"/>
    <cellStyle name="Normal 38 3 2 2 2 2 3 2" xfId="0"/>
    <cellStyle name="Normal 38 3 2 2 2 2 3 3" xfId="0"/>
    <cellStyle name="Normal 38 3 2 2 2 2 4" xfId="0"/>
    <cellStyle name="Normal 38 3 2 2 2 2 5" xfId="0"/>
    <cellStyle name="Normal 38 3 2 2 2 2 6" xfId="0"/>
    <cellStyle name="Normal 38 3 2 2 2 3" xfId="0"/>
    <cellStyle name="Normal 38 3 2 2 2 3 2" xfId="0"/>
    <cellStyle name="Normal 38 3 2 2 2 3 3" xfId="0"/>
    <cellStyle name="Normal 38 3 2 2 2 3 4" xfId="0"/>
    <cellStyle name="Normal 38 3 2 2 2 4" xfId="0"/>
    <cellStyle name="Normal 38 3 2 2 2 4 2" xfId="0"/>
    <cellStyle name="Normal 38 3 2 2 2 4 3" xfId="0"/>
    <cellStyle name="Normal 38 3 2 2 2 4 4" xfId="0"/>
    <cellStyle name="Normal 38 3 2 2 2 5" xfId="0"/>
    <cellStyle name="Normal 38 3 2 2 2 5 2" xfId="0"/>
    <cellStyle name="Normal 38 3 2 2 2 5 3" xfId="0"/>
    <cellStyle name="Normal 38 3 2 2 2 5 4" xfId="0"/>
    <cellStyle name="Normal 38 3 2 2 2 6" xfId="0"/>
    <cellStyle name="Normal 38 3 2 2 2 6 2" xfId="0"/>
    <cellStyle name="Normal 38 3 2 2 2 6 3" xfId="0"/>
    <cellStyle name="Normal 38 3 2 2 2 7" xfId="0"/>
    <cellStyle name="Normal 38 3 2 2 2 8" xfId="0"/>
    <cellStyle name="Normal 38 3 2 2 2 9" xfId="0"/>
    <cellStyle name="Normal 38 3 2 2 3" xfId="0"/>
    <cellStyle name="Normal 38 3 2 2 3 2" xfId="0"/>
    <cellStyle name="Normal 38 3 2 2 3 2 2" xfId="0"/>
    <cellStyle name="Normal 38 3 2 2 3 2 3" xfId="0"/>
    <cellStyle name="Normal 38 3 2 2 3 2 4" xfId="0"/>
    <cellStyle name="Normal 38 3 2 2 3 3" xfId="0"/>
    <cellStyle name="Normal 38 3 2 2 3 3 2" xfId="0"/>
    <cellStyle name="Normal 38 3 2 2 3 3 3" xfId="0"/>
    <cellStyle name="Normal 38 3 2 2 3 4" xfId="0"/>
    <cellStyle name="Normal 38 3 2 2 3 5" xfId="0"/>
    <cellStyle name="Normal 38 3 2 2 3 6" xfId="0"/>
    <cellStyle name="Normal 38 3 2 2 4" xfId="0"/>
    <cellStyle name="Normal 38 3 2 2 4 2" xfId="0"/>
    <cellStyle name="Normal 38 3 2 2 4 3" xfId="0"/>
    <cellStyle name="Normal 38 3 2 2 4 4" xfId="0"/>
    <cellStyle name="Normal 38 3 2 2 5" xfId="0"/>
    <cellStyle name="Normal 38 3 2 2 5 2" xfId="0"/>
    <cellStyle name="Normal 38 3 2 2 5 3" xfId="0"/>
    <cellStyle name="Normal 38 3 2 2 5 4" xfId="0"/>
    <cellStyle name="Normal 38 3 2 2 6" xfId="0"/>
    <cellStyle name="Normal 38 3 2 2 6 2" xfId="0"/>
    <cellStyle name="Normal 38 3 2 2 6 3" xfId="0"/>
    <cellStyle name="Normal 38 3 2 2 6 4" xfId="0"/>
    <cellStyle name="Normal 38 3 2 2 7" xfId="0"/>
    <cellStyle name="Normal 38 3 2 2 7 2" xfId="0"/>
    <cellStyle name="Normal 38 3 2 2 7 3" xfId="0"/>
    <cellStyle name="Normal 38 3 2 2 8" xfId="0"/>
    <cellStyle name="Normal 38 3 2 2 9" xfId="0"/>
    <cellStyle name="Normal 38 3 2 3" xfId="0"/>
    <cellStyle name="Normal 38 3 2 3 2" xfId="0"/>
    <cellStyle name="Normal 38 3 2 3 2 2" xfId="0"/>
    <cellStyle name="Normal 38 3 2 3 2 2 2" xfId="0"/>
    <cellStyle name="Normal 38 3 2 3 2 2 3" xfId="0"/>
    <cellStyle name="Normal 38 3 2 3 2 2 4" xfId="0"/>
    <cellStyle name="Normal 38 3 2 3 2 3" xfId="0"/>
    <cellStyle name="Normal 38 3 2 3 2 3 2" xfId="0"/>
    <cellStyle name="Normal 38 3 2 3 2 3 3" xfId="0"/>
    <cellStyle name="Normal 38 3 2 3 2 4" xfId="0"/>
    <cellStyle name="Normal 38 3 2 3 2 5" xfId="0"/>
    <cellStyle name="Normal 38 3 2 3 2 6" xfId="0"/>
    <cellStyle name="Normal 38 3 2 3 3" xfId="0"/>
    <cellStyle name="Normal 38 3 2 3 3 2" xfId="0"/>
    <cellStyle name="Normal 38 3 2 3 3 3" xfId="0"/>
    <cellStyle name="Normal 38 3 2 3 3 4" xfId="0"/>
    <cellStyle name="Normal 38 3 2 3 4" xfId="0"/>
    <cellStyle name="Normal 38 3 2 3 4 2" xfId="0"/>
    <cellStyle name="Normal 38 3 2 3 4 3" xfId="0"/>
    <cellStyle name="Normal 38 3 2 3 4 4" xfId="0"/>
    <cellStyle name="Normal 38 3 2 3 5" xfId="0"/>
    <cellStyle name="Normal 38 3 2 3 5 2" xfId="0"/>
    <cellStyle name="Normal 38 3 2 3 5 3" xfId="0"/>
    <cellStyle name="Normal 38 3 2 3 5 4" xfId="0"/>
    <cellStyle name="Normal 38 3 2 3 6" xfId="0"/>
    <cellStyle name="Normal 38 3 2 3 6 2" xfId="0"/>
    <cellStyle name="Normal 38 3 2 3 6 3" xfId="0"/>
    <cellStyle name="Normal 38 3 2 3 7" xfId="0"/>
    <cellStyle name="Normal 38 3 2 3 8" xfId="0"/>
    <cellStyle name="Normal 38 3 2 3 9" xfId="0"/>
    <cellStyle name="Normal 38 3 2 4" xfId="0"/>
    <cellStyle name="Normal 38 3 2 4 2" xfId="0"/>
    <cellStyle name="Normal 38 3 2 4 2 2" xfId="0"/>
    <cellStyle name="Normal 38 3 2 4 2 3" xfId="0"/>
    <cellStyle name="Normal 38 3 2 4 2 4" xfId="0"/>
    <cellStyle name="Normal 38 3 2 4 3" xfId="0"/>
    <cellStyle name="Normal 38 3 2 4 3 2" xfId="0"/>
    <cellStyle name="Normal 38 3 2 4 3 3" xfId="0"/>
    <cellStyle name="Normal 38 3 2 4 4" xfId="0"/>
    <cellStyle name="Normal 38 3 2 4 5" xfId="0"/>
    <cellStyle name="Normal 38 3 2 4 6" xfId="0"/>
    <cellStyle name="Normal 38 3 2 5" xfId="0"/>
    <cellStyle name="Normal 38 3 2 5 2" xfId="0"/>
    <cellStyle name="Normal 38 3 2 5 3" xfId="0"/>
    <cellStyle name="Normal 38 3 2 5 4" xfId="0"/>
    <cellStyle name="Normal 38 3 2 6" xfId="0"/>
    <cellStyle name="Normal 38 3 2 6 2" xfId="0"/>
    <cellStyle name="Normal 38 3 2 6 3" xfId="0"/>
    <cellStyle name="Normal 38 3 2 6 4" xfId="0"/>
    <cellStyle name="Normal 38 3 2 7" xfId="0"/>
    <cellStyle name="Normal 38 3 2 7 2" xfId="0"/>
    <cellStyle name="Normal 38 3 2 7 3" xfId="0"/>
    <cellStyle name="Normal 38 3 2 7 4" xfId="0"/>
    <cellStyle name="Normal 38 3 2 8" xfId="0"/>
    <cellStyle name="Normal 38 3 2 8 2" xfId="0"/>
    <cellStyle name="Normal 38 3 2 8 3" xfId="0"/>
    <cellStyle name="Normal 38 3 2 9" xfId="0"/>
    <cellStyle name="Normal 38 3 3" xfId="0"/>
    <cellStyle name="Normal 38 3 3 10" xfId="0"/>
    <cellStyle name="Normal 38 3 3 2" xfId="0"/>
    <cellStyle name="Normal 38 3 3 2 2" xfId="0"/>
    <cellStyle name="Normal 38 3 3 2 2 2" xfId="0"/>
    <cellStyle name="Normal 38 3 3 2 2 2 2" xfId="0"/>
    <cellStyle name="Normal 38 3 3 2 2 2 3" xfId="0"/>
    <cellStyle name="Normal 38 3 3 2 2 2 4" xfId="0"/>
    <cellStyle name="Normal 38 3 3 2 2 3" xfId="0"/>
    <cellStyle name="Normal 38 3 3 2 2 3 2" xfId="0"/>
    <cellStyle name="Normal 38 3 3 2 2 3 3" xfId="0"/>
    <cellStyle name="Normal 38 3 3 2 2 4" xfId="0"/>
    <cellStyle name="Normal 38 3 3 2 2 5" xfId="0"/>
    <cellStyle name="Normal 38 3 3 2 2 6" xfId="0"/>
    <cellStyle name="Normal 38 3 3 2 3" xfId="0"/>
    <cellStyle name="Normal 38 3 3 2 3 2" xfId="0"/>
    <cellStyle name="Normal 38 3 3 2 3 3" xfId="0"/>
    <cellStyle name="Normal 38 3 3 2 3 4" xfId="0"/>
    <cellStyle name="Normal 38 3 3 2 4" xfId="0"/>
    <cellStyle name="Normal 38 3 3 2 4 2" xfId="0"/>
    <cellStyle name="Normal 38 3 3 2 4 3" xfId="0"/>
    <cellStyle name="Normal 38 3 3 2 4 4" xfId="0"/>
    <cellStyle name="Normal 38 3 3 2 5" xfId="0"/>
    <cellStyle name="Normal 38 3 3 2 5 2" xfId="0"/>
    <cellStyle name="Normal 38 3 3 2 5 3" xfId="0"/>
    <cellStyle name="Normal 38 3 3 2 5 4" xfId="0"/>
    <cellStyle name="Normal 38 3 3 2 6" xfId="0"/>
    <cellStyle name="Normal 38 3 3 2 6 2" xfId="0"/>
    <cellStyle name="Normal 38 3 3 2 6 3" xfId="0"/>
    <cellStyle name="Normal 38 3 3 2 7" xfId="0"/>
    <cellStyle name="Normal 38 3 3 2 8" xfId="0"/>
    <cellStyle name="Normal 38 3 3 2 9" xfId="0"/>
    <cellStyle name="Normal 38 3 3 3" xfId="0"/>
    <cellStyle name="Normal 38 3 3 3 2" xfId="0"/>
    <cellStyle name="Normal 38 3 3 3 2 2" xfId="0"/>
    <cellStyle name="Normal 38 3 3 3 2 3" xfId="0"/>
    <cellStyle name="Normal 38 3 3 3 2 4" xfId="0"/>
    <cellStyle name="Normal 38 3 3 3 3" xfId="0"/>
    <cellStyle name="Normal 38 3 3 3 3 2" xfId="0"/>
    <cellStyle name="Normal 38 3 3 3 3 3" xfId="0"/>
    <cellStyle name="Normal 38 3 3 3 4" xfId="0"/>
    <cellStyle name="Normal 38 3 3 3 5" xfId="0"/>
    <cellStyle name="Normal 38 3 3 3 6" xfId="0"/>
    <cellStyle name="Normal 38 3 3 4" xfId="0"/>
    <cellStyle name="Normal 38 3 3 4 2" xfId="0"/>
    <cellStyle name="Normal 38 3 3 4 3" xfId="0"/>
    <cellStyle name="Normal 38 3 3 4 4" xfId="0"/>
    <cellStyle name="Normal 38 3 3 5" xfId="0"/>
    <cellStyle name="Normal 38 3 3 5 2" xfId="0"/>
    <cellStyle name="Normal 38 3 3 5 3" xfId="0"/>
    <cellStyle name="Normal 38 3 3 5 4" xfId="0"/>
    <cellStyle name="Normal 38 3 3 6" xfId="0"/>
    <cellStyle name="Normal 38 3 3 6 2" xfId="0"/>
    <cellStyle name="Normal 38 3 3 6 3" xfId="0"/>
    <cellStyle name="Normal 38 3 3 6 4" xfId="0"/>
    <cellStyle name="Normal 38 3 3 7" xfId="0"/>
    <cellStyle name="Normal 38 3 3 7 2" xfId="0"/>
    <cellStyle name="Normal 38 3 3 7 3" xfId="0"/>
    <cellStyle name="Normal 38 3 3 8" xfId="0"/>
    <cellStyle name="Normal 38 3 3 9" xfId="0"/>
    <cellStyle name="Normal 38 3 4" xfId="0"/>
    <cellStyle name="Normal 38 3 4 2" xfId="0"/>
    <cellStyle name="Normal 38 3 4 2 2" xfId="0"/>
    <cellStyle name="Normal 38 3 4 2 2 2" xfId="0"/>
    <cellStyle name="Normal 38 3 4 2 2 3" xfId="0"/>
    <cellStyle name="Normal 38 3 4 2 2 4" xfId="0"/>
    <cellStyle name="Normal 38 3 4 2 3" xfId="0"/>
    <cellStyle name="Normal 38 3 4 2 3 2" xfId="0"/>
    <cellStyle name="Normal 38 3 4 2 3 3" xfId="0"/>
    <cellStyle name="Normal 38 3 4 2 4" xfId="0"/>
    <cellStyle name="Normal 38 3 4 2 5" xfId="0"/>
    <cellStyle name="Normal 38 3 4 2 6" xfId="0"/>
    <cellStyle name="Normal 38 3 4 3" xfId="0"/>
    <cellStyle name="Normal 38 3 4 3 2" xfId="0"/>
    <cellStyle name="Normal 38 3 4 3 3" xfId="0"/>
    <cellStyle name="Normal 38 3 4 3 4" xfId="0"/>
    <cellStyle name="Normal 38 3 4 4" xfId="0"/>
    <cellStyle name="Normal 38 3 4 4 2" xfId="0"/>
    <cellStyle name="Normal 38 3 4 4 3" xfId="0"/>
    <cellStyle name="Normal 38 3 4 4 4" xfId="0"/>
    <cellStyle name="Normal 38 3 4 5" xfId="0"/>
    <cellStyle name="Normal 38 3 4 5 2" xfId="0"/>
    <cellStyle name="Normal 38 3 4 5 3" xfId="0"/>
    <cellStyle name="Normal 38 3 4 5 4" xfId="0"/>
    <cellStyle name="Normal 38 3 4 6" xfId="0"/>
    <cellStyle name="Normal 38 3 4 6 2" xfId="0"/>
    <cellStyle name="Normal 38 3 4 6 3" xfId="0"/>
    <cellStyle name="Normal 38 3 4 7" xfId="0"/>
    <cellStyle name="Normal 38 3 4 8" xfId="0"/>
    <cellStyle name="Normal 38 3 4 9" xfId="0"/>
    <cellStyle name="Normal 38 3 5" xfId="0"/>
    <cellStyle name="Normal 38 3 5 2" xfId="0"/>
    <cellStyle name="Normal 38 3 5 2 2" xfId="0"/>
    <cellStyle name="Normal 38 3 5 2 2 2" xfId="0"/>
    <cellStyle name="Normal 38 3 5 2 2 3" xfId="0"/>
    <cellStyle name="Normal 38 3 5 2 2 4" xfId="0"/>
    <cellStyle name="Normal 38 3 5 2 3" xfId="0"/>
    <cellStyle name="Normal 38 3 5 2 3 2" xfId="0"/>
    <cellStyle name="Normal 38 3 5 2 3 3" xfId="0"/>
    <cellStyle name="Normal 38 3 5 2 4" xfId="0"/>
    <cellStyle name="Normal 38 3 5 2 5" xfId="0"/>
    <cellStyle name="Normal 38 3 5 2 6" xfId="0"/>
    <cellStyle name="Normal 38 3 5 3" xfId="0"/>
    <cellStyle name="Normal 38 3 5 3 2" xfId="0"/>
    <cellStyle name="Normal 38 3 5 3 3" xfId="0"/>
    <cellStyle name="Normal 38 3 5 3 4" xfId="0"/>
    <cellStyle name="Normal 38 3 5 4" xfId="0"/>
    <cellStyle name="Normal 38 3 5 4 2" xfId="0"/>
    <cellStyle name="Normal 38 3 5 4 3" xfId="0"/>
    <cellStyle name="Normal 38 3 5 4 4" xfId="0"/>
    <cellStyle name="Normal 38 3 5 5" xfId="0"/>
    <cellStyle name="Normal 38 3 5 5 2" xfId="0"/>
    <cellStyle name="Normal 38 3 5 5 3" xfId="0"/>
    <cellStyle name="Normal 38 3 5 5 4" xfId="0"/>
    <cellStyle name="Normal 38 3 5 6" xfId="0"/>
    <cellStyle name="Normal 38 3 5 6 2" xfId="0"/>
    <cellStyle name="Normal 38 3 5 6 3" xfId="0"/>
    <cellStyle name="Normal 38 3 5 7" xfId="0"/>
    <cellStyle name="Normal 38 3 5 8" xfId="0"/>
    <cellStyle name="Normal 38 3 5 9" xfId="0"/>
    <cellStyle name="Normal 38 3 6" xfId="0"/>
    <cellStyle name="Normal 38 3 6 2" xfId="0"/>
    <cellStyle name="Normal 38 3 6 2 2" xfId="0"/>
    <cellStyle name="Normal 38 3 6 2 2 2" xfId="0"/>
    <cellStyle name="Normal 38 3 6 2 2 3" xfId="0"/>
    <cellStyle name="Normal 38 3 6 2 2 4" xfId="0"/>
    <cellStyle name="Normal 38 3 6 2 3" xfId="0"/>
    <cellStyle name="Normal 38 3 6 2 3 2" xfId="0"/>
    <cellStyle name="Normal 38 3 6 2 3 3" xfId="0"/>
    <cellStyle name="Normal 38 3 6 2 4" xfId="0"/>
    <cellStyle name="Normal 38 3 6 2 5" xfId="0"/>
    <cellStyle name="Normal 38 3 6 2 6" xfId="0"/>
    <cellStyle name="Normal 38 3 6 3" xfId="0"/>
    <cellStyle name="Normal 38 3 6 3 2" xfId="0"/>
    <cellStyle name="Normal 38 3 6 3 3" xfId="0"/>
    <cellStyle name="Normal 38 3 6 3 4" xfId="0"/>
    <cellStyle name="Normal 38 3 6 4" xfId="0"/>
    <cellStyle name="Normal 38 3 6 4 2" xfId="0"/>
    <cellStyle name="Normal 38 3 6 4 3" xfId="0"/>
    <cellStyle name="Normal 38 3 6 4 4" xfId="0"/>
    <cellStyle name="Normal 38 3 6 5" xfId="0"/>
    <cellStyle name="Normal 38 3 6 5 2" xfId="0"/>
    <cellStyle name="Normal 38 3 6 5 3" xfId="0"/>
    <cellStyle name="Normal 38 3 6 6" xfId="0"/>
    <cellStyle name="Normal 38 3 6 7" xfId="0"/>
    <cellStyle name="Normal 38 3 6 8" xfId="0"/>
    <cellStyle name="Normal 38 3 7" xfId="0"/>
    <cellStyle name="Normal 38 3 7 2" xfId="0"/>
    <cellStyle name="Normal 38 3 7 2 2" xfId="0"/>
    <cellStyle name="Normal 38 3 7 2 3" xfId="0"/>
    <cellStyle name="Normal 38 3 7 2 4" xfId="0"/>
    <cellStyle name="Normal 38 3 7 3" xfId="0"/>
    <cellStyle name="Normal 38 3 7 3 2" xfId="0"/>
    <cellStyle name="Normal 38 3 7 3 3" xfId="0"/>
    <cellStyle name="Normal 38 3 7 4" xfId="0"/>
    <cellStyle name="Normal 38 3 7 5" xfId="0"/>
    <cellStyle name="Normal 38 3 7 6" xfId="0"/>
    <cellStyle name="Normal 38 3 8" xfId="0"/>
    <cellStyle name="Normal 38 3 8 2" xfId="0"/>
    <cellStyle name="Normal 38 3 8 3" xfId="0"/>
    <cellStyle name="Normal 38 3 8 4" xfId="0"/>
    <cellStyle name="Normal 38 3 9" xfId="0"/>
    <cellStyle name="Normal 38 3 9 2" xfId="0"/>
    <cellStyle name="Normal 38 3 9 3" xfId="0"/>
    <cellStyle name="Normal 38 3 9 4" xfId="0"/>
    <cellStyle name="Normal 38 4" xfId="0"/>
    <cellStyle name="Normal 38 4 10" xfId="0"/>
    <cellStyle name="Normal 38 4 11" xfId="0"/>
    <cellStyle name="Normal 38 4 2" xfId="0"/>
    <cellStyle name="Normal 38 4 2 10" xfId="0"/>
    <cellStyle name="Normal 38 4 2 2" xfId="0"/>
    <cellStyle name="Normal 38 4 2 2 2" xfId="0"/>
    <cellStyle name="Normal 38 4 2 2 2 2" xfId="0"/>
    <cellStyle name="Normal 38 4 2 2 2 2 2" xfId="0"/>
    <cellStyle name="Normal 38 4 2 2 2 2 3" xfId="0"/>
    <cellStyle name="Normal 38 4 2 2 2 2 4" xfId="0"/>
    <cellStyle name="Normal 38 4 2 2 2 3" xfId="0"/>
    <cellStyle name="Normal 38 4 2 2 2 3 2" xfId="0"/>
    <cellStyle name="Normal 38 4 2 2 2 3 3" xfId="0"/>
    <cellStyle name="Normal 38 4 2 2 2 4" xfId="0"/>
    <cellStyle name="Normal 38 4 2 2 2 5" xfId="0"/>
    <cellStyle name="Normal 38 4 2 2 2 6" xfId="0"/>
    <cellStyle name="Normal 38 4 2 2 3" xfId="0"/>
    <cellStyle name="Normal 38 4 2 2 3 2" xfId="0"/>
    <cellStyle name="Normal 38 4 2 2 3 3" xfId="0"/>
    <cellStyle name="Normal 38 4 2 2 3 4" xfId="0"/>
    <cellStyle name="Normal 38 4 2 2 4" xfId="0"/>
    <cellStyle name="Normal 38 4 2 2 4 2" xfId="0"/>
    <cellStyle name="Normal 38 4 2 2 4 3" xfId="0"/>
    <cellStyle name="Normal 38 4 2 2 4 4" xfId="0"/>
    <cellStyle name="Normal 38 4 2 2 5" xfId="0"/>
    <cellStyle name="Normal 38 4 2 2 5 2" xfId="0"/>
    <cellStyle name="Normal 38 4 2 2 5 3" xfId="0"/>
    <cellStyle name="Normal 38 4 2 2 5 4" xfId="0"/>
    <cellStyle name="Normal 38 4 2 2 6" xfId="0"/>
    <cellStyle name="Normal 38 4 2 2 6 2" xfId="0"/>
    <cellStyle name="Normal 38 4 2 2 6 3" xfId="0"/>
    <cellStyle name="Normal 38 4 2 2 7" xfId="0"/>
    <cellStyle name="Normal 38 4 2 2 8" xfId="0"/>
    <cellStyle name="Normal 38 4 2 2 9" xfId="0"/>
    <cellStyle name="Normal 38 4 2 3" xfId="0"/>
    <cellStyle name="Normal 38 4 2 3 2" xfId="0"/>
    <cellStyle name="Normal 38 4 2 3 2 2" xfId="0"/>
    <cellStyle name="Normal 38 4 2 3 2 3" xfId="0"/>
    <cellStyle name="Normal 38 4 2 3 2 4" xfId="0"/>
    <cellStyle name="Normal 38 4 2 3 3" xfId="0"/>
    <cellStyle name="Normal 38 4 2 3 3 2" xfId="0"/>
    <cellStyle name="Normal 38 4 2 3 3 3" xfId="0"/>
    <cellStyle name="Normal 38 4 2 3 4" xfId="0"/>
    <cellStyle name="Normal 38 4 2 3 5" xfId="0"/>
    <cellStyle name="Normal 38 4 2 3 6" xfId="0"/>
    <cellStyle name="Normal 38 4 2 4" xfId="0"/>
    <cellStyle name="Normal 38 4 2 4 2" xfId="0"/>
    <cellStyle name="Normal 38 4 2 4 3" xfId="0"/>
    <cellStyle name="Normal 38 4 2 4 4" xfId="0"/>
    <cellStyle name="Normal 38 4 2 5" xfId="0"/>
    <cellStyle name="Normal 38 4 2 5 2" xfId="0"/>
    <cellStyle name="Normal 38 4 2 5 3" xfId="0"/>
    <cellStyle name="Normal 38 4 2 5 4" xfId="0"/>
    <cellStyle name="Normal 38 4 2 6" xfId="0"/>
    <cellStyle name="Normal 38 4 2 6 2" xfId="0"/>
    <cellStyle name="Normal 38 4 2 6 3" xfId="0"/>
    <cellStyle name="Normal 38 4 2 6 4" xfId="0"/>
    <cellStyle name="Normal 38 4 2 7" xfId="0"/>
    <cellStyle name="Normal 38 4 2 7 2" xfId="0"/>
    <cellStyle name="Normal 38 4 2 7 3" xfId="0"/>
    <cellStyle name="Normal 38 4 2 8" xfId="0"/>
    <cellStyle name="Normal 38 4 2 9" xfId="0"/>
    <cellStyle name="Normal 38 4 3" xfId="0"/>
    <cellStyle name="Normal 38 4 3 2" xfId="0"/>
    <cellStyle name="Normal 38 4 3 2 2" xfId="0"/>
    <cellStyle name="Normal 38 4 3 2 2 2" xfId="0"/>
    <cellStyle name="Normal 38 4 3 2 2 3" xfId="0"/>
    <cellStyle name="Normal 38 4 3 2 2 4" xfId="0"/>
    <cellStyle name="Normal 38 4 3 2 3" xfId="0"/>
    <cellStyle name="Normal 38 4 3 2 3 2" xfId="0"/>
    <cellStyle name="Normal 38 4 3 2 3 3" xfId="0"/>
    <cellStyle name="Normal 38 4 3 2 4" xfId="0"/>
    <cellStyle name="Normal 38 4 3 2 5" xfId="0"/>
    <cellStyle name="Normal 38 4 3 2 6" xfId="0"/>
    <cellStyle name="Normal 38 4 3 3" xfId="0"/>
    <cellStyle name="Normal 38 4 3 3 2" xfId="0"/>
    <cellStyle name="Normal 38 4 3 3 3" xfId="0"/>
    <cellStyle name="Normal 38 4 3 3 4" xfId="0"/>
    <cellStyle name="Normal 38 4 3 4" xfId="0"/>
    <cellStyle name="Normal 38 4 3 4 2" xfId="0"/>
    <cellStyle name="Normal 38 4 3 4 3" xfId="0"/>
    <cellStyle name="Normal 38 4 3 4 4" xfId="0"/>
    <cellStyle name="Normal 38 4 3 5" xfId="0"/>
    <cellStyle name="Normal 38 4 3 5 2" xfId="0"/>
    <cellStyle name="Normal 38 4 3 5 3" xfId="0"/>
    <cellStyle name="Normal 38 4 3 5 4" xfId="0"/>
    <cellStyle name="Normal 38 4 3 6" xfId="0"/>
    <cellStyle name="Normal 38 4 3 6 2" xfId="0"/>
    <cellStyle name="Normal 38 4 3 6 3" xfId="0"/>
    <cellStyle name="Normal 38 4 3 7" xfId="0"/>
    <cellStyle name="Normal 38 4 3 8" xfId="0"/>
    <cellStyle name="Normal 38 4 3 9" xfId="0"/>
    <cellStyle name="Normal 38 4 4" xfId="0"/>
    <cellStyle name="Normal 38 4 4 2" xfId="0"/>
    <cellStyle name="Normal 38 4 4 2 2" xfId="0"/>
    <cellStyle name="Normal 38 4 4 2 3" xfId="0"/>
    <cellStyle name="Normal 38 4 4 2 4" xfId="0"/>
    <cellStyle name="Normal 38 4 4 3" xfId="0"/>
    <cellStyle name="Normal 38 4 4 3 2" xfId="0"/>
    <cellStyle name="Normal 38 4 4 3 3" xfId="0"/>
    <cellStyle name="Normal 38 4 4 4" xfId="0"/>
    <cellStyle name="Normal 38 4 4 5" xfId="0"/>
    <cellStyle name="Normal 38 4 4 6" xfId="0"/>
    <cellStyle name="Normal 38 4 5" xfId="0"/>
    <cellStyle name="Normal 38 4 5 2" xfId="0"/>
    <cellStyle name="Normal 38 4 5 3" xfId="0"/>
    <cellStyle name="Normal 38 4 5 4" xfId="0"/>
    <cellStyle name="Normal 38 4 6" xfId="0"/>
    <cellStyle name="Normal 38 4 6 2" xfId="0"/>
    <cellStyle name="Normal 38 4 6 3" xfId="0"/>
    <cellStyle name="Normal 38 4 6 4" xfId="0"/>
    <cellStyle name="Normal 38 4 7" xfId="0"/>
    <cellStyle name="Normal 38 4 7 2" xfId="0"/>
    <cellStyle name="Normal 38 4 7 3" xfId="0"/>
    <cellStyle name="Normal 38 4 7 4" xfId="0"/>
    <cellStyle name="Normal 38 4 8" xfId="0"/>
    <cellStyle name="Normal 38 4 8 2" xfId="0"/>
    <cellStyle name="Normal 38 4 8 3" xfId="0"/>
    <cellStyle name="Normal 38 4 9" xfId="0"/>
    <cellStyle name="Normal 38 5" xfId="0"/>
    <cellStyle name="Normal 38 5 10" xfId="0"/>
    <cellStyle name="Normal 38 5 11" xfId="0"/>
    <cellStyle name="Normal 38 5 2" xfId="0"/>
    <cellStyle name="Normal 38 5 2 10" xfId="0"/>
    <cellStyle name="Normal 38 5 2 2" xfId="0"/>
    <cellStyle name="Normal 38 5 2 2 2" xfId="0"/>
    <cellStyle name="Normal 38 5 2 2 2 2" xfId="0"/>
    <cellStyle name="Normal 38 5 2 2 2 2 2" xfId="0"/>
    <cellStyle name="Normal 38 5 2 2 2 2 3" xfId="0"/>
    <cellStyle name="Normal 38 5 2 2 2 2 4" xfId="0"/>
    <cellStyle name="Normal 38 5 2 2 2 3" xfId="0"/>
    <cellStyle name="Normal 38 5 2 2 2 3 2" xfId="0"/>
    <cellStyle name="Normal 38 5 2 2 2 3 3" xfId="0"/>
    <cellStyle name="Normal 38 5 2 2 2 4" xfId="0"/>
    <cellStyle name="Normal 38 5 2 2 2 5" xfId="0"/>
    <cellStyle name="Normal 38 5 2 2 2 6" xfId="0"/>
    <cellStyle name="Normal 38 5 2 2 3" xfId="0"/>
    <cellStyle name="Normal 38 5 2 2 3 2" xfId="0"/>
    <cellStyle name="Normal 38 5 2 2 3 3" xfId="0"/>
    <cellStyle name="Normal 38 5 2 2 3 4" xfId="0"/>
    <cellStyle name="Normal 38 5 2 2 4" xfId="0"/>
    <cellStyle name="Normal 38 5 2 2 4 2" xfId="0"/>
    <cellStyle name="Normal 38 5 2 2 4 3" xfId="0"/>
    <cellStyle name="Normal 38 5 2 2 4 4" xfId="0"/>
    <cellStyle name="Normal 38 5 2 2 5" xfId="0"/>
    <cellStyle name="Normal 38 5 2 2 5 2" xfId="0"/>
    <cellStyle name="Normal 38 5 2 2 5 3" xfId="0"/>
    <cellStyle name="Normal 38 5 2 2 5 4" xfId="0"/>
    <cellStyle name="Normal 38 5 2 2 6" xfId="0"/>
    <cellStyle name="Normal 38 5 2 2 6 2" xfId="0"/>
    <cellStyle name="Normal 38 5 2 2 6 3" xfId="0"/>
    <cellStyle name="Normal 38 5 2 2 7" xfId="0"/>
    <cellStyle name="Normal 38 5 2 2 8" xfId="0"/>
    <cellStyle name="Normal 38 5 2 2 9" xfId="0"/>
    <cellStyle name="Normal 38 5 2 3" xfId="0"/>
    <cellStyle name="Normal 38 5 2 3 2" xfId="0"/>
    <cellStyle name="Normal 38 5 2 3 2 2" xfId="0"/>
    <cellStyle name="Normal 38 5 2 3 2 3" xfId="0"/>
    <cellStyle name="Normal 38 5 2 3 2 4" xfId="0"/>
    <cellStyle name="Normal 38 5 2 3 3" xfId="0"/>
    <cellStyle name="Normal 38 5 2 3 3 2" xfId="0"/>
    <cellStyle name="Normal 38 5 2 3 3 3" xfId="0"/>
    <cellStyle name="Normal 38 5 2 3 4" xfId="0"/>
    <cellStyle name="Normal 38 5 2 3 5" xfId="0"/>
    <cellStyle name="Normal 38 5 2 3 6" xfId="0"/>
    <cellStyle name="Normal 38 5 2 4" xfId="0"/>
    <cellStyle name="Normal 38 5 2 4 2" xfId="0"/>
    <cellStyle name="Normal 38 5 2 4 3" xfId="0"/>
    <cellStyle name="Normal 38 5 2 4 4" xfId="0"/>
    <cellStyle name="Normal 38 5 2 5" xfId="0"/>
    <cellStyle name="Normal 38 5 2 5 2" xfId="0"/>
    <cellStyle name="Normal 38 5 2 5 3" xfId="0"/>
    <cellStyle name="Normal 38 5 2 5 4" xfId="0"/>
    <cellStyle name="Normal 38 5 2 6" xfId="0"/>
    <cellStyle name="Normal 38 5 2 6 2" xfId="0"/>
    <cellStyle name="Normal 38 5 2 6 3" xfId="0"/>
    <cellStyle name="Normal 38 5 2 6 4" xfId="0"/>
    <cellStyle name="Normal 38 5 2 7" xfId="0"/>
    <cellStyle name="Normal 38 5 2 7 2" xfId="0"/>
    <cellStyle name="Normal 38 5 2 7 3" xfId="0"/>
    <cellStyle name="Normal 38 5 2 8" xfId="0"/>
    <cellStyle name="Normal 38 5 2 9" xfId="0"/>
    <cellStyle name="Normal 38 5 3" xfId="0"/>
    <cellStyle name="Normal 38 5 3 2" xfId="0"/>
    <cellStyle name="Normal 38 5 3 2 2" xfId="0"/>
    <cellStyle name="Normal 38 5 3 2 2 2" xfId="0"/>
    <cellStyle name="Normal 38 5 3 2 2 3" xfId="0"/>
    <cellStyle name="Normal 38 5 3 2 2 4" xfId="0"/>
    <cellStyle name="Normal 38 5 3 2 3" xfId="0"/>
    <cellStyle name="Normal 38 5 3 2 3 2" xfId="0"/>
    <cellStyle name="Normal 38 5 3 2 3 3" xfId="0"/>
    <cellStyle name="Normal 38 5 3 2 4" xfId="0"/>
    <cellStyle name="Normal 38 5 3 2 5" xfId="0"/>
    <cellStyle name="Normal 38 5 3 2 6" xfId="0"/>
    <cellStyle name="Normal 38 5 3 3" xfId="0"/>
    <cellStyle name="Normal 38 5 3 3 2" xfId="0"/>
    <cellStyle name="Normal 38 5 3 3 3" xfId="0"/>
    <cellStyle name="Normal 38 5 3 3 4" xfId="0"/>
    <cellStyle name="Normal 38 5 3 4" xfId="0"/>
    <cellStyle name="Normal 38 5 3 4 2" xfId="0"/>
    <cellStyle name="Normal 38 5 3 4 3" xfId="0"/>
    <cellStyle name="Normal 38 5 3 4 4" xfId="0"/>
    <cellStyle name="Normal 38 5 3 5" xfId="0"/>
    <cellStyle name="Normal 38 5 3 5 2" xfId="0"/>
    <cellStyle name="Normal 38 5 3 5 3" xfId="0"/>
    <cellStyle name="Normal 38 5 3 5 4" xfId="0"/>
    <cellStyle name="Normal 38 5 3 6" xfId="0"/>
    <cellStyle name="Normal 38 5 3 6 2" xfId="0"/>
    <cellStyle name="Normal 38 5 3 6 3" xfId="0"/>
    <cellStyle name="Normal 38 5 3 7" xfId="0"/>
    <cellStyle name="Normal 38 5 3 8" xfId="0"/>
    <cellStyle name="Normal 38 5 3 9" xfId="0"/>
    <cellStyle name="Normal 38 5 4" xfId="0"/>
    <cellStyle name="Normal 38 5 4 2" xfId="0"/>
    <cellStyle name="Normal 38 5 4 2 2" xfId="0"/>
    <cellStyle name="Normal 38 5 4 2 3" xfId="0"/>
    <cellStyle name="Normal 38 5 4 2 4" xfId="0"/>
    <cellStyle name="Normal 38 5 4 3" xfId="0"/>
    <cellStyle name="Normal 38 5 4 3 2" xfId="0"/>
    <cellStyle name="Normal 38 5 4 3 3" xfId="0"/>
    <cellStyle name="Normal 38 5 4 4" xfId="0"/>
    <cellStyle name="Normal 38 5 4 5" xfId="0"/>
    <cellStyle name="Normal 38 5 4 6" xfId="0"/>
    <cellStyle name="Normal 38 5 5" xfId="0"/>
    <cellStyle name="Normal 38 5 5 2" xfId="0"/>
    <cellStyle name="Normal 38 5 5 3" xfId="0"/>
    <cellStyle name="Normal 38 5 5 4" xfId="0"/>
    <cellStyle name="Normal 38 5 6" xfId="0"/>
    <cellStyle name="Normal 38 5 6 2" xfId="0"/>
    <cellStyle name="Normal 38 5 6 3" xfId="0"/>
    <cellStyle name="Normal 38 5 6 4" xfId="0"/>
    <cellStyle name="Normal 38 5 7" xfId="0"/>
    <cellStyle name="Normal 38 5 7 2" xfId="0"/>
    <cellStyle name="Normal 38 5 7 3" xfId="0"/>
    <cellStyle name="Normal 38 5 7 4" xfId="0"/>
    <cellStyle name="Normal 38 5 8" xfId="0"/>
    <cellStyle name="Normal 38 5 8 2" xfId="0"/>
    <cellStyle name="Normal 38 5 8 3" xfId="0"/>
    <cellStyle name="Normal 38 5 9" xfId="0"/>
    <cellStyle name="Normal 38 6" xfId="0"/>
    <cellStyle name="Normal 38 6 10" xfId="0"/>
    <cellStyle name="Normal 38 6 11" xfId="0"/>
    <cellStyle name="Normal 38 6 2" xfId="0"/>
    <cellStyle name="Normal 38 6 2 10" xfId="0"/>
    <cellStyle name="Normal 38 6 2 2" xfId="0"/>
    <cellStyle name="Normal 38 6 2 2 2" xfId="0"/>
    <cellStyle name="Normal 38 6 2 2 2 2" xfId="0"/>
    <cellStyle name="Normal 38 6 2 2 2 2 2" xfId="0"/>
    <cellStyle name="Normal 38 6 2 2 2 2 3" xfId="0"/>
    <cellStyle name="Normal 38 6 2 2 2 2 4" xfId="0"/>
    <cellStyle name="Normal 38 6 2 2 2 3" xfId="0"/>
    <cellStyle name="Normal 38 6 2 2 2 3 2" xfId="0"/>
    <cellStyle name="Normal 38 6 2 2 2 3 3" xfId="0"/>
    <cellStyle name="Normal 38 6 2 2 2 4" xfId="0"/>
    <cellStyle name="Normal 38 6 2 2 2 5" xfId="0"/>
    <cellStyle name="Normal 38 6 2 2 2 6" xfId="0"/>
    <cellStyle name="Normal 38 6 2 2 3" xfId="0"/>
    <cellStyle name="Normal 38 6 2 2 3 2" xfId="0"/>
    <cellStyle name="Normal 38 6 2 2 3 3" xfId="0"/>
    <cellStyle name="Normal 38 6 2 2 3 4" xfId="0"/>
    <cellStyle name="Normal 38 6 2 2 4" xfId="0"/>
    <cellStyle name="Normal 38 6 2 2 4 2" xfId="0"/>
    <cellStyle name="Normal 38 6 2 2 4 3" xfId="0"/>
    <cellStyle name="Normal 38 6 2 2 4 4" xfId="0"/>
    <cellStyle name="Normal 38 6 2 2 5" xfId="0"/>
    <cellStyle name="Normal 38 6 2 2 5 2" xfId="0"/>
    <cellStyle name="Normal 38 6 2 2 5 3" xfId="0"/>
    <cellStyle name="Normal 38 6 2 2 5 4" xfId="0"/>
    <cellStyle name="Normal 38 6 2 2 6" xfId="0"/>
    <cellStyle name="Normal 38 6 2 2 6 2" xfId="0"/>
    <cellStyle name="Normal 38 6 2 2 6 3" xfId="0"/>
    <cellStyle name="Normal 38 6 2 2 7" xfId="0"/>
    <cellStyle name="Normal 38 6 2 2 8" xfId="0"/>
    <cellStyle name="Normal 38 6 2 2 9" xfId="0"/>
    <cellStyle name="Normal 38 6 2 3" xfId="0"/>
    <cellStyle name="Normal 38 6 2 3 2" xfId="0"/>
    <cellStyle name="Normal 38 6 2 3 2 2" xfId="0"/>
    <cellStyle name="Normal 38 6 2 3 2 3" xfId="0"/>
    <cellStyle name="Normal 38 6 2 3 2 4" xfId="0"/>
    <cellStyle name="Normal 38 6 2 3 3" xfId="0"/>
    <cellStyle name="Normal 38 6 2 3 3 2" xfId="0"/>
    <cellStyle name="Normal 38 6 2 3 3 3" xfId="0"/>
    <cellStyle name="Normal 38 6 2 3 4" xfId="0"/>
    <cellStyle name="Normal 38 6 2 3 5" xfId="0"/>
    <cellStyle name="Normal 38 6 2 3 6" xfId="0"/>
    <cellStyle name="Normal 38 6 2 4" xfId="0"/>
    <cellStyle name="Normal 38 6 2 4 2" xfId="0"/>
    <cellStyle name="Normal 38 6 2 4 3" xfId="0"/>
    <cellStyle name="Normal 38 6 2 4 4" xfId="0"/>
    <cellStyle name="Normal 38 6 2 5" xfId="0"/>
    <cellStyle name="Normal 38 6 2 5 2" xfId="0"/>
    <cellStyle name="Normal 38 6 2 5 3" xfId="0"/>
    <cellStyle name="Normal 38 6 2 5 4" xfId="0"/>
    <cellStyle name="Normal 38 6 2 6" xfId="0"/>
    <cellStyle name="Normal 38 6 2 6 2" xfId="0"/>
    <cellStyle name="Normal 38 6 2 6 3" xfId="0"/>
    <cellStyle name="Normal 38 6 2 6 4" xfId="0"/>
    <cellStyle name="Normal 38 6 2 7" xfId="0"/>
    <cellStyle name="Normal 38 6 2 7 2" xfId="0"/>
    <cellStyle name="Normal 38 6 2 7 3" xfId="0"/>
    <cellStyle name="Normal 38 6 2 8" xfId="0"/>
    <cellStyle name="Normal 38 6 2 9" xfId="0"/>
    <cellStyle name="Normal 38 6 3" xfId="0"/>
    <cellStyle name="Normal 38 6 3 2" xfId="0"/>
    <cellStyle name="Normal 38 6 3 2 2" xfId="0"/>
    <cellStyle name="Normal 38 6 3 2 2 2" xfId="0"/>
    <cellStyle name="Normal 38 6 3 2 2 3" xfId="0"/>
    <cellStyle name="Normal 38 6 3 2 2 4" xfId="0"/>
    <cellStyle name="Normal 38 6 3 2 3" xfId="0"/>
    <cellStyle name="Normal 38 6 3 2 3 2" xfId="0"/>
    <cellStyle name="Normal 38 6 3 2 3 3" xfId="0"/>
    <cellStyle name="Normal 38 6 3 2 4" xfId="0"/>
    <cellStyle name="Normal 38 6 3 2 5" xfId="0"/>
    <cellStyle name="Normal 38 6 3 2 6" xfId="0"/>
    <cellStyle name="Normal 38 6 3 3" xfId="0"/>
    <cellStyle name="Normal 38 6 3 3 2" xfId="0"/>
    <cellStyle name="Normal 38 6 3 3 3" xfId="0"/>
    <cellStyle name="Normal 38 6 3 3 4" xfId="0"/>
    <cellStyle name="Normal 38 6 3 4" xfId="0"/>
    <cellStyle name="Normal 38 6 3 4 2" xfId="0"/>
    <cellStyle name="Normal 38 6 3 4 3" xfId="0"/>
    <cellStyle name="Normal 38 6 3 4 4" xfId="0"/>
    <cellStyle name="Normal 38 6 3 5" xfId="0"/>
    <cellStyle name="Normal 38 6 3 5 2" xfId="0"/>
    <cellStyle name="Normal 38 6 3 5 3" xfId="0"/>
    <cellStyle name="Normal 38 6 3 5 4" xfId="0"/>
    <cellStyle name="Normal 38 6 3 6" xfId="0"/>
    <cellStyle name="Normal 38 6 3 6 2" xfId="0"/>
    <cellStyle name="Normal 38 6 3 6 3" xfId="0"/>
    <cellStyle name="Normal 38 6 3 7" xfId="0"/>
    <cellStyle name="Normal 38 6 3 8" xfId="0"/>
    <cellStyle name="Normal 38 6 3 9" xfId="0"/>
    <cellStyle name="Normal 38 6 4" xfId="0"/>
    <cellStyle name="Normal 38 6 4 2" xfId="0"/>
    <cellStyle name="Normal 38 6 4 2 2" xfId="0"/>
    <cellStyle name="Normal 38 6 4 2 3" xfId="0"/>
    <cellStyle name="Normal 38 6 4 2 4" xfId="0"/>
    <cellStyle name="Normal 38 6 4 3" xfId="0"/>
    <cellStyle name="Normal 38 6 4 3 2" xfId="0"/>
    <cellStyle name="Normal 38 6 4 3 3" xfId="0"/>
    <cellStyle name="Normal 38 6 4 4" xfId="0"/>
    <cellStyle name="Normal 38 6 4 5" xfId="0"/>
    <cellStyle name="Normal 38 6 4 6" xfId="0"/>
    <cellStyle name="Normal 38 6 5" xfId="0"/>
    <cellStyle name="Normal 38 6 5 2" xfId="0"/>
    <cellStyle name="Normal 38 6 5 3" xfId="0"/>
    <cellStyle name="Normal 38 6 5 4" xfId="0"/>
    <cellStyle name="Normal 38 6 6" xfId="0"/>
    <cellStyle name="Normal 38 6 6 2" xfId="0"/>
    <cellStyle name="Normal 38 6 6 3" xfId="0"/>
    <cellStyle name="Normal 38 6 6 4" xfId="0"/>
    <cellStyle name="Normal 38 6 7" xfId="0"/>
    <cellStyle name="Normal 38 6 7 2" xfId="0"/>
    <cellStyle name="Normal 38 6 7 3" xfId="0"/>
    <cellStyle name="Normal 38 6 7 4" xfId="0"/>
    <cellStyle name="Normal 38 6 8" xfId="0"/>
    <cellStyle name="Normal 38 6 8 2" xfId="0"/>
    <cellStyle name="Normal 38 6 8 3" xfId="0"/>
    <cellStyle name="Normal 38 6 9" xfId="0"/>
    <cellStyle name="Normal 38 7" xfId="0"/>
    <cellStyle name="Normal 38 7 10" xfId="0"/>
    <cellStyle name="Normal 38 7 2" xfId="0"/>
    <cellStyle name="Normal 38 7 2 2" xfId="0"/>
    <cellStyle name="Normal 38 7 2 2 2" xfId="0"/>
    <cellStyle name="Normal 38 7 2 2 2 2" xfId="0"/>
    <cellStyle name="Normal 38 7 2 2 2 3" xfId="0"/>
    <cellStyle name="Normal 38 7 2 2 2 4" xfId="0"/>
    <cellStyle name="Normal 38 7 2 2 3" xfId="0"/>
    <cellStyle name="Normal 38 7 2 2 3 2" xfId="0"/>
    <cellStyle name="Normal 38 7 2 2 3 3" xfId="0"/>
    <cellStyle name="Normal 38 7 2 2 4" xfId="0"/>
    <cellStyle name="Normal 38 7 2 2 5" xfId="0"/>
    <cellStyle name="Normal 38 7 2 2 6" xfId="0"/>
    <cellStyle name="Normal 38 7 2 3" xfId="0"/>
    <cellStyle name="Normal 38 7 2 3 2" xfId="0"/>
    <cellStyle name="Normal 38 7 2 3 3" xfId="0"/>
    <cellStyle name="Normal 38 7 2 3 4" xfId="0"/>
    <cellStyle name="Normal 38 7 2 4" xfId="0"/>
    <cellStyle name="Normal 38 7 2 4 2" xfId="0"/>
    <cellStyle name="Normal 38 7 2 4 3" xfId="0"/>
    <cellStyle name="Normal 38 7 2 4 4" xfId="0"/>
    <cellStyle name="Normal 38 7 2 5" xfId="0"/>
    <cellStyle name="Normal 38 7 2 5 2" xfId="0"/>
    <cellStyle name="Normal 38 7 2 5 3" xfId="0"/>
    <cellStyle name="Normal 38 7 2 5 4" xfId="0"/>
    <cellStyle name="Normal 38 7 2 6" xfId="0"/>
    <cellStyle name="Normal 38 7 2 6 2" xfId="0"/>
    <cellStyle name="Normal 38 7 2 6 3" xfId="0"/>
    <cellStyle name="Normal 38 7 2 7" xfId="0"/>
    <cellStyle name="Normal 38 7 2 8" xfId="0"/>
    <cellStyle name="Normal 38 7 2 9" xfId="0"/>
    <cellStyle name="Normal 38 7 3" xfId="0"/>
    <cellStyle name="Normal 38 7 3 2" xfId="0"/>
    <cellStyle name="Normal 38 7 3 2 2" xfId="0"/>
    <cellStyle name="Normal 38 7 3 2 3" xfId="0"/>
    <cellStyle name="Normal 38 7 3 2 4" xfId="0"/>
    <cellStyle name="Normal 38 7 3 3" xfId="0"/>
    <cellStyle name="Normal 38 7 3 3 2" xfId="0"/>
    <cellStyle name="Normal 38 7 3 3 3" xfId="0"/>
    <cellStyle name="Normal 38 7 3 4" xfId="0"/>
    <cellStyle name="Normal 38 7 3 5" xfId="0"/>
    <cellStyle name="Normal 38 7 3 6" xfId="0"/>
    <cellStyle name="Normal 38 7 4" xfId="0"/>
    <cellStyle name="Normal 38 7 4 2" xfId="0"/>
    <cellStyle name="Normal 38 7 4 3" xfId="0"/>
    <cellStyle name="Normal 38 7 4 4" xfId="0"/>
    <cellStyle name="Normal 38 7 5" xfId="0"/>
    <cellStyle name="Normal 38 7 5 2" xfId="0"/>
    <cellStyle name="Normal 38 7 5 3" xfId="0"/>
    <cellStyle name="Normal 38 7 5 4" xfId="0"/>
    <cellStyle name="Normal 38 7 6" xfId="0"/>
    <cellStyle name="Normal 38 7 6 2" xfId="0"/>
    <cellStyle name="Normal 38 7 6 3" xfId="0"/>
    <cellStyle name="Normal 38 7 6 4" xfId="0"/>
    <cellStyle name="Normal 38 7 7" xfId="0"/>
    <cellStyle name="Normal 38 7 7 2" xfId="0"/>
    <cellStyle name="Normal 38 7 7 3" xfId="0"/>
    <cellStyle name="Normal 38 7 8" xfId="0"/>
    <cellStyle name="Normal 38 7 9" xfId="0"/>
    <cellStyle name="Normal 38 8" xfId="0"/>
    <cellStyle name="Normal 38 8 2" xfId="0"/>
    <cellStyle name="Normal 38 8 2 2" xfId="0"/>
    <cellStyle name="Normal 38 8 2 2 2" xfId="0"/>
    <cellStyle name="Normal 38 8 2 2 3" xfId="0"/>
    <cellStyle name="Normal 38 8 2 2 4" xfId="0"/>
    <cellStyle name="Normal 38 8 2 3" xfId="0"/>
    <cellStyle name="Normal 38 8 2 3 2" xfId="0"/>
    <cellStyle name="Normal 38 8 2 3 3" xfId="0"/>
    <cellStyle name="Normal 38 8 2 4" xfId="0"/>
    <cellStyle name="Normal 38 8 2 5" xfId="0"/>
    <cellStyle name="Normal 38 8 2 6" xfId="0"/>
    <cellStyle name="Normal 38 8 3" xfId="0"/>
    <cellStyle name="Normal 38 8 3 2" xfId="0"/>
    <cellStyle name="Normal 38 8 3 3" xfId="0"/>
    <cellStyle name="Normal 38 8 3 4" xfId="0"/>
    <cellStyle name="Normal 38 8 4" xfId="0"/>
    <cellStyle name="Normal 38 8 4 2" xfId="0"/>
    <cellStyle name="Normal 38 8 4 3" xfId="0"/>
    <cellStyle name="Normal 38 8 4 4" xfId="0"/>
    <cellStyle name="Normal 38 8 5" xfId="0"/>
    <cellStyle name="Normal 38 8 5 2" xfId="0"/>
    <cellStyle name="Normal 38 8 5 3" xfId="0"/>
    <cellStyle name="Normal 38 8 5 4" xfId="0"/>
    <cellStyle name="Normal 38 8 6" xfId="0"/>
    <cellStyle name="Normal 38 8 6 2" xfId="0"/>
    <cellStyle name="Normal 38 8 6 3" xfId="0"/>
    <cellStyle name="Normal 38 8 7" xfId="0"/>
    <cellStyle name="Normal 38 8 8" xfId="0"/>
    <cellStyle name="Normal 38 8 9" xfId="0"/>
    <cellStyle name="Normal 38 9" xfId="0"/>
    <cellStyle name="Normal 38 9 2" xfId="0"/>
    <cellStyle name="Normal 38 9 2 2" xfId="0"/>
    <cellStyle name="Normal 38 9 2 2 2" xfId="0"/>
    <cellStyle name="Normal 38 9 2 2 3" xfId="0"/>
    <cellStyle name="Normal 38 9 2 2 4" xfId="0"/>
    <cellStyle name="Normal 38 9 2 3" xfId="0"/>
    <cellStyle name="Normal 38 9 2 3 2" xfId="0"/>
    <cellStyle name="Normal 38 9 2 3 3" xfId="0"/>
    <cellStyle name="Normal 38 9 2 4" xfId="0"/>
    <cellStyle name="Normal 38 9 2 5" xfId="0"/>
    <cellStyle name="Normal 38 9 2 6" xfId="0"/>
    <cellStyle name="Normal 38 9 3" xfId="0"/>
    <cellStyle name="Normal 38 9 3 2" xfId="0"/>
    <cellStyle name="Normal 38 9 3 3" xfId="0"/>
    <cellStyle name="Normal 38 9 3 4" xfId="0"/>
    <cellStyle name="Normal 38 9 4" xfId="0"/>
    <cellStyle name="Normal 38 9 4 2" xfId="0"/>
    <cellStyle name="Normal 38 9 4 3" xfId="0"/>
    <cellStyle name="Normal 38 9 4 4" xfId="0"/>
    <cellStyle name="Normal 38 9 5" xfId="0"/>
    <cellStyle name="Normal 38 9 5 2" xfId="0"/>
    <cellStyle name="Normal 38 9 5 3" xfId="0"/>
    <cellStyle name="Normal 38 9 5 4" xfId="0"/>
    <cellStyle name="Normal 38 9 6" xfId="0"/>
    <cellStyle name="Normal 38 9 6 2" xfId="0"/>
    <cellStyle name="Normal 38 9 6 3" xfId="0"/>
    <cellStyle name="Normal 38 9 7" xfId="0"/>
    <cellStyle name="Normal 38 9 8" xfId="0"/>
    <cellStyle name="Normal 38 9 9" xfId="0"/>
    <cellStyle name="Normal 39" xfId="0"/>
    <cellStyle name="Normal 39 2" xfId="0"/>
    <cellStyle name="Normal 39 2 2" xfId="0"/>
    <cellStyle name="Normal 39 3" xfId="0"/>
    <cellStyle name="Normal 39 4" xfId="0"/>
    <cellStyle name="Normal 39 5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0 2 2" xfId="0"/>
    <cellStyle name="Normal 40 3" xfId="0"/>
    <cellStyle name="Normal 40 4" xfId="0"/>
    <cellStyle name="Normal 40 5" xfId="0"/>
    <cellStyle name="Normal 41" xfId="0"/>
    <cellStyle name="Normal 41 2" xfId="0"/>
    <cellStyle name="Normal 41 2 2" xfId="0"/>
    <cellStyle name="Normal 41 3" xfId="0"/>
    <cellStyle name="Normal 41 4" xfId="0"/>
    <cellStyle name="Normal 41 5" xfId="0"/>
    <cellStyle name="Normal 42" xfId="0"/>
    <cellStyle name="Normal 42 2" xfId="0"/>
    <cellStyle name="Normal 42 2 2" xfId="0"/>
    <cellStyle name="Normal 42 3" xfId="0"/>
    <cellStyle name="Normal 42 4" xfId="0"/>
    <cellStyle name="Normal 42 5" xfId="0"/>
    <cellStyle name="Normal 43" xfId="0"/>
    <cellStyle name="Normal 43 2" xfId="0"/>
    <cellStyle name="Normal 43 2 2" xfId="0"/>
    <cellStyle name="Normal 43 3" xfId="0"/>
    <cellStyle name="Normal 43 4" xfId="0"/>
    <cellStyle name="Normal 43 5" xfId="0"/>
    <cellStyle name="Normal 44" xfId="0"/>
    <cellStyle name="Normal 44 2" xfId="0"/>
    <cellStyle name="Normal 44 2 2" xfId="0"/>
    <cellStyle name="Normal 44 3" xfId="0"/>
    <cellStyle name="Normal 44 4" xfId="0"/>
    <cellStyle name="Normal 44 5" xfId="0"/>
    <cellStyle name="Normal 45" xfId="0"/>
    <cellStyle name="Normal 45 2" xfId="0"/>
    <cellStyle name="Normal 45 2 2" xfId="0"/>
    <cellStyle name="Normal 45 3" xfId="0"/>
    <cellStyle name="Normal 45 4" xfId="0"/>
    <cellStyle name="Normal 45 5" xfId="0"/>
    <cellStyle name="Normal 46" xfId="0"/>
    <cellStyle name="Normal 46 2" xfId="0"/>
    <cellStyle name="Normal 46 2 2" xfId="0"/>
    <cellStyle name="Normal 46 3" xfId="0"/>
    <cellStyle name="Normal 46 4" xfId="0"/>
    <cellStyle name="Normal 46 5" xfId="0"/>
    <cellStyle name="Normal 47" xfId="0"/>
    <cellStyle name="Normal 47 2" xfId="0"/>
    <cellStyle name="Normal 47 2 2" xfId="0"/>
    <cellStyle name="Normal 47 3" xfId="0"/>
    <cellStyle name="Normal 47 4" xfId="0"/>
    <cellStyle name="Normal 47 5" xfId="0"/>
    <cellStyle name="Normal 48" xfId="0"/>
    <cellStyle name="Normal 48 2" xfId="0"/>
    <cellStyle name="Normal 48 2 2" xfId="0"/>
    <cellStyle name="Normal 48 3" xfId="0"/>
    <cellStyle name="Normal 48 4" xfId="0"/>
    <cellStyle name="Normal 48 5" xfId="0"/>
    <cellStyle name="Normal 49" xfId="0"/>
    <cellStyle name="Normal 49 2" xfId="0"/>
    <cellStyle name="Normal 49 2 2" xfId="0"/>
    <cellStyle name="Normal 49 3" xfId="0"/>
    <cellStyle name="Normal 49 4" xfId="0"/>
    <cellStyle name="Normal 49 5" xfId="0"/>
    <cellStyle name="Normal 5" xfId="0"/>
    <cellStyle name="Normal 5 10" xfId="0"/>
    <cellStyle name="Normal 5 10 10" xfId="0"/>
    <cellStyle name="Normal 5 10 2" xfId="0"/>
    <cellStyle name="Normal 5 10 2 2" xfId="0"/>
    <cellStyle name="Normal 5 10 2 2 2" xfId="0"/>
    <cellStyle name="Normal 5 10 2 2 2 2" xfId="0"/>
    <cellStyle name="Normal 5 10 2 2 2 3" xfId="0"/>
    <cellStyle name="Normal 5 10 2 2 2 4" xfId="0"/>
    <cellStyle name="Normal 5 10 2 2 3" xfId="0"/>
    <cellStyle name="Normal 5 10 2 2 3 2" xfId="0"/>
    <cellStyle name="Normal 5 10 2 2 3 3" xfId="0"/>
    <cellStyle name="Normal 5 10 2 2 4" xfId="0"/>
    <cellStyle name="Normal 5 10 2 2 5" xfId="0"/>
    <cellStyle name="Normal 5 10 2 2 6" xfId="0"/>
    <cellStyle name="Normal 5 10 2 3" xfId="0"/>
    <cellStyle name="Normal 5 10 2 3 2" xfId="0"/>
    <cellStyle name="Normal 5 10 2 3 3" xfId="0"/>
    <cellStyle name="Normal 5 10 2 3 4" xfId="0"/>
    <cellStyle name="Normal 5 10 2 4" xfId="0"/>
    <cellStyle name="Normal 5 10 2 4 2" xfId="0"/>
    <cellStyle name="Normal 5 10 2 4 3" xfId="0"/>
    <cellStyle name="Normal 5 10 2 4 4" xfId="0"/>
    <cellStyle name="Normal 5 10 2 5" xfId="0"/>
    <cellStyle name="Normal 5 10 2 5 2" xfId="0"/>
    <cellStyle name="Normal 5 10 2 5 3" xfId="0"/>
    <cellStyle name="Normal 5 10 2 5 4" xfId="0"/>
    <cellStyle name="Normal 5 10 2 6" xfId="0"/>
    <cellStyle name="Normal 5 10 2 6 2" xfId="0"/>
    <cellStyle name="Normal 5 10 2 6 3" xfId="0"/>
    <cellStyle name="Normal 5 10 2 7" xfId="0"/>
    <cellStyle name="Normal 5 10 2 8" xfId="0"/>
    <cellStyle name="Normal 5 10 2 9" xfId="0"/>
    <cellStyle name="Normal 5 10 3" xfId="0"/>
    <cellStyle name="Normal 5 10 3 2" xfId="0"/>
    <cellStyle name="Normal 5 10 3 2 2" xfId="0"/>
    <cellStyle name="Normal 5 10 3 2 3" xfId="0"/>
    <cellStyle name="Normal 5 10 3 2 4" xfId="0"/>
    <cellStyle name="Normal 5 10 3 3" xfId="0"/>
    <cellStyle name="Normal 5 10 3 3 2" xfId="0"/>
    <cellStyle name="Normal 5 10 3 3 3" xfId="0"/>
    <cellStyle name="Normal 5 10 3 4" xfId="0"/>
    <cellStyle name="Normal 5 10 3 5" xfId="0"/>
    <cellStyle name="Normal 5 10 3 6" xfId="0"/>
    <cellStyle name="Normal 5 10 4" xfId="0"/>
    <cellStyle name="Normal 5 10 4 2" xfId="0"/>
    <cellStyle name="Normal 5 10 4 3" xfId="0"/>
    <cellStyle name="Normal 5 10 4 4" xfId="0"/>
    <cellStyle name="Normal 5 10 5" xfId="0"/>
    <cellStyle name="Normal 5 10 5 2" xfId="0"/>
    <cellStyle name="Normal 5 10 5 3" xfId="0"/>
    <cellStyle name="Normal 5 10 5 4" xfId="0"/>
    <cellStyle name="Normal 5 10 6" xfId="0"/>
    <cellStyle name="Normal 5 10 6 2" xfId="0"/>
    <cellStyle name="Normal 5 10 6 3" xfId="0"/>
    <cellStyle name="Normal 5 10 6 4" xfId="0"/>
    <cellStyle name="Normal 5 10 7" xfId="0"/>
    <cellStyle name="Normal 5 10 7 2" xfId="0"/>
    <cellStyle name="Normal 5 10 7 3" xfId="0"/>
    <cellStyle name="Normal 5 10 8" xfId="0"/>
    <cellStyle name="Normal 5 10 9" xfId="0"/>
    <cellStyle name="Normal 5 11" xfId="0"/>
    <cellStyle name="Normal 5 11 2" xfId="0"/>
    <cellStyle name="Normal 5 11 2 2" xfId="0"/>
    <cellStyle name="Normal 5 11 2 2 2" xfId="0"/>
    <cellStyle name="Normal 5 11 2 2 3" xfId="0"/>
    <cellStyle name="Normal 5 11 2 2 4" xfId="0"/>
    <cellStyle name="Normal 5 11 2 3" xfId="0"/>
    <cellStyle name="Normal 5 11 2 3 2" xfId="0"/>
    <cellStyle name="Normal 5 11 2 3 3" xfId="0"/>
    <cellStyle name="Normal 5 11 2 4" xfId="0"/>
    <cellStyle name="Normal 5 11 2 5" xfId="0"/>
    <cellStyle name="Normal 5 11 2 6" xfId="0"/>
    <cellStyle name="Normal 5 11 3" xfId="0"/>
    <cellStyle name="Normal 5 11 3 2" xfId="0"/>
    <cellStyle name="Normal 5 11 3 3" xfId="0"/>
    <cellStyle name="Normal 5 11 3 4" xfId="0"/>
    <cellStyle name="Normal 5 11 4" xfId="0"/>
    <cellStyle name="Normal 5 11 4 2" xfId="0"/>
    <cellStyle name="Normal 5 11 4 3" xfId="0"/>
    <cellStyle name="Normal 5 11 4 4" xfId="0"/>
    <cellStyle name="Normal 5 11 5" xfId="0"/>
    <cellStyle name="Normal 5 11 5 2" xfId="0"/>
    <cellStyle name="Normal 5 11 5 3" xfId="0"/>
    <cellStyle name="Normal 5 11 5 4" xfId="0"/>
    <cellStyle name="Normal 5 11 6" xfId="0"/>
    <cellStyle name="Normal 5 11 6 2" xfId="0"/>
    <cellStyle name="Normal 5 11 6 3" xfId="0"/>
    <cellStyle name="Normal 5 11 7" xfId="0"/>
    <cellStyle name="Normal 5 11 8" xfId="0"/>
    <cellStyle name="Normal 5 11 9" xfId="0"/>
    <cellStyle name="Normal 5 12" xfId="0"/>
    <cellStyle name="Normal 5 12 2" xfId="0"/>
    <cellStyle name="Normal 5 12 2 2" xfId="0"/>
    <cellStyle name="Normal 5 12 2 2 2" xfId="0"/>
    <cellStyle name="Normal 5 12 2 2 3" xfId="0"/>
    <cellStyle name="Normal 5 12 2 2 4" xfId="0"/>
    <cellStyle name="Normal 5 12 2 3" xfId="0"/>
    <cellStyle name="Normal 5 12 2 3 2" xfId="0"/>
    <cellStyle name="Normal 5 12 2 3 3" xfId="0"/>
    <cellStyle name="Normal 5 12 2 4" xfId="0"/>
    <cellStyle name="Normal 5 12 2 5" xfId="0"/>
    <cellStyle name="Normal 5 12 2 6" xfId="0"/>
    <cellStyle name="Normal 5 12 3" xfId="0"/>
    <cellStyle name="Normal 5 12 3 2" xfId="0"/>
    <cellStyle name="Normal 5 12 3 3" xfId="0"/>
    <cellStyle name="Normal 5 12 3 4" xfId="0"/>
    <cellStyle name="Normal 5 12 4" xfId="0"/>
    <cellStyle name="Normal 5 12 4 2" xfId="0"/>
    <cellStyle name="Normal 5 12 4 3" xfId="0"/>
    <cellStyle name="Normal 5 12 4 4" xfId="0"/>
    <cellStyle name="Normal 5 12 5" xfId="0"/>
    <cellStyle name="Normal 5 12 5 2" xfId="0"/>
    <cellStyle name="Normal 5 12 5 3" xfId="0"/>
    <cellStyle name="Normal 5 12 5 4" xfId="0"/>
    <cellStyle name="Normal 5 12 6" xfId="0"/>
    <cellStyle name="Normal 5 12 6 2" xfId="0"/>
    <cellStyle name="Normal 5 12 6 3" xfId="0"/>
    <cellStyle name="Normal 5 12 7" xfId="0"/>
    <cellStyle name="Normal 5 12 8" xfId="0"/>
    <cellStyle name="Normal 5 12 9" xfId="0"/>
    <cellStyle name="Normal 5 13" xfId="0"/>
    <cellStyle name="Normal 5 14" xfId="0"/>
    <cellStyle name="Normal 5 14 2" xfId="0"/>
    <cellStyle name="Normal 5 14 2 2" xfId="0"/>
    <cellStyle name="Normal 5 14 2 2 2" xfId="0"/>
    <cellStyle name="Normal 5 14 2 2 3" xfId="0"/>
    <cellStyle name="Normal 5 14 2 2 4" xfId="0"/>
    <cellStyle name="Normal 5 14 2 3" xfId="0"/>
    <cellStyle name="Normal 5 14 2 3 2" xfId="0"/>
    <cellStyle name="Normal 5 14 2 3 3" xfId="0"/>
    <cellStyle name="Normal 5 14 2 4" xfId="0"/>
    <cellStyle name="Normal 5 14 2 5" xfId="0"/>
    <cellStyle name="Normal 5 14 2 6" xfId="0"/>
    <cellStyle name="Normal 5 14 3" xfId="0"/>
    <cellStyle name="Normal 5 14 3 2" xfId="0"/>
    <cellStyle name="Normal 5 14 3 3" xfId="0"/>
    <cellStyle name="Normal 5 14 3 4" xfId="0"/>
    <cellStyle name="Normal 5 14 4" xfId="0"/>
    <cellStyle name="Normal 5 14 4 2" xfId="0"/>
    <cellStyle name="Normal 5 14 4 3" xfId="0"/>
    <cellStyle name="Normal 5 14 4 4" xfId="0"/>
    <cellStyle name="Normal 5 14 5" xfId="0"/>
    <cellStyle name="Normal 5 14 5 2" xfId="0"/>
    <cellStyle name="Normal 5 14 5 3" xfId="0"/>
    <cellStyle name="Normal 5 14 5 4" xfId="0"/>
    <cellStyle name="Normal 5 14 6" xfId="0"/>
    <cellStyle name="Normal 5 14 6 2" xfId="0"/>
    <cellStyle name="Normal 5 14 6 3" xfId="0"/>
    <cellStyle name="Normal 5 14 7" xfId="0"/>
    <cellStyle name="Normal 5 14 8" xfId="0"/>
    <cellStyle name="Normal 5 14 9" xfId="0"/>
    <cellStyle name="Normal 5 15" xfId="0"/>
    <cellStyle name="Normal 5 15 2" xfId="0"/>
    <cellStyle name="Normal 5 15 2 2" xfId="0"/>
    <cellStyle name="Normal 5 15 2 2 2" xfId="0"/>
    <cellStyle name="Normal 5 15 2 2 3" xfId="0"/>
    <cellStyle name="Normal 5 15 2 2 4" xfId="0"/>
    <cellStyle name="Normal 5 15 2 3" xfId="0"/>
    <cellStyle name="Normal 5 15 2 3 2" xfId="0"/>
    <cellStyle name="Normal 5 15 2 3 3" xfId="0"/>
    <cellStyle name="Normal 5 15 2 4" xfId="0"/>
    <cellStyle name="Normal 5 15 2 5" xfId="0"/>
    <cellStyle name="Normal 5 15 2 6" xfId="0"/>
    <cellStyle name="Normal 5 15 3" xfId="0"/>
    <cellStyle name="Normal 5 15 3 2" xfId="0"/>
    <cellStyle name="Normal 5 15 3 3" xfId="0"/>
    <cellStyle name="Normal 5 15 3 4" xfId="0"/>
    <cellStyle name="Normal 5 15 4" xfId="0"/>
    <cellStyle name="Normal 5 15 4 2" xfId="0"/>
    <cellStyle name="Normal 5 15 4 3" xfId="0"/>
    <cellStyle name="Normal 5 15 4 4" xfId="0"/>
    <cellStyle name="Normal 5 15 5" xfId="0"/>
    <cellStyle name="Normal 5 15 5 2" xfId="0"/>
    <cellStyle name="Normal 5 15 5 3" xfId="0"/>
    <cellStyle name="Normal 5 15 6" xfId="0"/>
    <cellStyle name="Normal 5 15 7" xfId="0"/>
    <cellStyle name="Normal 5 15 8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3 2" xfId="0"/>
    <cellStyle name="Normal 5 16 3 3" xfId="0"/>
    <cellStyle name="Normal 5 16 3 4" xfId="0"/>
    <cellStyle name="Normal 5 16 4" xfId="0"/>
    <cellStyle name="Normal 5 16 4 2" xfId="0"/>
    <cellStyle name="Normal 5 16 4 3" xfId="0"/>
    <cellStyle name="Normal 5 16 5" xfId="0"/>
    <cellStyle name="Normal 5 16 6" xfId="0"/>
    <cellStyle name="Normal 5 16 7" xfId="0"/>
    <cellStyle name="Normal 5 17" xfId="0"/>
    <cellStyle name="Normal 5 17 2" xfId="0"/>
    <cellStyle name="Normal 5 17 3" xfId="0"/>
    <cellStyle name="Normal 5 17 4" xfId="0"/>
    <cellStyle name="Normal 5 18" xfId="0"/>
    <cellStyle name="Normal 5 18 2" xfId="0"/>
    <cellStyle name="Normal 5 18 3" xfId="0"/>
    <cellStyle name="Normal 5 18 4" xfId="0"/>
    <cellStyle name="Normal 5 19" xfId="0"/>
    <cellStyle name="Normal 5 19 2" xfId="0"/>
    <cellStyle name="Normal 5 19 3" xfId="0"/>
    <cellStyle name="Normal 5 19 4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3" xfId="0"/>
    <cellStyle name="Normal 5 2 10 2 2 4" xfId="0"/>
    <cellStyle name="Normal 5 2 10 2 3" xfId="0"/>
    <cellStyle name="Normal 5 2 10 2 3 2" xfId="0"/>
    <cellStyle name="Normal 5 2 10 2 3 3" xfId="0"/>
    <cellStyle name="Normal 5 2 10 2 4" xfId="0"/>
    <cellStyle name="Normal 5 2 10 2 5" xfId="0"/>
    <cellStyle name="Normal 5 2 10 2 6" xfId="0"/>
    <cellStyle name="Normal 5 2 10 3" xfId="0"/>
    <cellStyle name="Normal 5 2 10 3 2" xfId="0"/>
    <cellStyle name="Normal 5 2 10 3 3" xfId="0"/>
    <cellStyle name="Normal 5 2 10 3 4" xfId="0"/>
    <cellStyle name="Normal 5 2 10 4" xfId="0"/>
    <cellStyle name="Normal 5 2 10 4 2" xfId="0"/>
    <cellStyle name="Normal 5 2 10 4 3" xfId="0"/>
    <cellStyle name="Normal 5 2 10 4 4" xfId="0"/>
    <cellStyle name="Normal 5 2 10 5" xfId="0"/>
    <cellStyle name="Normal 5 2 10 5 2" xfId="0"/>
    <cellStyle name="Normal 5 2 10 5 3" xfId="0"/>
    <cellStyle name="Normal 5 2 10 5 4" xfId="0"/>
    <cellStyle name="Normal 5 2 10 6" xfId="0"/>
    <cellStyle name="Normal 5 2 10 6 2" xfId="0"/>
    <cellStyle name="Normal 5 2 10 6 3" xfId="0"/>
    <cellStyle name="Normal 5 2 10 7" xfId="0"/>
    <cellStyle name="Normal 5 2 10 8" xfId="0"/>
    <cellStyle name="Normal 5 2 10 9" xfId="0"/>
    <cellStyle name="Normal 5 2 11" xfId="0"/>
    <cellStyle name="Normal 5 2 11 2" xfId="0"/>
    <cellStyle name="Normal 5 2 11 2 2" xfId="0"/>
    <cellStyle name="Normal 5 2 11 2 2 2" xfId="0"/>
    <cellStyle name="Normal 5 2 11 2 2 3" xfId="0"/>
    <cellStyle name="Normal 5 2 11 2 2 4" xfId="0"/>
    <cellStyle name="Normal 5 2 11 2 3" xfId="0"/>
    <cellStyle name="Normal 5 2 11 2 3 2" xfId="0"/>
    <cellStyle name="Normal 5 2 11 2 3 3" xfId="0"/>
    <cellStyle name="Normal 5 2 11 2 4" xfId="0"/>
    <cellStyle name="Normal 5 2 11 2 5" xfId="0"/>
    <cellStyle name="Normal 5 2 11 2 6" xfId="0"/>
    <cellStyle name="Normal 5 2 11 3" xfId="0"/>
    <cellStyle name="Normal 5 2 11 3 2" xfId="0"/>
    <cellStyle name="Normal 5 2 11 3 3" xfId="0"/>
    <cellStyle name="Normal 5 2 11 3 4" xfId="0"/>
    <cellStyle name="Normal 5 2 11 4" xfId="0"/>
    <cellStyle name="Normal 5 2 11 4 2" xfId="0"/>
    <cellStyle name="Normal 5 2 11 4 3" xfId="0"/>
    <cellStyle name="Normal 5 2 11 4 4" xfId="0"/>
    <cellStyle name="Normal 5 2 11 5" xfId="0"/>
    <cellStyle name="Normal 5 2 11 5 2" xfId="0"/>
    <cellStyle name="Normal 5 2 11 5 3" xfId="0"/>
    <cellStyle name="Normal 5 2 11 5 4" xfId="0"/>
    <cellStyle name="Normal 5 2 11 6" xfId="0"/>
    <cellStyle name="Normal 5 2 11 6 2" xfId="0"/>
    <cellStyle name="Normal 5 2 11 6 3" xfId="0"/>
    <cellStyle name="Normal 5 2 11 7" xfId="0"/>
    <cellStyle name="Normal 5 2 11 8" xfId="0"/>
    <cellStyle name="Normal 5 2 11 9" xfId="0"/>
    <cellStyle name="Normal 5 2 12" xfId="0"/>
    <cellStyle name="Normal 5 2 12 2" xfId="0"/>
    <cellStyle name="Normal 5 2 12 2 2" xfId="0"/>
    <cellStyle name="Normal 5 2 12 2 2 2" xfId="0"/>
    <cellStyle name="Normal 5 2 12 2 2 3" xfId="0"/>
    <cellStyle name="Normal 5 2 12 2 2 4" xfId="0"/>
    <cellStyle name="Normal 5 2 12 2 3" xfId="0"/>
    <cellStyle name="Normal 5 2 12 2 3 2" xfId="0"/>
    <cellStyle name="Normal 5 2 12 2 3 3" xfId="0"/>
    <cellStyle name="Normal 5 2 12 2 4" xfId="0"/>
    <cellStyle name="Normal 5 2 12 2 5" xfId="0"/>
    <cellStyle name="Normal 5 2 12 2 6" xfId="0"/>
    <cellStyle name="Normal 5 2 12 3" xfId="0"/>
    <cellStyle name="Normal 5 2 12 3 2" xfId="0"/>
    <cellStyle name="Normal 5 2 12 3 3" xfId="0"/>
    <cellStyle name="Normal 5 2 12 3 4" xfId="0"/>
    <cellStyle name="Normal 5 2 12 4" xfId="0"/>
    <cellStyle name="Normal 5 2 12 4 2" xfId="0"/>
    <cellStyle name="Normal 5 2 12 4 3" xfId="0"/>
    <cellStyle name="Normal 5 2 12 4 4" xfId="0"/>
    <cellStyle name="Normal 5 2 12 5" xfId="0"/>
    <cellStyle name="Normal 5 2 12 5 2" xfId="0"/>
    <cellStyle name="Normal 5 2 12 5 3" xfId="0"/>
    <cellStyle name="Normal 5 2 12 5 4" xfId="0"/>
    <cellStyle name="Normal 5 2 12 6" xfId="0"/>
    <cellStyle name="Normal 5 2 12 6 2" xfId="0"/>
    <cellStyle name="Normal 5 2 12 6 3" xfId="0"/>
    <cellStyle name="Normal 5 2 12 7" xfId="0"/>
    <cellStyle name="Normal 5 2 12 8" xfId="0"/>
    <cellStyle name="Normal 5 2 12 9" xfId="0"/>
    <cellStyle name="Normal 5 2 13" xfId="0"/>
    <cellStyle name="Normal 5 2 13 2" xfId="0"/>
    <cellStyle name="Normal 5 2 13 2 2" xfId="0"/>
    <cellStyle name="Normal 5 2 13 2 2 2" xfId="0"/>
    <cellStyle name="Normal 5 2 13 2 2 3" xfId="0"/>
    <cellStyle name="Normal 5 2 13 2 2 4" xfId="0"/>
    <cellStyle name="Normal 5 2 13 2 3" xfId="0"/>
    <cellStyle name="Normal 5 2 13 2 3 2" xfId="0"/>
    <cellStyle name="Normal 5 2 13 2 3 3" xfId="0"/>
    <cellStyle name="Normal 5 2 13 2 4" xfId="0"/>
    <cellStyle name="Normal 5 2 13 2 5" xfId="0"/>
    <cellStyle name="Normal 5 2 13 2 6" xfId="0"/>
    <cellStyle name="Normal 5 2 13 3" xfId="0"/>
    <cellStyle name="Normal 5 2 13 3 2" xfId="0"/>
    <cellStyle name="Normal 5 2 13 3 3" xfId="0"/>
    <cellStyle name="Normal 5 2 13 3 4" xfId="0"/>
    <cellStyle name="Normal 5 2 13 4" xfId="0"/>
    <cellStyle name="Normal 5 2 13 4 2" xfId="0"/>
    <cellStyle name="Normal 5 2 13 4 3" xfId="0"/>
    <cellStyle name="Normal 5 2 13 4 4" xfId="0"/>
    <cellStyle name="Normal 5 2 13 5" xfId="0"/>
    <cellStyle name="Normal 5 2 13 5 2" xfId="0"/>
    <cellStyle name="Normal 5 2 13 5 3" xfId="0"/>
    <cellStyle name="Normal 5 2 13 6" xfId="0"/>
    <cellStyle name="Normal 5 2 13 7" xfId="0"/>
    <cellStyle name="Normal 5 2 13 8" xfId="0"/>
    <cellStyle name="Normal 5 2 14" xfId="0"/>
    <cellStyle name="Normal 5 2 14 2" xfId="0"/>
    <cellStyle name="Normal 5 2 14 2 2" xfId="0"/>
    <cellStyle name="Normal 5 2 14 2 3" xfId="0"/>
    <cellStyle name="Normal 5 2 14 2 4" xfId="0"/>
    <cellStyle name="Normal 5 2 14 3" xfId="0"/>
    <cellStyle name="Normal 5 2 14 4" xfId="0"/>
    <cellStyle name="Normal 5 2 14 4 2" xfId="0"/>
    <cellStyle name="Normal 5 2 14 4 3" xfId="0"/>
    <cellStyle name="Normal 5 2 15" xfId="0"/>
    <cellStyle name="Normal 5 2 15 2" xfId="0"/>
    <cellStyle name="Normal 5 2 15 2 2" xfId="0"/>
    <cellStyle name="Normal 5 2 15 2 3" xfId="0"/>
    <cellStyle name="Normal 5 2 15 2 4" xfId="0"/>
    <cellStyle name="Normal 5 2 15 3" xfId="0"/>
    <cellStyle name="Normal 5 2 15 3 2" xfId="0"/>
    <cellStyle name="Normal 5 2 15 3 3" xfId="0"/>
    <cellStyle name="Normal 5 2 15 4" xfId="0"/>
    <cellStyle name="Normal 5 2 15 5" xfId="0"/>
    <cellStyle name="Normal 5 2 15 6" xfId="0"/>
    <cellStyle name="Normal 5 2 16" xfId="0"/>
    <cellStyle name="Normal 5 2 16 2" xfId="0"/>
    <cellStyle name="Normal 5 2 16 3" xfId="0"/>
    <cellStyle name="Normal 5 2 16 4" xfId="0"/>
    <cellStyle name="Normal 5 2 17" xfId="0"/>
    <cellStyle name="Normal 5 2 17 2" xfId="0"/>
    <cellStyle name="Normal 5 2 17 3" xfId="0"/>
    <cellStyle name="Normal 5 2 17 4" xfId="0"/>
    <cellStyle name="Normal 5 2 18" xfId="0"/>
    <cellStyle name="Normal 5 2 18 2" xfId="0"/>
    <cellStyle name="Normal 5 2 18 3" xfId="0"/>
    <cellStyle name="Normal 5 2 19" xfId="0"/>
    <cellStyle name="Normal 5 2 2" xfId="0"/>
    <cellStyle name="Normal 5 2 2 10" xfId="0"/>
    <cellStyle name="Normal 5 2 2 10 2" xfId="0"/>
    <cellStyle name="Normal 5 2 2 10 2 2" xfId="0"/>
    <cellStyle name="Normal 5 2 2 10 2 2 2" xfId="0"/>
    <cellStyle name="Normal 5 2 2 10 2 2 3" xfId="0"/>
    <cellStyle name="Normal 5 2 2 10 2 2 4" xfId="0"/>
    <cellStyle name="Normal 5 2 2 10 2 3" xfId="0"/>
    <cellStyle name="Normal 5 2 2 10 2 3 2" xfId="0"/>
    <cellStyle name="Normal 5 2 2 10 2 3 3" xfId="0"/>
    <cellStyle name="Normal 5 2 2 10 2 4" xfId="0"/>
    <cellStyle name="Normal 5 2 2 10 2 5" xfId="0"/>
    <cellStyle name="Normal 5 2 2 10 2 6" xfId="0"/>
    <cellStyle name="Normal 5 2 2 10 3" xfId="0"/>
    <cellStyle name="Normal 5 2 2 10 3 2" xfId="0"/>
    <cellStyle name="Normal 5 2 2 10 3 3" xfId="0"/>
    <cellStyle name="Normal 5 2 2 10 3 4" xfId="0"/>
    <cellStyle name="Normal 5 2 2 10 4" xfId="0"/>
    <cellStyle name="Normal 5 2 2 10 4 2" xfId="0"/>
    <cellStyle name="Normal 5 2 2 10 4 3" xfId="0"/>
    <cellStyle name="Normal 5 2 2 10 4 4" xfId="0"/>
    <cellStyle name="Normal 5 2 2 10 5" xfId="0"/>
    <cellStyle name="Normal 5 2 2 10 5 2" xfId="0"/>
    <cellStyle name="Normal 5 2 2 10 5 3" xfId="0"/>
    <cellStyle name="Normal 5 2 2 10 5 4" xfId="0"/>
    <cellStyle name="Normal 5 2 2 10 6" xfId="0"/>
    <cellStyle name="Normal 5 2 2 10 6 2" xfId="0"/>
    <cellStyle name="Normal 5 2 2 10 6 3" xfId="0"/>
    <cellStyle name="Normal 5 2 2 10 7" xfId="0"/>
    <cellStyle name="Normal 5 2 2 10 8" xfId="0"/>
    <cellStyle name="Normal 5 2 2 10 9" xfId="0"/>
    <cellStyle name="Normal 5 2 2 11" xfId="0"/>
    <cellStyle name="Normal 5 2 2 11 2" xfId="0"/>
    <cellStyle name="Normal 5 2 2 11 2 2" xfId="0"/>
    <cellStyle name="Normal 5 2 2 11 2 2 2" xfId="0"/>
    <cellStyle name="Normal 5 2 2 11 2 2 3" xfId="0"/>
    <cellStyle name="Normal 5 2 2 11 2 2 4" xfId="0"/>
    <cellStyle name="Normal 5 2 2 11 2 3" xfId="0"/>
    <cellStyle name="Normal 5 2 2 11 2 3 2" xfId="0"/>
    <cellStyle name="Normal 5 2 2 11 2 3 3" xfId="0"/>
    <cellStyle name="Normal 5 2 2 11 2 4" xfId="0"/>
    <cellStyle name="Normal 5 2 2 11 2 5" xfId="0"/>
    <cellStyle name="Normal 5 2 2 11 2 6" xfId="0"/>
    <cellStyle name="Normal 5 2 2 11 3" xfId="0"/>
    <cellStyle name="Normal 5 2 2 11 3 2" xfId="0"/>
    <cellStyle name="Normal 5 2 2 11 3 3" xfId="0"/>
    <cellStyle name="Normal 5 2 2 11 3 4" xfId="0"/>
    <cellStyle name="Normal 5 2 2 11 4" xfId="0"/>
    <cellStyle name="Normal 5 2 2 11 4 2" xfId="0"/>
    <cellStyle name="Normal 5 2 2 11 4 3" xfId="0"/>
    <cellStyle name="Normal 5 2 2 11 4 4" xfId="0"/>
    <cellStyle name="Normal 5 2 2 11 5" xfId="0"/>
    <cellStyle name="Normal 5 2 2 11 5 2" xfId="0"/>
    <cellStyle name="Normal 5 2 2 11 5 3" xfId="0"/>
    <cellStyle name="Normal 5 2 2 11 6" xfId="0"/>
    <cellStyle name="Normal 5 2 2 11 7" xfId="0"/>
    <cellStyle name="Normal 5 2 2 11 8" xfId="0"/>
    <cellStyle name="Normal 5 2 2 12" xfId="0"/>
    <cellStyle name="Normal 5 2 2 12 2" xfId="0"/>
    <cellStyle name="Normal 5 2 2 12 2 2" xfId="0"/>
    <cellStyle name="Normal 5 2 2 12 2 3" xfId="0"/>
    <cellStyle name="Normal 5 2 2 12 2 4" xfId="0"/>
    <cellStyle name="Normal 5 2 2 12 3" xfId="0"/>
    <cellStyle name="Normal 5 2 2 12 3 2" xfId="0"/>
    <cellStyle name="Normal 5 2 2 12 3 3" xfId="0"/>
    <cellStyle name="Normal 5 2 2 12 3 4" xfId="0"/>
    <cellStyle name="Normal 5 2 2 12 4" xfId="0"/>
    <cellStyle name="Normal 5 2 2 12 4 2" xfId="0"/>
    <cellStyle name="Normal 5 2 2 12 4 3" xfId="0"/>
    <cellStyle name="Normal 5 2 2 12 5" xfId="0"/>
    <cellStyle name="Normal 5 2 2 12 6" xfId="0"/>
    <cellStyle name="Normal 5 2 2 12 7" xfId="0"/>
    <cellStyle name="Normal 5 2 2 13" xfId="0"/>
    <cellStyle name="Normal 5 2 2 13 2" xfId="0"/>
    <cellStyle name="Normal 5 2 2 13 3" xfId="0"/>
    <cellStyle name="Normal 5 2 2 13 4" xfId="0"/>
    <cellStyle name="Normal 5 2 2 14" xfId="0"/>
    <cellStyle name="Normal 5 2 2 14 2" xfId="0"/>
    <cellStyle name="Normal 5 2 2 14 3" xfId="0"/>
    <cellStyle name="Normal 5 2 2 14 4" xfId="0"/>
    <cellStyle name="Normal 5 2 2 15" xfId="0"/>
    <cellStyle name="Normal 5 2 2 15 2" xfId="0"/>
    <cellStyle name="Normal 5 2 2 15 3" xfId="0"/>
    <cellStyle name="Normal 5 2 2 15 4" xfId="0"/>
    <cellStyle name="Normal 5 2 2 16" xfId="0"/>
    <cellStyle name="Normal 5 2 2 16 2" xfId="0"/>
    <cellStyle name="Normal 5 2 2 16 3" xfId="0"/>
    <cellStyle name="Normal 5 2 2 17" xfId="0"/>
    <cellStyle name="Normal 5 2 2 18" xfId="0"/>
    <cellStyle name="Normal 5 2 2 19" xfId="0"/>
    <cellStyle name="Normal 5 2 2 2" xfId="0"/>
    <cellStyle name="Normal 5 2 2 2 10" xfId="0"/>
    <cellStyle name="Normal 5 2 2 2 10 2" xfId="0"/>
    <cellStyle name="Normal 5 2 2 2 10 3" xfId="0"/>
    <cellStyle name="Normal 5 2 2 2 10 4" xfId="0"/>
    <cellStyle name="Normal 5 2 2 2 11" xfId="0"/>
    <cellStyle name="Normal 5 2 2 2 11 2" xfId="0"/>
    <cellStyle name="Normal 5 2 2 2 11 3" xfId="0"/>
    <cellStyle name="Normal 5 2 2 2 12" xfId="0"/>
    <cellStyle name="Normal 5 2 2 2 13" xfId="0"/>
    <cellStyle name="Normal 5 2 2 2 14" xfId="0"/>
    <cellStyle name="Normal 5 2 2 2 2" xfId="0"/>
    <cellStyle name="Normal 5 2 2 2 2 10" xfId="0"/>
    <cellStyle name="Normal 5 2 2 2 2 11" xfId="0"/>
    <cellStyle name="Normal 5 2 2 2 2 2" xfId="0"/>
    <cellStyle name="Normal 5 2 2 2 2 2 10" xfId="0"/>
    <cellStyle name="Normal 5 2 2 2 2 2 2" xfId="0"/>
    <cellStyle name="Normal 5 2 2 2 2 2 2 2" xfId="0"/>
    <cellStyle name="Normal 5 2 2 2 2 2 2 2 2" xfId="0"/>
    <cellStyle name="Normal 5 2 2 2 2 2 2 2 2 2" xfId="0"/>
    <cellStyle name="Normal 5 2 2 2 2 2 2 2 2 3" xfId="0"/>
    <cellStyle name="Normal 5 2 2 2 2 2 2 2 2 4" xfId="0"/>
    <cellStyle name="Normal 5 2 2 2 2 2 2 2 3" xfId="0"/>
    <cellStyle name="Normal 5 2 2 2 2 2 2 2 3 2" xfId="0"/>
    <cellStyle name="Normal 5 2 2 2 2 2 2 2 3 3" xfId="0"/>
    <cellStyle name="Normal 5 2 2 2 2 2 2 2 4" xfId="0"/>
    <cellStyle name="Normal 5 2 2 2 2 2 2 2 5" xfId="0"/>
    <cellStyle name="Normal 5 2 2 2 2 2 2 2 6" xfId="0"/>
    <cellStyle name="Normal 5 2 2 2 2 2 2 3" xfId="0"/>
    <cellStyle name="Normal 5 2 2 2 2 2 2 3 2" xfId="0"/>
    <cellStyle name="Normal 5 2 2 2 2 2 2 3 3" xfId="0"/>
    <cellStyle name="Normal 5 2 2 2 2 2 2 3 4" xfId="0"/>
    <cellStyle name="Normal 5 2 2 2 2 2 2 4" xfId="0"/>
    <cellStyle name="Normal 5 2 2 2 2 2 2 4 2" xfId="0"/>
    <cellStyle name="Normal 5 2 2 2 2 2 2 4 3" xfId="0"/>
    <cellStyle name="Normal 5 2 2 2 2 2 2 4 4" xfId="0"/>
    <cellStyle name="Normal 5 2 2 2 2 2 2 5" xfId="0"/>
    <cellStyle name="Normal 5 2 2 2 2 2 2 5 2" xfId="0"/>
    <cellStyle name="Normal 5 2 2 2 2 2 2 5 3" xfId="0"/>
    <cellStyle name="Normal 5 2 2 2 2 2 2 5 4" xfId="0"/>
    <cellStyle name="Normal 5 2 2 2 2 2 2 6" xfId="0"/>
    <cellStyle name="Normal 5 2 2 2 2 2 2 6 2" xfId="0"/>
    <cellStyle name="Normal 5 2 2 2 2 2 2 6 3" xfId="0"/>
    <cellStyle name="Normal 5 2 2 2 2 2 2 7" xfId="0"/>
    <cellStyle name="Normal 5 2 2 2 2 2 2 8" xfId="0"/>
    <cellStyle name="Normal 5 2 2 2 2 2 2 9" xfId="0"/>
    <cellStyle name="Normal 5 2 2 2 2 2 3" xfId="0"/>
    <cellStyle name="Normal 5 2 2 2 2 2 3 2" xfId="0"/>
    <cellStyle name="Normal 5 2 2 2 2 2 3 2 2" xfId="0"/>
    <cellStyle name="Normal 5 2 2 2 2 2 3 2 3" xfId="0"/>
    <cellStyle name="Normal 5 2 2 2 2 2 3 2 4" xfId="0"/>
    <cellStyle name="Normal 5 2 2 2 2 2 3 3" xfId="0"/>
    <cellStyle name="Normal 5 2 2 2 2 2 3 3 2" xfId="0"/>
    <cellStyle name="Normal 5 2 2 2 2 2 3 3 3" xfId="0"/>
    <cellStyle name="Normal 5 2 2 2 2 2 3 4" xfId="0"/>
    <cellStyle name="Normal 5 2 2 2 2 2 3 5" xfId="0"/>
    <cellStyle name="Normal 5 2 2 2 2 2 3 6" xfId="0"/>
    <cellStyle name="Normal 5 2 2 2 2 2 4" xfId="0"/>
    <cellStyle name="Normal 5 2 2 2 2 2 4 2" xfId="0"/>
    <cellStyle name="Normal 5 2 2 2 2 2 4 3" xfId="0"/>
    <cellStyle name="Normal 5 2 2 2 2 2 4 4" xfId="0"/>
    <cellStyle name="Normal 5 2 2 2 2 2 5" xfId="0"/>
    <cellStyle name="Normal 5 2 2 2 2 2 5 2" xfId="0"/>
    <cellStyle name="Normal 5 2 2 2 2 2 5 3" xfId="0"/>
    <cellStyle name="Normal 5 2 2 2 2 2 5 4" xfId="0"/>
    <cellStyle name="Normal 5 2 2 2 2 2 6" xfId="0"/>
    <cellStyle name="Normal 5 2 2 2 2 2 6 2" xfId="0"/>
    <cellStyle name="Normal 5 2 2 2 2 2 6 3" xfId="0"/>
    <cellStyle name="Normal 5 2 2 2 2 2 6 4" xfId="0"/>
    <cellStyle name="Normal 5 2 2 2 2 2 7" xfId="0"/>
    <cellStyle name="Normal 5 2 2 2 2 2 7 2" xfId="0"/>
    <cellStyle name="Normal 5 2 2 2 2 2 7 3" xfId="0"/>
    <cellStyle name="Normal 5 2 2 2 2 2 8" xfId="0"/>
    <cellStyle name="Normal 5 2 2 2 2 2 9" xfId="0"/>
    <cellStyle name="Normal 5 2 2 2 2 3" xfId="0"/>
    <cellStyle name="Normal 5 2 2 2 2 3 2" xfId="0"/>
    <cellStyle name="Normal 5 2 2 2 2 3 2 2" xfId="0"/>
    <cellStyle name="Normal 5 2 2 2 2 3 2 2 2" xfId="0"/>
    <cellStyle name="Normal 5 2 2 2 2 3 2 2 3" xfId="0"/>
    <cellStyle name="Normal 5 2 2 2 2 3 2 2 4" xfId="0"/>
    <cellStyle name="Normal 5 2 2 2 2 3 2 3" xfId="0"/>
    <cellStyle name="Normal 5 2 2 2 2 3 2 3 2" xfId="0"/>
    <cellStyle name="Normal 5 2 2 2 2 3 2 3 3" xfId="0"/>
    <cellStyle name="Normal 5 2 2 2 2 3 2 4" xfId="0"/>
    <cellStyle name="Normal 5 2 2 2 2 3 2 5" xfId="0"/>
    <cellStyle name="Normal 5 2 2 2 2 3 2 6" xfId="0"/>
    <cellStyle name="Normal 5 2 2 2 2 3 3" xfId="0"/>
    <cellStyle name="Normal 5 2 2 2 2 3 3 2" xfId="0"/>
    <cellStyle name="Normal 5 2 2 2 2 3 3 3" xfId="0"/>
    <cellStyle name="Normal 5 2 2 2 2 3 3 4" xfId="0"/>
    <cellStyle name="Normal 5 2 2 2 2 3 4" xfId="0"/>
    <cellStyle name="Normal 5 2 2 2 2 3 4 2" xfId="0"/>
    <cellStyle name="Normal 5 2 2 2 2 3 4 3" xfId="0"/>
    <cellStyle name="Normal 5 2 2 2 2 3 4 4" xfId="0"/>
    <cellStyle name="Normal 5 2 2 2 2 3 5" xfId="0"/>
    <cellStyle name="Normal 5 2 2 2 2 3 5 2" xfId="0"/>
    <cellStyle name="Normal 5 2 2 2 2 3 5 3" xfId="0"/>
    <cellStyle name="Normal 5 2 2 2 2 3 5 4" xfId="0"/>
    <cellStyle name="Normal 5 2 2 2 2 3 6" xfId="0"/>
    <cellStyle name="Normal 5 2 2 2 2 3 6 2" xfId="0"/>
    <cellStyle name="Normal 5 2 2 2 2 3 6 3" xfId="0"/>
    <cellStyle name="Normal 5 2 2 2 2 3 7" xfId="0"/>
    <cellStyle name="Normal 5 2 2 2 2 3 8" xfId="0"/>
    <cellStyle name="Normal 5 2 2 2 2 3 9" xfId="0"/>
    <cellStyle name="Normal 5 2 2 2 2 4" xfId="0"/>
    <cellStyle name="Normal 5 2 2 2 2 4 2" xfId="0"/>
    <cellStyle name="Normal 5 2 2 2 2 4 2 2" xfId="0"/>
    <cellStyle name="Normal 5 2 2 2 2 4 2 3" xfId="0"/>
    <cellStyle name="Normal 5 2 2 2 2 4 2 4" xfId="0"/>
    <cellStyle name="Normal 5 2 2 2 2 4 3" xfId="0"/>
    <cellStyle name="Normal 5 2 2 2 2 4 3 2" xfId="0"/>
    <cellStyle name="Normal 5 2 2 2 2 4 3 3" xfId="0"/>
    <cellStyle name="Normal 5 2 2 2 2 4 4" xfId="0"/>
    <cellStyle name="Normal 5 2 2 2 2 4 5" xfId="0"/>
    <cellStyle name="Normal 5 2 2 2 2 4 6" xfId="0"/>
    <cellStyle name="Normal 5 2 2 2 2 5" xfId="0"/>
    <cellStyle name="Normal 5 2 2 2 2 5 2" xfId="0"/>
    <cellStyle name="Normal 5 2 2 2 2 5 3" xfId="0"/>
    <cellStyle name="Normal 5 2 2 2 2 5 4" xfId="0"/>
    <cellStyle name="Normal 5 2 2 2 2 6" xfId="0"/>
    <cellStyle name="Normal 5 2 2 2 2 6 2" xfId="0"/>
    <cellStyle name="Normal 5 2 2 2 2 6 3" xfId="0"/>
    <cellStyle name="Normal 5 2 2 2 2 6 4" xfId="0"/>
    <cellStyle name="Normal 5 2 2 2 2 7" xfId="0"/>
    <cellStyle name="Normal 5 2 2 2 2 7 2" xfId="0"/>
    <cellStyle name="Normal 5 2 2 2 2 7 3" xfId="0"/>
    <cellStyle name="Normal 5 2 2 2 2 7 4" xfId="0"/>
    <cellStyle name="Normal 5 2 2 2 2 8" xfId="0"/>
    <cellStyle name="Normal 5 2 2 2 2 8 2" xfId="0"/>
    <cellStyle name="Normal 5 2 2 2 2 8 3" xfId="0"/>
    <cellStyle name="Normal 5 2 2 2 2 9" xfId="0"/>
    <cellStyle name="Normal 5 2 2 2 3" xfId="0"/>
    <cellStyle name="Normal 5 2 2 2 3 10" xfId="0"/>
    <cellStyle name="Normal 5 2 2 2 3 2" xfId="0"/>
    <cellStyle name="Normal 5 2 2 2 3 2 2" xfId="0"/>
    <cellStyle name="Normal 5 2 2 2 3 2 2 2" xfId="0"/>
    <cellStyle name="Normal 5 2 2 2 3 2 2 2 2" xfId="0"/>
    <cellStyle name="Normal 5 2 2 2 3 2 2 2 3" xfId="0"/>
    <cellStyle name="Normal 5 2 2 2 3 2 2 2 4" xfId="0"/>
    <cellStyle name="Normal 5 2 2 2 3 2 2 3" xfId="0"/>
    <cellStyle name="Normal 5 2 2 2 3 2 2 3 2" xfId="0"/>
    <cellStyle name="Normal 5 2 2 2 3 2 2 3 3" xfId="0"/>
    <cellStyle name="Normal 5 2 2 2 3 2 2 4" xfId="0"/>
    <cellStyle name="Normal 5 2 2 2 3 2 2 5" xfId="0"/>
    <cellStyle name="Normal 5 2 2 2 3 2 2 6" xfId="0"/>
    <cellStyle name="Normal 5 2 2 2 3 2 3" xfId="0"/>
    <cellStyle name="Normal 5 2 2 2 3 2 3 2" xfId="0"/>
    <cellStyle name="Normal 5 2 2 2 3 2 3 3" xfId="0"/>
    <cellStyle name="Normal 5 2 2 2 3 2 3 4" xfId="0"/>
    <cellStyle name="Normal 5 2 2 2 3 2 4" xfId="0"/>
    <cellStyle name="Normal 5 2 2 2 3 2 4 2" xfId="0"/>
    <cellStyle name="Normal 5 2 2 2 3 2 4 3" xfId="0"/>
    <cellStyle name="Normal 5 2 2 2 3 2 4 4" xfId="0"/>
    <cellStyle name="Normal 5 2 2 2 3 2 5" xfId="0"/>
    <cellStyle name="Normal 5 2 2 2 3 2 5 2" xfId="0"/>
    <cellStyle name="Normal 5 2 2 2 3 2 5 3" xfId="0"/>
    <cellStyle name="Normal 5 2 2 2 3 2 5 4" xfId="0"/>
    <cellStyle name="Normal 5 2 2 2 3 2 6" xfId="0"/>
    <cellStyle name="Normal 5 2 2 2 3 2 6 2" xfId="0"/>
    <cellStyle name="Normal 5 2 2 2 3 2 6 3" xfId="0"/>
    <cellStyle name="Normal 5 2 2 2 3 2 7" xfId="0"/>
    <cellStyle name="Normal 5 2 2 2 3 2 8" xfId="0"/>
    <cellStyle name="Normal 5 2 2 2 3 2 9" xfId="0"/>
    <cellStyle name="Normal 5 2 2 2 3 3" xfId="0"/>
    <cellStyle name="Normal 5 2 2 2 3 3 2" xfId="0"/>
    <cellStyle name="Normal 5 2 2 2 3 3 2 2" xfId="0"/>
    <cellStyle name="Normal 5 2 2 2 3 3 2 3" xfId="0"/>
    <cellStyle name="Normal 5 2 2 2 3 3 2 4" xfId="0"/>
    <cellStyle name="Normal 5 2 2 2 3 3 3" xfId="0"/>
    <cellStyle name="Normal 5 2 2 2 3 3 3 2" xfId="0"/>
    <cellStyle name="Normal 5 2 2 2 3 3 3 3" xfId="0"/>
    <cellStyle name="Normal 5 2 2 2 3 3 4" xfId="0"/>
    <cellStyle name="Normal 5 2 2 2 3 3 5" xfId="0"/>
    <cellStyle name="Normal 5 2 2 2 3 3 6" xfId="0"/>
    <cellStyle name="Normal 5 2 2 2 3 4" xfId="0"/>
    <cellStyle name="Normal 5 2 2 2 3 4 2" xfId="0"/>
    <cellStyle name="Normal 5 2 2 2 3 4 3" xfId="0"/>
    <cellStyle name="Normal 5 2 2 2 3 4 4" xfId="0"/>
    <cellStyle name="Normal 5 2 2 2 3 5" xfId="0"/>
    <cellStyle name="Normal 5 2 2 2 3 5 2" xfId="0"/>
    <cellStyle name="Normal 5 2 2 2 3 5 3" xfId="0"/>
    <cellStyle name="Normal 5 2 2 2 3 5 4" xfId="0"/>
    <cellStyle name="Normal 5 2 2 2 3 6" xfId="0"/>
    <cellStyle name="Normal 5 2 2 2 3 6 2" xfId="0"/>
    <cellStyle name="Normal 5 2 2 2 3 6 3" xfId="0"/>
    <cellStyle name="Normal 5 2 2 2 3 6 4" xfId="0"/>
    <cellStyle name="Normal 5 2 2 2 3 7" xfId="0"/>
    <cellStyle name="Normal 5 2 2 2 3 7 2" xfId="0"/>
    <cellStyle name="Normal 5 2 2 2 3 7 3" xfId="0"/>
    <cellStyle name="Normal 5 2 2 2 3 8" xfId="0"/>
    <cellStyle name="Normal 5 2 2 2 3 9" xfId="0"/>
    <cellStyle name="Normal 5 2 2 2 4" xfId="0"/>
    <cellStyle name="Normal 5 2 2 2 4 2" xfId="0"/>
    <cellStyle name="Normal 5 2 2 2 4 2 2" xfId="0"/>
    <cellStyle name="Normal 5 2 2 2 4 2 2 2" xfId="0"/>
    <cellStyle name="Normal 5 2 2 2 4 2 2 3" xfId="0"/>
    <cellStyle name="Normal 5 2 2 2 4 2 2 4" xfId="0"/>
    <cellStyle name="Normal 5 2 2 2 4 2 3" xfId="0"/>
    <cellStyle name="Normal 5 2 2 2 4 2 3 2" xfId="0"/>
    <cellStyle name="Normal 5 2 2 2 4 2 3 3" xfId="0"/>
    <cellStyle name="Normal 5 2 2 2 4 2 4" xfId="0"/>
    <cellStyle name="Normal 5 2 2 2 4 2 5" xfId="0"/>
    <cellStyle name="Normal 5 2 2 2 4 2 6" xfId="0"/>
    <cellStyle name="Normal 5 2 2 2 4 3" xfId="0"/>
    <cellStyle name="Normal 5 2 2 2 4 3 2" xfId="0"/>
    <cellStyle name="Normal 5 2 2 2 4 3 3" xfId="0"/>
    <cellStyle name="Normal 5 2 2 2 4 3 4" xfId="0"/>
    <cellStyle name="Normal 5 2 2 2 4 4" xfId="0"/>
    <cellStyle name="Normal 5 2 2 2 4 4 2" xfId="0"/>
    <cellStyle name="Normal 5 2 2 2 4 4 3" xfId="0"/>
    <cellStyle name="Normal 5 2 2 2 4 4 4" xfId="0"/>
    <cellStyle name="Normal 5 2 2 2 4 5" xfId="0"/>
    <cellStyle name="Normal 5 2 2 2 4 5 2" xfId="0"/>
    <cellStyle name="Normal 5 2 2 2 4 5 3" xfId="0"/>
    <cellStyle name="Normal 5 2 2 2 4 5 4" xfId="0"/>
    <cellStyle name="Normal 5 2 2 2 4 6" xfId="0"/>
    <cellStyle name="Normal 5 2 2 2 4 6 2" xfId="0"/>
    <cellStyle name="Normal 5 2 2 2 4 6 3" xfId="0"/>
    <cellStyle name="Normal 5 2 2 2 4 7" xfId="0"/>
    <cellStyle name="Normal 5 2 2 2 4 8" xfId="0"/>
    <cellStyle name="Normal 5 2 2 2 4 9" xfId="0"/>
    <cellStyle name="Normal 5 2 2 2 5" xfId="0"/>
    <cellStyle name="Normal 5 2 2 2 5 2" xfId="0"/>
    <cellStyle name="Normal 5 2 2 2 5 2 2" xfId="0"/>
    <cellStyle name="Normal 5 2 2 2 5 2 2 2" xfId="0"/>
    <cellStyle name="Normal 5 2 2 2 5 2 2 3" xfId="0"/>
    <cellStyle name="Normal 5 2 2 2 5 2 2 4" xfId="0"/>
    <cellStyle name="Normal 5 2 2 2 5 2 3" xfId="0"/>
    <cellStyle name="Normal 5 2 2 2 5 2 3 2" xfId="0"/>
    <cellStyle name="Normal 5 2 2 2 5 2 3 3" xfId="0"/>
    <cellStyle name="Normal 5 2 2 2 5 2 4" xfId="0"/>
    <cellStyle name="Normal 5 2 2 2 5 2 5" xfId="0"/>
    <cellStyle name="Normal 5 2 2 2 5 2 6" xfId="0"/>
    <cellStyle name="Normal 5 2 2 2 5 3" xfId="0"/>
    <cellStyle name="Normal 5 2 2 2 5 3 2" xfId="0"/>
    <cellStyle name="Normal 5 2 2 2 5 3 3" xfId="0"/>
    <cellStyle name="Normal 5 2 2 2 5 3 4" xfId="0"/>
    <cellStyle name="Normal 5 2 2 2 5 4" xfId="0"/>
    <cellStyle name="Normal 5 2 2 2 5 4 2" xfId="0"/>
    <cellStyle name="Normal 5 2 2 2 5 4 3" xfId="0"/>
    <cellStyle name="Normal 5 2 2 2 5 4 4" xfId="0"/>
    <cellStyle name="Normal 5 2 2 2 5 5" xfId="0"/>
    <cellStyle name="Normal 5 2 2 2 5 5 2" xfId="0"/>
    <cellStyle name="Normal 5 2 2 2 5 5 3" xfId="0"/>
    <cellStyle name="Normal 5 2 2 2 5 5 4" xfId="0"/>
    <cellStyle name="Normal 5 2 2 2 5 6" xfId="0"/>
    <cellStyle name="Normal 5 2 2 2 5 6 2" xfId="0"/>
    <cellStyle name="Normal 5 2 2 2 5 6 3" xfId="0"/>
    <cellStyle name="Normal 5 2 2 2 5 7" xfId="0"/>
    <cellStyle name="Normal 5 2 2 2 5 8" xfId="0"/>
    <cellStyle name="Normal 5 2 2 2 5 9" xfId="0"/>
    <cellStyle name="Normal 5 2 2 2 6" xfId="0"/>
    <cellStyle name="Normal 5 2 2 2 6 2" xfId="0"/>
    <cellStyle name="Normal 5 2 2 2 6 2 2" xfId="0"/>
    <cellStyle name="Normal 5 2 2 2 6 2 2 2" xfId="0"/>
    <cellStyle name="Normal 5 2 2 2 6 2 2 3" xfId="0"/>
    <cellStyle name="Normal 5 2 2 2 6 2 2 4" xfId="0"/>
    <cellStyle name="Normal 5 2 2 2 6 2 3" xfId="0"/>
    <cellStyle name="Normal 5 2 2 2 6 2 3 2" xfId="0"/>
    <cellStyle name="Normal 5 2 2 2 6 2 3 3" xfId="0"/>
    <cellStyle name="Normal 5 2 2 2 6 2 4" xfId="0"/>
    <cellStyle name="Normal 5 2 2 2 6 2 5" xfId="0"/>
    <cellStyle name="Normal 5 2 2 2 6 2 6" xfId="0"/>
    <cellStyle name="Normal 5 2 2 2 6 3" xfId="0"/>
    <cellStyle name="Normal 5 2 2 2 6 3 2" xfId="0"/>
    <cellStyle name="Normal 5 2 2 2 6 3 3" xfId="0"/>
    <cellStyle name="Normal 5 2 2 2 6 3 4" xfId="0"/>
    <cellStyle name="Normal 5 2 2 2 6 4" xfId="0"/>
    <cellStyle name="Normal 5 2 2 2 6 4 2" xfId="0"/>
    <cellStyle name="Normal 5 2 2 2 6 4 3" xfId="0"/>
    <cellStyle name="Normal 5 2 2 2 6 4 4" xfId="0"/>
    <cellStyle name="Normal 5 2 2 2 6 5" xfId="0"/>
    <cellStyle name="Normal 5 2 2 2 6 5 2" xfId="0"/>
    <cellStyle name="Normal 5 2 2 2 6 5 3" xfId="0"/>
    <cellStyle name="Normal 5 2 2 2 6 6" xfId="0"/>
    <cellStyle name="Normal 5 2 2 2 6 7" xfId="0"/>
    <cellStyle name="Normal 5 2 2 2 6 8" xfId="0"/>
    <cellStyle name="Normal 5 2 2 2 7" xfId="0"/>
    <cellStyle name="Normal 5 2 2 2 7 2" xfId="0"/>
    <cellStyle name="Normal 5 2 2 2 7 2 2" xfId="0"/>
    <cellStyle name="Normal 5 2 2 2 7 2 3" xfId="0"/>
    <cellStyle name="Normal 5 2 2 2 7 2 4" xfId="0"/>
    <cellStyle name="Normal 5 2 2 2 7 3" xfId="0"/>
    <cellStyle name="Normal 5 2 2 2 7 3 2" xfId="0"/>
    <cellStyle name="Normal 5 2 2 2 7 3 3" xfId="0"/>
    <cellStyle name="Normal 5 2 2 2 7 4" xfId="0"/>
    <cellStyle name="Normal 5 2 2 2 7 5" xfId="0"/>
    <cellStyle name="Normal 5 2 2 2 7 6" xfId="0"/>
    <cellStyle name="Normal 5 2 2 2 8" xfId="0"/>
    <cellStyle name="Normal 5 2 2 2 8 2" xfId="0"/>
    <cellStyle name="Normal 5 2 2 2 8 3" xfId="0"/>
    <cellStyle name="Normal 5 2 2 2 8 4" xfId="0"/>
    <cellStyle name="Normal 5 2 2 2 9" xfId="0"/>
    <cellStyle name="Normal 5 2 2 2 9 2" xfId="0"/>
    <cellStyle name="Normal 5 2 2 2 9 3" xfId="0"/>
    <cellStyle name="Normal 5 2 2 2 9 4" xfId="0"/>
    <cellStyle name="Normal 5 2 2 3" xfId="0"/>
    <cellStyle name="Normal 5 2 2 3 10" xfId="0"/>
    <cellStyle name="Normal 5 2 2 3 10 2" xfId="0"/>
    <cellStyle name="Normal 5 2 2 3 10 3" xfId="0"/>
    <cellStyle name="Normal 5 2 2 3 10 4" xfId="0"/>
    <cellStyle name="Normal 5 2 2 3 11" xfId="0"/>
    <cellStyle name="Normal 5 2 2 3 11 2" xfId="0"/>
    <cellStyle name="Normal 5 2 2 3 11 3" xfId="0"/>
    <cellStyle name="Normal 5 2 2 3 12" xfId="0"/>
    <cellStyle name="Normal 5 2 2 3 13" xfId="0"/>
    <cellStyle name="Normal 5 2 2 3 14" xfId="0"/>
    <cellStyle name="Normal 5 2 2 3 2" xfId="0"/>
    <cellStyle name="Normal 5 2 2 3 2 10" xfId="0"/>
    <cellStyle name="Normal 5 2 2 3 2 11" xfId="0"/>
    <cellStyle name="Normal 5 2 2 3 2 2" xfId="0"/>
    <cellStyle name="Normal 5 2 2 3 2 2 10" xfId="0"/>
    <cellStyle name="Normal 5 2 2 3 2 2 2" xfId="0"/>
    <cellStyle name="Normal 5 2 2 3 2 2 2 2" xfId="0"/>
    <cellStyle name="Normal 5 2 2 3 2 2 2 2 2" xfId="0"/>
    <cellStyle name="Normal 5 2 2 3 2 2 2 2 2 2" xfId="0"/>
    <cellStyle name="Normal 5 2 2 3 2 2 2 2 2 3" xfId="0"/>
    <cellStyle name="Normal 5 2 2 3 2 2 2 2 2 4" xfId="0"/>
    <cellStyle name="Normal 5 2 2 3 2 2 2 2 3" xfId="0"/>
    <cellStyle name="Normal 5 2 2 3 2 2 2 2 3 2" xfId="0"/>
    <cellStyle name="Normal 5 2 2 3 2 2 2 2 3 3" xfId="0"/>
    <cellStyle name="Normal 5 2 2 3 2 2 2 2 4" xfId="0"/>
    <cellStyle name="Normal 5 2 2 3 2 2 2 2 5" xfId="0"/>
    <cellStyle name="Normal 5 2 2 3 2 2 2 2 6" xfId="0"/>
    <cellStyle name="Normal 5 2 2 3 2 2 2 3" xfId="0"/>
    <cellStyle name="Normal 5 2 2 3 2 2 2 3 2" xfId="0"/>
    <cellStyle name="Normal 5 2 2 3 2 2 2 3 3" xfId="0"/>
    <cellStyle name="Normal 5 2 2 3 2 2 2 3 4" xfId="0"/>
    <cellStyle name="Normal 5 2 2 3 2 2 2 4" xfId="0"/>
    <cellStyle name="Normal 5 2 2 3 2 2 2 4 2" xfId="0"/>
    <cellStyle name="Normal 5 2 2 3 2 2 2 4 3" xfId="0"/>
    <cellStyle name="Normal 5 2 2 3 2 2 2 4 4" xfId="0"/>
    <cellStyle name="Normal 5 2 2 3 2 2 2 5" xfId="0"/>
    <cellStyle name="Normal 5 2 2 3 2 2 2 5 2" xfId="0"/>
    <cellStyle name="Normal 5 2 2 3 2 2 2 5 3" xfId="0"/>
    <cellStyle name="Normal 5 2 2 3 2 2 2 5 4" xfId="0"/>
    <cellStyle name="Normal 5 2 2 3 2 2 2 6" xfId="0"/>
    <cellStyle name="Normal 5 2 2 3 2 2 2 6 2" xfId="0"/>
    <cellStyle name="Normal 5 2 2 3 2 2 2 6 3" xfId="0"/>
    <cellStyle name="Normal 5 2 2 3 2 2 2 7" xfId="0"/>
    <cellStyle name="Normal 5 2 2 3 2 2 2 8" xfId="0"/>
    <cellStyle name="Normal 5 2 2 3 2 2 2 9" xfId="0"/>
    <cellStyle name="Normal 5 2 2 3 2 2 3" xfId="0"/>
    <cellStyle name="Normal 5 2 2 3 2 2 3 2" xfId="0"/>
    <cellStyle name="Normal 5 2 2 3 2 2 3 2 2" xfId="0"/>
    <cellStyle name="Normal 5 2 2 3 2 2 3 2 3" xfId="0"/>
    <cellStyle name="Normal 5 2 2 3 2 2 3 2 4" xfId="0"/>
    <cellStyle name="Normal 5 2 2 3 2 2 3 3" xfId="0"/>
    <cellStyle name="Normal 5 2 2 3 2 2 3 3 2" xfId="0"/>
    <cellStyle name="Normal 5 2 2 3 2 2 3 3 3" xfId="0"/>
    <cellStyle name="Normal 5 2 2 3 2 2 3 4" xfId="0"/>
    <cellStyle name="Normal 5 2 2 3 2 2 3 5" xfId="0"/>
    <cellStyle name="Normal 5 2 2 3 2 2 3 6" xfId="0"/>
    <cellStyle name="Normal 5 2 2 3 2 2 4" xfId="0"/>
    <cellStyle name="Normal 5 2 2 3 2 2 4 2" xfId="0"/>
    <cellStyle name="Normal 5 2 2 3 2 2 4 3" xfId="0"/>
    <cellStyle name="Normal 5 2 2 3 2 2 4 4" xfId="0"/>
    <cellStyle name="Normal 5 2 2 3 2 2 5" xfId="0"/>
    <cellStyle name="Normal 5 2 2 3 2 2 5 2" xfId="0"/>
    <cellStyle name="Normal 5 2 2 3 2 2 5 3" xfId="0"/>
    <cellStyle name="Normal 5 2 2 3 2 2 5 4" xfId="0"/>
    <cellStyle name="Normal 5 2 2 3 2 2 6" xfId="0"/>
    <cellStyle name="Normal 5 2 2 3 2 2 6 2" xfId="0"/>
    <cellStyle name="Normal 5 2 2 3 2 2 6 3" xfId="0"/>
    <cellStyle name="Normal 5 2 2 3 2 2 6 4" xfId="0"/>
    <cellStyle name="Normal 5 2 2 3 2 2 7" xfId="0"/>
    <cellStyle name="Normal 5 2 2 3 2 2 7 2" xfId="0"/>
    <cellStyle name="Normal 5 2 2 3 2 2 7 3" xfId="0"/>
    <cellStyle name="Normal 5 2 2 3 2 2 8" xfId="0"/>
    <cellStyle name="Normal 5 2 2 3 2 2 9" xfId="0"/>
    <cellStyle name="Normal 5 2 2 3 2 3" xfId="0"/>
    <cellStyle name="Normal 5 2 2 3 2 3 2" xfId="0"/>
    <cellStyle name="Normal 5 2 2 3 2 3 2 2" xfId="0"/>
    <cellStyle name="Normal 5 2 2 3 2 3 2 2 2" xfId="0"/>
    <cellStyle name="Normal 5 2 2 3 2 3 2 2 3" xfId="0"/>
    <cellStyle name="Normal 5 2 2 3 2 3 2 2 4" xfId="0"/>
    <cellStyle name="Normal 5 2 2 3 2 3 2 3" xfId="0"/>
    <cellStyle name="Normal 5 2 2 3 2 3 2 3 2" xfId="0"/>
    <cellStyle name="Normal 5 2 2 3 2 3 2 3 3" xfId="0"/>
    <cellStyle name="Normal 5 2 2 3 2 3 2 4" xfId="0"/>
    <cellStyle name="Normal 5 2 2 3 2 3 2 5" xfId="0"/>
    <cellStyle name="Normal 5 2 2 3 2 3 2 6" xfId="0"/>
    <cellStyle name="Normal 5 2 2 3 2 3 3" xfId="0"/>
    <cellStyle name="Normal 5 2 2 3 2 3 3 2" xfId="0"/>
    <cellStyle name="Normal 5 2 2 3 2 3 3 3" xfId="0"/>
    <cellStyle name="Normal 5 2 2 3 2 3 3 4" xfId="0"/>
    <cellStyle name="Normal 5 2 2 3 2 3 4" xfId="0"/>
    <cellStyle name="Normal 5 2 2 3 2 3 4 2" xfId="0"/>
    <cellStyle name="Normal 5 2 2 3 2 3 4 3" xfId="0"/>
    <cellStyle name="Normal 5 2 2 3 2 3 4 4" xfId="0"/>
    <cellStyle name="Normal 5 2 2 3 2 3 5" xfId="0"/>
    <cellStyle name="Normal 5 2 2 3 2 3 5 2" xfId="0"/>
    <cellStyle name="Normal 5 2 2 3 2 3 5 3" xfId="0"/>
    <cellStyle name="Normal 5 2 2 3 2 3 5 4" xfId="0"/>
    <cellStyle name="Normal 5 2 2 3 2 3 6" xfId="0"/>
    <cellStyle name="Normal 5 2 2 3 2 3 6 2" xfId="0"/>
    <cellStyle name="Normal 5 2 2 3 2 3 6 3" xfId="0"/>
    <cellStyle name="Normal 5 2 2 3 2 3 7" xfId="0"/>
    <cellStyle name="Normal 5 2 2 3 2 3 8" xfId="0"/>
    <cellStyle name="Normal 5 2 2 3 2 3 9" xfId="0"/>
    <cellStyle name="Normal 5 2 2 3 2 4" xfId="0"/>
    <cellStyle name="Normal 5 2 2 3 2 4 2" xfId="0"/>
    <cellStyle name="Normal 5 2 2 3 2 4 2 2" xfId="0"/>
    <cellStyle name="Normal 5 2 2 3 2 4 2 3" xfId="0"/>
    <cellStyle name="Normal 5 2 2 3 2 4 2 4" xfId="0"/>
    <cellStyle name="Normal 5 2 2 3 2 4 3" xfId="0"/>
    <cellStyle name="Normal 5 2 2 3 2 4 3 2" xfId="0"/>
    <cellStyle name="Normal 5 2 2 3 2 4 3 3" xfId="0"/>
    <cellStyle name="Normal 5 2 2 3 2 4 4" xfId="0"/>
    <cellStyle name="Normal 5 2 2 3 2 4 5" xfId="0"/>
    <cellStyle name="Normal 5 2 2 3 2 4 6" xfId="0"/>
    <cellStyle name="Normal 5 2 2 3 2 5" xfId="0"/>
    <cellStyle name="Normal 5 2 2 3 2 5 2" xfId="0"/>
    <cellStyle name="Normal 5 2 2 3 2 5 3" xfId="0"/>
    <cellStyle name="Normal 5 2 2 3 2 5 4" xfId="0"/>
    <cellStyle name="Normal 5 2 2 3 2 6" xfId="0"/>
    <cellStyle name="Normal 5 2 2 3 2 6 2" xfId="0"/>
    <cellStyle name="Normal 5 2 2 3 2 6 3" xfId="0"/>
    <cellStyle name="Normal 5 2 2 3 2 6 4" xfId="0"/>
    <cellStyle name="Normal 5 2 2 3 2 7" xfId="0"/>
    <cellStyle name="Normal 5 2 2 3 2 7 2" xfId="0"/>
    <cellStyle name="Normal 5 2 2 3 2 7 3" xfId="0"/>
    <cellStyle name="Normal 5 2 2 3 2 7 4" xfId="0"/>
    <cellStyle name="Normal 5 2 2 3 2 8" xfId="0"/>
    <cellStyle name="Normal 5 2 2 3 2 8 2" xfId="0"/>
    <cellStyle name="Normal 5 2 2 3 2 8 3" xfId="0"/>
    <cellStyle name="Normal 5 2 2 3 2 9" xfId="0"/>
    <cellStyle name="Normal 5 2 2 3 3" xfId="0"/>
    <cellStyle name="Normal 5 2 2 3 3 10" xfId="0"/>
    <cellStyle name="Normal 5 2 2 3 3 2" xfId="0"/>
    <cellStyle name="Normal 5 2 2 3 3 2 2" xfId="0"/>
    <cellStyle name="Normal 5 2 2 3 3 2 2 2" xfId="0"/>
    <cellStyle name="Normal 5 2 2 3 3 2 2 2 2" xfId="0"/>
    <cellStyle name="Normal 5 2 2 3 3 2 2 2 3" xfId="0"/>
    <cellStyle name="Normal 5 2 2 3 3 2 2 2 4" xfId="0"/>
    <cellStyle name="Normal 5 2 2 3 3 2 2 3" xfId="0"/>
    <cellStyle name="Normal 5 2 2 3 3 2 2 3 2" xfId="0"/>
    <cellStyle name="Normal 5 2 2 3 3 2 2 3 3" xfId="0"/>
    <cellStyle name="Normal 5 2 2 3 3 2 2 4" xfId="0"/>
    <cellStyle name="Normal 5 2 2 3 3 2 2 5" xfId="0"/>
    <cellStyle name="Normal 5 2 2 3 3 2 2 6" xfId="0"/>
    <cellStyle name="Normal 5 2 2 3 3 2 3" xfId="0"/>
    <cellStyle name="Normal 5 2 2 3 3 2 3 2" xfId="0"/>
    <cellStyle name="Normal 5 2 2 3 3 2 3 3" xfId="0"/>
    <cellStyle name="Normal 5 2 2 3 3 2 3 4" xfId="0"/>
    <cellStyle name="Normal 5 2 2 3 3 2 4" xfId="0"/>
    <cellStyle name="Normal 5 2 2 3 3 2 4 2" xfId="0"/>
    <cellStyle name="Normal 5 2 2 3 3 2 4 3" xfId="0"/>
    <cellStyle name="Normal 5 2 2 3 3 2 4 4" xfId="0"/>
    <cellStyle name="Normal 5 2 2 3 3 2 5" xfId="0"/>
    <cellStyle name="Normal 5 2 2 3 3 2 5 2" xfId="0"/>
    <cellStyle name="Normal 5 2 2 3 3 2 5 3" xfId="0"/>
    <cellStyle name="Normal 5 2 2 3 3 2 5 4" xfId="0"/>
    <cellStyle name="Normal 5 2 2 3 3 2 6" xfId="0"/>
    <cellStyle name="Normal 5 2 2 3 3 2 6 2" xfId="0"/>
    <cellStyle name="Normal 5 2 2 3 3 2 6 3" xfId="0"/>
    <cellStyle name="Normal 5 2 2 3 3 2 7" xfId="0"/>
    <cellStyle name="Normal 5 2 2 3 3 2 8" xfId="0"/>
    <cellStyle name="Normal 5 2 2 3 3 2 9" xfId="0"/>
    <cellStyle name="Normal 5 2 2 3 3 3" xfId="0"/>
    <cellStyle name="Normal 5 2 2 3 3 3 2" xfId="0"/>
    <cellStyle name="Normal 5 2 2 3 3 3 2 2" xfId="0"/>
    <cellStyle name="Normal 5 2 2 3 3 3 2 3" xfId="0"/>
    <cellStyle name="Normal 5 2 2 3 3 3 2 4" xfId="0"/>
    <cellStyle name="Normal 5 2 2 3 3 3 3" xfId="0"/>
    <cellStyle name="Normal 5 2 2 3 3 3 3 2" xfId="0"/>
    <cellStyle name="Normal 5 2 2 3 3 3 3 3" xfId="0"/>
    <cellStyle name="Normal 5 2 2 3 3 3 4" xfId="0"/>
    <cellStyle name="Normal 5 2 2 3 3 3 5" xfId="0"/>
    <cellStyle name="Normal 5 2 2 3 3 3 6" xfId="0"/>
    <cellStyle name="Normal 5 2 2 3 3 4" xfId="0"/>
    <cellStyle name="Normal 5 2 2 3 3 4 2" xfId="0"/>
    <cellStyle name="Normal 5 2 2 3 3 4 3" xfId="0"/>
    <cellStyle name="Normal 5 2 2 3 3 4 4" xfId="0"/>
    <cellStyle name="Normal 5 2 2 3 3 5" xfId="0"/>
    <cellStyle name="Normal 5 2 2 3 3 5 2" xfId="0"/>
    <cellStyle name="Normal 5 2 2 3 3 5 3" xfId="0"/>
    <cellStyle name="Normal 5 2 2 3 3 5 4" xfId="0"/>
    <cellStyle name="Normal 5 2 2 3 3 6" xfId="0"/>
    <cellStyle name="Normal 5 2 2 3 3 6 2" xfId="0"/>
    <cellStyle name="Normal 5 2 2 3 3 6 3" xfId="0"/>
    <cellStyle name="Normal 5 2 2 3 3 6 4" xfId="0"/>
    <cellStyle name="Normal 5 2 2 3 3 7" xfId="0"/>
    <cellStyle name="Normal 5 2 2 3 3 7 2" xfId="0"/>
    <cellStyle name="Normal 5 2 2 3 3 7 3" xfId="0"/>
    <cellStyle name="Normal 5 2 2 3 3 8" xfId="0"/>
    <cellStyle name="Normal 5 2 2 3 3 9" xfId="0"/>
    <cellStyle name="Normal 5 2 2 3 4" xfId="0"/>
    <cellStyle name="Normal 5 2 2 3 4 2" xfId="0"/>
    <cellStyle name="Normal 5 2 2 3 4 2 2" xfId="0"/>
    <cellStyle name="Normal 5 2 2 3 4 2 2 2" xfId="0"/>
    <cellStyle name="Normal 5 2 2 3 4 2 2 3" xfId="0"/>
    <cellStyle name="Normal 5 2 2 3 4 2 2 4" xfId="0"/>
    <cellStyle name="Normal 5 2 2 3 4 2 3" xfId="0"/>
    <cellStyle name="Normal 5 2 2 3 4 2 3 2" xfId="0"/>
    <cellStyle name="Normal 5 2 2 3 4 2 3 3" xfId="0"/>
    <cellStyle name="Normal 5 2 2 3 4 2 4" xfId="0"/>
    <cellStyle name="Normal 5 2 2 3 4 2 5" xfId="0"/>
    <cellStyle name="Normal 5 2 2 3 4 2 6" xfId="0"/>
    <cellStyle name="Normal 5 2 2 3 4 3" xfId="0"/>
    <cellStyle name="Normal 5 2 2 3 4 3 2" xfId="0"/>
    <cellStyle name="Normal 5 2 2 3 4 3 3" xfId="0"/>
    <cellStyle name="Normal 5 2 2 3 4 3 4" xfId="0"/>
    <cellStyle name="Normal 5 2 2 3 4 4" xfId="0"/>
    <cellStyle name="Normal 5 2 2 3 4 4 2" xfId="0"/>
    <cellStyle name="Normal 5 2 2 3 4 4 3" xfId="0"/>
    <cellStyle name="Normal 5 2 2 3 4 4 4" xfId="0"/>
    <cellStyle name="Normal 5 2 2 3 4 5" xfId="0"/>
    <cellStyle name="Normal 5 2 2 3 4 5 2" xfId="0"/>
    <cellStyle name="Normal 5 2 2 3 4 5 3" xfId="0"/>
    <cellStyle name="Normal 5 2 2 3 4 5 4" xfId="0"/>
    <cellStyle name="Normal 5 2 2 3 4 6" xfId="0"/>
    <cellStyle name="Normal 5 2 2 3 4 6 2" xfId="0"/>
    <cellStyle name="Normal 5 2 2 3 4 6 3" xfId="0"/>
    <cellStyle name="Normal 5 2 2 3 4 7" xfId="0"/>
    <cellStyle name="Normal 5 2 2 3 4 8" xfId="0"/>
    <cellStyle name="Normal 5 2 2 3 4 9" xfId="0"/>
    <cellStyle name="Normal 5 2 2 3 5" xfId="0"/>
    <cellStyle name="Normal 5 2 2 3 5 2" xfId="0"/>
    <cellStyle name="Normal 5 2 2 3 5 2 2" xfId="0"/>
    <cellStyle name="Normal 5 2 2 3 5 2 2 2" xfId="0"/>
    <cellStyle name="Normal 5 2 2 3 5 2 2 3" xfId="0"/>
    <cellStyle name="Normal 5 2 2 3 5 2 2 4" xfId="0"/>
    <cellStyle name="Normal 5 2 2 3 5 2 3" xfId="0"/>
    <cellStyle name="Normal 5 2 2 3 5 2 3 2" xfId="0"/>
    <cellStyle name="Normal 5 2 2 3 5 2 3 3" xfId="0"/>
    <cellStyle name="Normal 5 2 2 3 5 2 4" xfId="0"/>
    <cellStyle name="Normal 5 2 2 3 5 2 5" xfId="0"/>
    <cellStyle name="Normal 5 2 2 3 5 2 6" xfId="0"/>
    <cellStyle name="Normal 5 2 2 3 5 3" xfId="0"/>
    <cellStyle name="Normal 5 2 2 3 5 3 2" xfId="0"/>
    <cellStyle name="Normal 5 2 2 3 5 3 3" xfId="0"/>
    <cellStyle name="Normal 5 2 2 3 5 3 4" xfId="0"/>
    <cellStyle name="Normal 5 2 2 3 5 4" xfId="0"/>
    <cellStyle name="Normal 5 2 2 3 5 4 2" xfId="0"/>
    <cellStyle name="Normal 5 2 2 3 5 4 3" xfId="0"/>
    <cellStyle name="Normal 5 2 2 3 5 4 4" xfId="0"/>
    <cellStyle name="Normal 5 2 2 3 5 5" xfId="0"/>
    <cellStyle name="Normal 5 2 2 3 5 5 2" xfId="0"/>
    <cellStyle name="Normal 5 2 2 3 5 5 3" xfId="0"/>
    <cellStyle name="Normal 5 2 2 3 5 5 4" xfId="0"/>
    <cellStyle name="Normal 5 2 2 3 5 6" xfId="0"/>
    <cellStyle name="Normal 5 2 2 3 5 6 2" xfId="0"/>
    <cellStyle name="Normal 5 2 2 3 5 6 3" xfId="0"/>
    <cellStyle name="Normal 5 2 2 3 5 7" xfId="0"/>
    <cellStyle name="Normal 5 2 2 3 5 8" xfId="0"/>
    <cellStyle name="Normal 5 2 2 3 5 9" xfId="0"/>
    <cellStyle name="Normal 5 2 2 3 6" xfId="0"/>
    <cellStyle name="Normal 5 2 2 3 6 2" xfId="0"/>
    <cellStyle name="Normal 5 2 2 3 6 2 2" xfId="0"/>
    <cellStyle name="Normal 5 2 2 3 6 2 2 2" xfId="0"/>
    <cellStyle name="Normal 5 2 2 3 6 2 2 3" xfId="0"/>
    <cellStyle name="Normal 5 2 2 3 6 2 2 4" xfId="0"/>
    <cellStyle name="Normal 5 2 2 3 6 2 3" xfId="0"/>
    <cellStyle name="Normal 5 2 2 3 6 2 3 2" xfId="0"/>
    <cellStyle name="Normal 5 2 2 3 6 2 3 3" xfId="0"/>
    <cellStyle name="Normal 5 2 2 3 6 2 4" xfId="0"/>
    <cellStyle name="Normal 5 2 2 3 6 2 5" xfId="0"/>
    <cellStyle name="Normal 5 2 2 3 6 2 6" xfId="0"/>
    <cellStyle name="Normal 5 2 2 3 6 3" xfId="0"/>
    <cellStyle name="Normal 5 2 2 3 6 3 2" xfId="0"/>
    <cellStyle name="Normal 5 2 2 3 6 3 3" xfId="0"/>
    <cellStyle name="Normal 5 2 2 3 6 3 4" xfId="0"/>
    <cellStyle name="Normal 5 2 2 3 6 4" xfId="0"/>
    <cellStyle name="Normal 5 2 2 3 6 4 2" xfId="0"/>
    <cellStyle name="Normal 5 2 2 3 6 4 3" xfId="0"/>
    <cellStyle name="Normal 5 2 2 3 6 4 4" xfId="0"/>
    <cellStyle name="Normal 5 2 2 3 6 5" xfId="0"/>
    <cellStyle name="Normal 5 2 2 3 6 5 2" xfId="0"/>
    <cellStyle name="Normal 5 2 2 3 6 5 3" xfId="0"/>
    <cellStyle name="Normal 5 2 2 3 6 6" xfId="0"/>
    <cellStyle name="Normal 5 2 2 3 6 7" xfId="0"/>
    <cellStyle name="Normal 5 2 2 3 6 8" xfId="0"/>
    <cellStyle name="Normal 5 2 2 3 7" xfId="0"/>
    <cellStyle name="Normal 5 2 2 3 7 2" xfId="0"/>
    <cellStyle name="Normal 5 2 2 3 7 2 2" xfId="0"/>
    <cellStyle name="Normal 5 2 2 3 7 2 3" xfId="0"/>
    <cellStyle name="Normal 5 2 2 3 7 2 4" xfId="0"/>
    <cellStyle name="Normal 5 2 2 3 7 3" xfId="0"/>
    <cellStyle name="Normal 5 2 2 3 7 3 2" xfId="0"/>
    <cellStyle name="Normal 5 2 2 3 7 3 3" xfId="0"/>
    <cellStyle name="Normal 5 2 2 3 7 4" xfId="0"/>
    <cellStyle name="Normal 5 2 2 3 7 5" xfId="0"/>
    <cellStyle name="Normal 5 2 2 3 7 6" xfId="0"/>
    <cellStyle name="Normal 5 2 2 3 8" xfId="0"/>
    <cellStyle name="Normal 5 2 2 3 8 2" xfId="0"/>
    <cellStyle name="Normal 5 2 2 3 8 3" xfId="0"/>
    <cellStyle name="Normal 5 2 2 3 8 4" xfId="0"/>
    <cellStyle name="Normal 5 2 2 3 9" xfId="0"/>
    <cellStyle name="Normal 5 2 2 3 9 2" xfId="0"/>
    <cellStyle name="Normal 5 2 2 3 9 3" xfId="0"/>
    <cellStyle name="Normal 5 2 2 3 9 4" xfId="0"/>
    <cellStyle name="Normal 5 2 2 4" xfId="0"/>
    <cellStyle name="Normal 5 2 2 4 10" xfId="0"/>
    <cellStyle name="Normal 5 2 2 4 11" xfId="0"/>
    <cellStyle name="Normal 5 2 2 4 2" xfId="0"/>
    <cellStyle name="Normal 5 2 2 4 2 10" xfId="0"/>
    <cellStyle name="Normal 5 2 2 4 2 2" xfId="0"/>
    <cellStyle name="Normal 5 2 2 4 2 2 2" xfId="0"/>
    <cellStyle name="Normal 5 2 2 4 2 2 2 2" xfId="0"/>
    <cellStyle name="Normal 5 2 2 4 2 2 2 2 2" xfId="0"/>
    <cellStyle name="Normal 5 2 2 4 2 2 2 2 3" xfId="0"/>
    <cellStyle name="Normal 5 2 2 4 2 2 2 2 4" xfId="0"/>
    <cellStyle name="Normal 5 2 2 4 2 2 2 3" xfId="0"/>
    <cellStyle name="Normal 5 2 2 4 2 2 2 3 2" xfId="0"/>
    <cellStyle name="Normal 5 2 2 4 2 2 2 3 3" xfId="0"/>
    <cellStyle name="Normal 5 2 2 4 2 2 2 4" xfId="0"/>
    <cellStyle name="Normal 5 2 2 4 2 2 2 5" xfId="0"/>
    <cellStyle name="Normal 5 2 2 4 2 2 2 6" xfId="0"/>
    <cellStyle name="Normal 5 2 2 4 2 2 3" xfId="0"/>
    <cellStyle name="Normal 5 2 2 4 2 2 3 2" xfId="0"/>
    <cellStyle name="Normal 5 2 2 4 2 2 3 3" xfId="0"/>
    <cellStyle name="Normal 5 2 2 4 2 2 3 4" xfId="0"/>
    <cellStyle name="Normal 5 2 2 4 2 2 4" xfId="0"/>
    <cellStyle name="Normal 5 2 2 4 2 2 4 2" xfId="0"/>
    <cellStyle name="Normal 5 2 2 4 2 2 4 3" xfId="0"/>
    <cellStyle name="Normal 5 2 2 4 2 2 4 4" xfId="0"/>
    <cellStyle name="Normal 5 2 2 4 2 2 5" xfId="0"/>
    <cellStyle name="Normal 5 2 2 4 2 2 5 2" xfId="0"/>
    <cellStyle name="Normal 5 2 2 4 2 2 5 3" xfId="0"/>
    <cellStyle name="Normal 5 2 2 4 2 2 5 4" xfId="0"/>
    <cellStyle name="Normal 5 2 2 4 2 2 6" xfId="0"/>
    <cellStyle name="Normal 5 2 2 4 2 2 6 2" xfId="0"/>
    <cellStyle name="Normal 5 2 2 4 2 2 6 3" xfId="0"/>
    <cellStyle name="Normal 5 2 2 4 2 2 7" xfId="0"/>
    <cellStyle name="Normal 5 2 2 4 2 2 8" xfId="0"/>
    <cellStyle name="Normal 5 2 2 4 2 2 9" xfId="0"/>
    <cellStyle name="Normal 5 2 2 4 2 3" xfId="0"/>
    <cellStyle name="Normal 5 2 2 4 2 3 2" xfId="0"/>
    <cellStyle name="Normal 5 2 2 4 2 3 2 2" xfId="0"/>
    <cellStyle name="Normal 5 2 2 4 2 3 2 3" xfId="0"/>
    <cellStyle name="Normal 5 2 2 4 2 3 2 4" xfId="0"/>
    <cellStyle name="Normal 5 2 2 4 2 3 3" xfId="0"/>
    <cellStyle name="Normal 5 2 2 4 2 3 3 2" xfId="0"/>
    <cellStyle name="Normal 5 2 2 4 2 3 3 3" xfId="0"/>
    <cellStyle name="Normal 5 2 2 4 2 3 4" xfId="0"/>
    <cellStyle name="Normal 5 2 2 4 2 3 5" xfId="0"/>
    <cellStyle name="Normal 5 2 2 4 2 3 6" xfId="0"/>
    <cellStyle name="Normal 5 2 2 4 2 4" xfId="0"/>
    <cellStyle name="Normal 5 2 2 4 2 4 2" xfId="0"/>
    <cellStyle name="Normal 5 2 2 4 2 4 3" xfId="0"/>
    <cellStyle name="Normal 5 2 2 4 2 4 4" xfId="0"/>
    <cellStyle name="Normal 5 2 2 4 2 5" xfId="0"/>
    <cellStyle name="Normal 5 2 2 4 2 5 2" xfId="0"/>
    <cellStyle name="Normal 5 2 2 4 2 5 3" xfId="0"/>
    <cellStyle name="Normal 5 2 2 4 2 5 4" xfId="0"/>
    <cellStyle name="Normal 5 2 2 4 2 6" xfId="0"/>
    <cellStyle name="Normal 5 2 2 4 2 6 2" xfId="0"/>
    <cellStyle name="Normal 5 2 2 4 2 6 3" xfId="0"/>
    <cellStyle name="Normal 5 2 2 4 2 6 4" xfId="0"/>
    <cellStyle name="Normal 5 2 2 4 2 7" xfId="0"/>
    <cellStyle name="Normal 5 2 2 4 2 7 2" xfId="0"/>
    <cellStyle name="Normal 5 2 2 4 2 7 3" xfId="0"/>
    <cellStyle name="Normal 5 2 2 4 2 8" xfId="0"/>
    <cellStyle name="Normal 5 2 2 4 2 9" xfId="0"/>
    <cellStyle name="Normal 5 2 2 4 3" xfId="0"/>
    <cellStyle name="Normal 5 2 2 4 3 2" xfId="0"/>
    <cellStyle name="Normal 5 2 2 4 3 2 2" xfId="0"/>
    <cellStyle name="Normal 5 2 2 4 3 2 2 2" xfId="0"/>
    <cellStyle name="Normal 5 2 2 4 3 2 2 3" xfId="0"/>
    <cellStyle name="Normal 5 2 2 4 3 2 2 4" xfId="0"/>
    <cellStyle name="Normal 5 2 2 4 3 2 3" xfId="0"/>
    <cellStyle name="Normal 5 2 2 4 3 2 3 2" xfId="0"/>
    <cellStyle name="Normal 5 2 2 4 3 2 3 3" xfId="0"/>
    <cellStyle name="Normal 5 2 2 4 3 2 4" xfId="0"/>
    <cellStyle name="Normal 5 2 2 4 3 2 5" xfId="0"/>
    <cellStyle name="Normal 5 2 2 4 3 2 6" xfId="0"/>
    <cellStyle name="Normal 5 2 2 4 3 3" xfId="0"/>
    <cellStyle name="Normal 5 2 2 4 3 3 2" xfId="0"/>
    <cellStyle name="Normal 5 2 2 4 3 3 3" xfId="0"/>
    <cellStyle name="Normal 5 2 2 4 3 3 4" xfId="0"/>
    <cellStyle name="Normal 5 2 2 4 3 4" xfId="0"/>
    <cellStyle name="Normal 5 2 2 4 3 4 2" xfId="0"/>
    <cellStyle name="Normal 5 2 2 4 3 4 3" xfId="0"/>
    <cellStyle name="Normal 5 2 2 4 3 4 4" xfId="0"/>
    <cellStyle name="Normal 5 2 2 4 3 5" xfId="0"/>
    <cellStyle name="Normal 5 2 2 4 3 5 2" xfId="0"/>
    <cellStyle name="Normal 5 2 2 4 3 5 3" xfId="0"/>
    <cellStyle name="Normal 5 2 2 4 3 5 4" xfId="0"/>
    <cellStyle name="Normal 5 2 2 4 3 6" xfId="0"/>
    <cellStyle name="Normal 5 2 2 4 3 6 2" xfId="0"/>
    <cellStyle name="Normal 5 2 2 4 3 6 3" xfId="0"/>
    <cellStyle name="Normal 5 2 2 4 3 7" xfId="0"/>
    <cellStyle name="Normal 5 2 2 4 3 8" xfId="0"/>
    <cellStyle name="Normal 5 2 2 4 3 9" xfId="0"/>
    <cellStyle name="Normal 5 2 2 4 4" xfId="0"/>
    <cellStyle name="Normal 5 2 2 4 4 2" xfId="0"/>
    <cellStyle name="Normal 5 2 2 4 4 2 2" xfId="0"/>
    <cellStyle name="Normal 5 2 2 4 4 2 3" xfId="0"/>
    <cellStyle name="Normal 5 2 2 4 4 2 4" xfId="0"/>
    <cellStyle name="Normal 5 2 2 4 4 3" xfId="0"/>
    <cellStyle name="Normal 5 2 2 4 4 3 2" xfId="0"/>
    <cellStyle name="Normal 5 2 2 4 4 3 3" xfId="0"/>
    <cellStyle name="Normal 5 2 2 4 4 4" xfId="0"/>
    <cellStyle name="Normal 5 2 2 4 4 5" xfId="0"/>
    <cellStyle name="Normal 5 2 2 4 4 6" xfId="0"/>
    <cellStyle name="Normal 5 2 2 4 5" xfId="0"/>
    <cellStyle name="Normal 5 2 2 4 5 2" xfId="0"/>
    <cellStyle name="Normal 5 2 2 4 5 3" xfId="0"/>
    <cellStyle name="Normal 5 2 2 4 5 4" xfId="0"/>
    <cellStyle name="Normal 5 2 2 4 6" xfId="0"/>
    <cellStyle name="Normal 5 2 2 4 6 2" xfId="0"/>
    <cellStyle name="Normal 5 2 2 4 6 3" xfId="0"/>
    <cellStyle name="Normal 5 2 2 4 6 4" xfId="0"/>
    <cellStyle name="Normal 5 2 2 4 7" xfId="0"/>
    <cellStyle name="Normal 5 2 2 4 7 2" xfId="0"/>
    <cellStyle name="Normal 5 2 2 4 7 3" xfId="0"/>
    <cellStyle name="Normal 5 2 2 4 7 4" xfId="0"/>
    <cellStyle name="Normal 5 2 2 4 8" xfId="0"/>
    <cellStyle name="Normal 5 2 2 4 8 2" xfId="0"/>
    <cellStyle name="Normal 5 2 2 4 8 3" xfId="0"/>
    <cellStyle name="Normal 5 2 2 4 9" xfId="0"/>
    <cellStyle name="Normal 5 2 2 5" xfId="0"/>
    <cellStyle name="Normal 5 2 2 5 10" xfId="0"/>
    <cellStyle name="Normal 5 2 2 5 11" xfId="0"/>
    <cellStyle name="Normal 5 2 2 5 2" xfId="0"/>
    <cellStyle name="Normal 5 2 2 5 2 10" xfId="0"/>
    <cellStyle name="Normal 5 2 2 5 2 2" xfId="0"/>
    <cellStyle name="Normal 5 2 2 5 2 2 2" xfId="0"/>
    <cellStyle name="Normal 5 2 2 5 2 2 2 2" xfId="0"/>
    <cellStyle name="Normal 5 2 2 5 2 2 2 2 2" xfId="0"/>
    <cellStyle name="Normal 5 2 2 5 2 2 2 2 3" xfId="0"/>
    <cellStyle name="Normal 5 2 2 5 2 2 2 2 4" xfId="0"/>
    <cellStyle name="Normal 5 2 2 5 2 2 2 3" xfId="0"/>
    <cellStyle name="Normal 5 2 2 5 2 2 2 3 2" xfId="0"/>
    <cellStyle name="Normal 5 2 2 5 2 2 2 3 3" xfId="0"/>
    <cellStyle name="Normal 5 2 2 5 2 2 2 4" xfId="0"/>
    <cellStyle name="Normal 5 2 2 5 2 2 2 5" xfId="0"/>
    <cellStyle name="Normal 5 2 2 5 2 2 2 6" xfId="0"/>
    <cellStyle name="Normal 5 2 2 5 2 2 3" xfId="0"/>
    <cellStyle name="Normal 5 2 2 5 2 2 3 2" xfId="0"/>
    <cellStyle name="Normal 5 2 2 5 2 2 3 3" xfId="0"/>
    <cellStyle name="Normal 5 2 2 5 2 2 3 4" xfId="0"/>
    <cellStyle name="Normal 5 2 2 5 2 2 4" xfId="0"/>
    <cellStyle name="Normal 5 2 2 5 2 2 4 2" xfId="0"/>
    <cellStyle name="Normal 5 2 2 5 2 2 4 3" xfId="0"/>
    <cellStyle name="Normal 5 2 2 5 2 2 4 4" xfId="0"/>
    <cellStyle name="Normal 5 2 2 5 2 2 5" xfId="0"/>
    <cellStyle name="Normal 5 2 2 5 2 2 5 2" xfId="0"/>
    <cellStyle name="Normal 5 2 2 5 2 2 5 3" xfId="0"/>
    <cellStyle name="Normal 5 2 2 5 2 2 5 4" xfId="0"/>
    <cellStyle name="Normal 5 2 2 5 2 2 6" xfId="0"/>
    <cellStyle name="Normal 5 2 2 5 2 2 6 2" xfId="0"/>
    <cellStyle name="Normal 5 2 2 5 2 2 6 3" xfId="0"/>
    <cellStyle name="Normal 5 2 2 5 2 2 7" xfId="0"/>
    <cellStyle name="Normal 5 2 2 5 2 2 8" xfId="0"/>
    <cellStyle name="Normal 5 2 2 5 2 2 9" xfId="0"/>
    <cellStyle name="Normal 5 2 2 5 2 3" xfId="0"/>
    <cellStyle name="Normal 5 2 2 5 2 3 2" xfId="0"/>
    <cellStyle name="Normal 5 2 2 5 2 3 2 2" xfId="0"/>
    <cellStyle name="Normal 5 2 2 5 2 3 2 3" xfId="0"/>
    <cellStyle name="Normal 5 2 2 5 2 3 2 4" xfId="0"/>
    <cellStyle name="Normal 5 2 2 5 2 3 3" xfId="0"/>
    <cellStyle name="Normal 5 2 2 5 2 3 3 2" xfId="0"/>
    <cellStyle name="Normal 5 2 2 5 2 3 3 3" xfId="0"/>
    <cellStyle name="Normal 5 2 2 5 2 3 4" xfId="0"/>
    <cellStyle name="Normal 5 2 2 5 2 3 5" xfId="0"/>
    <cellStyle name="Normal 5 2 2 5 2 3 6" xfId="0"/>
    <cellStyle name="Normal 5 2 2 5 2 4" xfId="0"/>
    <cellStyle name="Normal 5 2 2 5 2 4 2" xfId="0"/>
    <cellStyle name="Normal 5 2 2 5 2 4 3" xfId="0"/>
    <cellStyle name="Normal 5 2 2 5 2 4 4" xfId="0"/>
    <cellStyle name="Normal 5 2 2 5 2 5" xfId="0"/>
    <cellStyle name="Normal 5 2 2 5 2 5 2" xfId="0"/>
    <cellStyle name="Normal 5 2 2 5 2 5 3" xfId="0"/>
    <cellStyle name="Normal 5 2 2 5 2 5 4" xfId="0"/>
    <cellStyle name="Normal 5 2 2 5 2 6" xfId="0"/>
    <cellStyle name="Normal 5 2 2 5 2 6 2" xfId="0"/>
    <cellStyle name="Normal 5 2 2 5 2 6 3" xfId="0"/>
    <cellStyle name="Normal 5 2 2 5 2 6 4" xfId="0"/>
    <cellStyle name="Normal 5 2 2 5 2 7" xfId="0"/>
    <cellStyle name="Normal 5 2 2 5 2 7 2" xfId="0"/>
    <cellStyle name="Normal 5 2 2 5 2 7 3" xfId="0"/>
    <cellStyle name="Normal 5 2 2 5 2 8" xfId="0"/>
    <cellStyle name="Normal 5 2 2 5 2 9" xfId="0"/>
    <cellStyle name="Normal 5 2 2 5 3" xfId="0"/>
    <cellStyle name="Normal 5 2 2 5 3 2" xfId="0"/>
    <cellStyle name="Normal 5 2 2 5 3 2 2" xfId="0"/>
    <cellStyle name="Normal 5 2 2 5 3 2 2 2" xfId="0"/>
    <cellStyle name="Normal 5 2 2 5 3 2 2 3" xfId="0"/>
    <cellStyle name="Normal 5 2 2 5 3 2 2 4" xfId="0"/>
    <cellStyle name="Normal 5 2 2 5 3 2 3" xfId="0"/>
    <cellStyle name="Normal 5 2 2 5 3 2 3 2" xfId="0"/>
    <cellStyle name="Normal 5 2 2 5 3 2 3 3" xfId="0"/>
    <cellStyle name="Normal 5 2 2 5 3 2 4" xfId="0"/>
    <cellStyle name="Normal 5 2 2 5 3 2 5" xfId="0"/>
    <cellStyle name="Normal 5 2 2 5 3 2 6" xfId="0"/>
    <cellStyle name="Normal 5 2 2 5 3 3" xfId="0"/>
    <cellStyle name="Normal 5 2 2 5 3 3 2" xfId="0"/>
    <cellStyle name="Normal 5 2 2 5 3 3 3" xfId="0"/>
    <cellStyle name="Normal 5 2 2 5 3 3 4" xfId="0"/>
    <cellStyle name="Normal 5 2 2 5 3 4" xfId="0"/>
    <cellStyle name="Normal 5 2 2 5 3 4 2" xfId="0"/>
    <cellStyle name="Normal 5 2 2 5 3 4 3" xfId="0"/>
    <cellStyle name="Normal 5 2 2 5 3 4 4" xfId="0"/>
    <cellStyle name="Normal 5 2 2 5 3 5" xfId="0"/>
    <cellStyle name="Normal 5 2 2 5 3 5 2" xfId="0"/>
    <cellStyle name="Normal 5 2 2 5 3 5 3" xfId="0"/>
    <cellStyle name="Normal 5 2 2 5 3 5 4" xfId="0"/>
    <cellStyle name="Normal 5 2 2 5 3 6" xfId="0"/>
    <cellStyle name="Normal 5 2 2 5 3 6 2" xfId="0"/>
    <cellStyle name="Normal 5 2 2 5 3 6 3" xfId="0"/>
    <cellStyle name="Normal 5 2 2 5 3 7" xfId="0"/>
    <cellStyle name="Normal 5 2 2 5 3 8" xfId="0"/>
    <cellStyle name="Normal 5 2 2 5 3 9" xfId="0"/>
    <cellStyle name="Normal 5 2 2 5 4" xfId="0"/>
    <cellStyle name="Normal 5 2 2 5 4 2" xfId="0"/>
    <cellStyle name="Normal 5 2 2 5 4 2 2" xfId="0"/>
    <cellStyle name="Normal 5 2 2 5 4 2 3" xfId="0"/>
    <cellStyle name="Normal 5 2 2 5 4 2 4" xfId="0"/>
    <cellStyle name="Normal 5 2 2 5 4 3" xfId="0"/>
    <cellStyle name="Normal 5 2 2 5 4 3 2" xfId="0"/>
    <cellStyle name="Normal 5 2 2 5 4 3 3" xfId="0"/>
    <cellStyle name="Normal 5 2 2 5 4 4" xfId="0"/>
    <cellStyle name="Normal 5 2 2 5 4 5" xfId="0"/>
    <cellStyle name="Normal 5 2 2 5 4 6" xfId="0"/>
    <cellStyle name="Normal 5 2 2 5 5" xfId="0"/>
    <cellStyle name="Normal 5 2 2 5 5 2" xfId="0"/>
    <cellStyle name="Normal 5 2 2 5 5 3" xfId="0"/>
    <cellStyle name="Normal 5 2 2 5 5 4" xfId="0"/>
    <cellStyle name="Normal 5 2 2 5 6" xfId="0"/>
    <cellStyle name="Normal 5 2 2 5 6 2" xfId="0"/>
    <cellStyle name="Normal 5 2 2 5 6 3" xfId="0"/>
    <cellStyle name="Normal 5 2 2 5 6 4" xfId="0"/>
    <cellStyle name="Normal 5 2 2 5 7" xfId="0"/>
    <cellStyle name="Normal 5 2 2 5 7 2" xfId="0"/>
    <cellStyle name="Normal 5 2 2 5 7 3" xfId="0"/>
    <cellStyle name="Normal 5 2 2 5 7 4" xfId="0"/>
    <cellStyle name="Normal 5 2 2 5 8" xfId="0"/>
    <cellStyle name="Normal 5 2 2 5 8 2" xfId="0"/>
    <cellStyle name="Normal 5 2 2 5 8 3" xfId="0"/>
    <cellStyle name="Normal 5 2 2 5 9" xfId="0"/>
    <cellStyle name="Normal 5 2 2 6" xfId="0"/>
    <cellStyle name="Normal 5 2 2 6 10" xfId="0"/>
    <cellStyle name="Normal 5 2 2 6 11" xfId="0"/>
    <cellStyle name="Normal 5 2 2 6 2" xfId="0"/>
    <cellStyle name="Normal 5 2 2 6 2 10" xfId="0"/>
    <cellStyle name="Normal 5 2 2 6 2 2" xfId="0"/>
    <cellStyle name="Normal 5 2 2 6 2 2 2" xfId="0"/>
    <cellStyle name="Normal 5 2 2 6 2 2 2 2" xfId="0"/>
    <cellStyle name="Normal 5 2 2 6 2 2 2 2 2" xfId="0"/>
    <cellStyle name="Normal 5 2 2 6 2 2 2 2 3" xfId="0"/>
    <cellStyle name="Normal 5 2 2 6 2 2 2 2 4" xfId="0"/>
    <cellStyle name="Normal 5 2 2 6 2 2 2 3" xfId="0"/>
    <cellStyle name="Normal 5 2 2 6 2 2 2 3 2" xfId="0"/>
    <cellStyle name="Normal 5 2 2 6 2 2 2 3 3" xfId="0"/>
    <cellStyle name="Normal 5 2 2 6 2 2 2 4" xfId="0"/>
    <cellStyle name="Normal 5 2 2 6 2 2 2 5" xfId="0"/>
    <cellStyle name="Normal 5 2 2 6 2 2 2 6" xfId="0"/>
    <cellStyle name="Normal 5 2 2 6 2 2 3" xfId="0"/>
    <cellStyle name="Normal 5 2 2 6 2 2 3 2" xfId="0"/>
    <cellStyle name="Normal 5 2 2 6 2 2 3 3" xfId="0"/>
    <cellStyle name="Normal 5 2 2 6 2 2 3 4" xfId="0"/>
    <cellStyle name="Normal 5 2 2 6 2 2 4" xfId="0"/>
    <cellStyle name="Normal 5 2 2 6 2 2 4 2" xfId="0"/>
    <cellStyle name="Normal 5 2 2 6 2 2 4 3" xfId="0"/>
    <cellStyle name="Normal 5 2 2 6 2 2 4 4" xfId="0"/>
    <cellStyle name="Normal 5 2 2 6 2 2 5" xfId="0"/>
    <cellStyle name="Normal 5 2 2 6 2 2 5 2" xfId="0"/>
    <cellStyle name="Normal 5 2 2 6 2 2 5 3" xfId="0"/>
    <cellStyle name="Normal 5 2 2 6 2 2 5 4" xfId="0"/>
    <cellStyle name="Normal 5 2 2 6 2 2 6" xfId="0"/>
    <cellStyle name="Normal 5 2 2 6 2 2 6 2" xfId="0"/>
    <cellStyle name="Normal 5 2 2 6 2 2 6 3" xfId="0"/>
    <cellStyle name="Normal 5 2 2 6 2 2 7" xfId="0"/>
    <cellStyle name="Normal 5 2 2 6 2 2 8" xfId="0"/>
    <cellStyle name="Normal 5 2 2 6 2 2 9" xfId="0"/>
    <cellStyle name="Normal 5 2 2 6 2 3" xfId="0"/>
    <cellStyle name="Normal 5 2 2 6 2 3 2" xfId="0"/>
    <cellStyle name="Normal 5 2 2 6 2 3 2 2" xfId="0"/>
    <cellStyle name="Normal 5 2 2 6 2 3 2 3" xfId="0"/>
    <cellStyle name="Normal 5 2 2 6 2 3 2 4" xfId="0"/>
    <cellStyle name="Normal 5 2 2 6 2 3 3" xfId="0"/>
    <cellStyle name="Normal 5 2 2 6 2 3 3 2" xfId="0"/>
    <cellStyle name="Normal 5 2 2 6 2 3 3 3" xfId="0"/>
    <cellStyle name="Normal 5 2 2 6 2 3 4" xfId="0"/>
    <cellStyle name="Normal 5 2 2 6 2 3 5" xfId="0"/>
    <cellStyle name="Normal 5 2 2 6 2 3 6" xfId="0"/>
    <cellStyle name="Normal 5 2 2 6 2 4" xfId="0"/>
    <cellStyle name="Normal 5 2 2 6 2 4 2" xfId="0"/>
    <cellStyle name="Normal 5 2 2 6 2 4 3" xfId="0"/>
    <cellStyle name="Normal 5 2 2 6 2 4 4" xfId="0"/>
    <cellStyle name="Normal 5 2 2 6 2 5" xfId="0"/>
    <cellStyle name="Normal 5 2 2 6 2 5 2" xfId="0"/>
    <cellStyle name="Normal 5 2 2 6 2 5 3" xfId="0"/>
    <cellStyle name="Normal 5 2 2 6 2 5 4" xfId="0"/>
    <cellStyle name="Normal 5 2 2 6 2 6" xfId="0"/>
    <cellStyle name="Normal 5 2 2 6 2 6 2" xfId="0"/>
    <cellStyle name="Normal 5 2 2 6 2 6 3" xfId="0"/>
    <cellStyle name="Normal 5 2 2 6 2 6 4" xfId="0"/>
    <cellStyle name="Normal 5 2 2 6 2 7" xfId="0"/>
    <cellStyle name="Normal 5 2 2 6 2 7 2" xfId="0"/>
    <cellStyle name="Normal 5 2 2 6 2 7 3" xfId="0"/>
    <cellStyle name="Normal 5 2 2 6 2 8" xfId="0"/>
    <cellStyle name="Normal 5 2 2 6 2 9" xfId="0"/>
    <cellStyle name="Normal 5 2 2 6 3" xfId="0"/>
    <cellStyle name="Normal 5 2 2 6 3 2" xfId="0"/>
    <cellStyle name="Normal 5 2 2 6 3 2 2" xfId="0"/>
    <cellStyle name="Normal 5 2 2 6 3 2 2 2" xfId="0"/>
    <cellStyle name="Normal 5 2 2 6 3 2 2 3" xfId="0"/>
    <cellStyle name="Normal 5 2 2 6 3 2 2 4" xfId="0"/>
    <cellStyle name="Normal 5 2 2 6 3 2 3" xfId="0"/>
    <cellStyle name="Normal 5 2 2 6 3 2 3 2" xfId="0"/>
    <cellStyle name="Normal 5 2 2 6 3 2 3 3" xfId="0"/>
    <cellStyle name="Normal 5 2 2 6 3 2 4" xfId="0"/>
    <cellStyle name="Normal 5 2 2 6 3 2 5" xfId="0"/>
    <cellStyle name="Normal 5 2 2 6 3 2 6" xfId="0"/>
    <cellStyle name="Normal 5 2 2 6 3 3" xfId="0"/>
    <cellStyle name="Normal 5 2 2 6 3 3 2" xfId="0"/>
    <cellStyle name="Normal 5 2 2 6 3 3 3" xfId="0"/>
    <cellStyle name="Normal 5 2 2 6 3 3 4" xfId="0"/>
    <cellStyle name="Normal 5 2 2 6 3 4" xfId="0"/>
    <cellStyle name="Normal 5 2 2 6 3 4 2" xfId="0"/>
    <cellStyle name="Normal 5 2 2 6 3 4 3" xfId="0"/>
    <cellStyle name="Normal 5 2 2 6 3 4 4" xfId="0"/>
    <cellStyle name="Normal 5 2 2 6 3 5" xfId="0"/>
    <cellStyle name="Normal 5 2 2 6 3 5 2" xfId="0"/>
    <cellStyle name="Normal 5 2 2 6 3 5 3" xfId="0"/>
    <cellStyle name="Normal 5 2 2 6 3 5 4" xfId="0"/>
    <cellStyle name="Normal 5 2 2 6 3 6" xfId="0"/>
    <cellStyle name="Normal 5 2 2 6 3 6 2" xfId="0"/>
    <cellStyle name="Normal 5 2 2 6 3 6 3" xfId="0"/>
    <cellStyle name="Normal 5 2 2 6 3 7" xfId="0"/>
    <cellStyle name="Normal 5 2 2 6 3 8" xfId="0"/>
    <cellStyle name="Normal 5 2 2 6 3 9" xfId="0"/>
    <cellStyle name="Normal 5 2 2 6 4" xfId="0"/>
    <cellStyle name="Normal 5 2 2 6 4 2" xfId="0"/>
    <cellStyle name="Normal 5 2 2 6 4 2 2" xfId="0"/>
    <cellStyle name="Normal 5 2 2 6 4 2 3" xfId="0"/>
    <cellStyle name="Normal 5 2 2 6 4 2 4" xfId="0"/>
    <cellStyle name="Normal 5 2 2 6 4 3" xfId="0"/>
    <cellStyle name="Normal 5 2 2 6 4 3 2" xfId="0"/>
    <cellStyle name="Normal 5 2 2 6 4 3 3" xfId="0"/>
    <cellStyle name="Normal 5 2 2 6 4 4" xfId="0"/>
    <cellStyle name="Normal 5 2 2 6 4 5" xfId="0"/>
    <cellStyle name="Normal 5 2 2 6 4 6" xfId="0"/>
    <cellStyle name="Normal 5 2 2 6 5" xfId="0"/>
    <cellStyle name="Normal 5 2 2 6 5 2" xfId="0"/>
    <cellStyle name="Normal 5 2 2 6 5 3" xfId="0"/>
    <cellStyle name="Normal 5 2 2 6 5 4" xfId="0"/>
    <cellStyle name="Normal 5 2 2 6 6" xfId="0"/>
    <cellStyle name="Normal 5 2 2 6 6 2" xfId="0"/>
    <cellStyle name="Normal 5 2 2 6 6 3" xfId="0"/>
    <cellStyle name="Normal 5 2 2 6 6 4" xfId="0"/>
    <cellStyle name="Normal 5 2 2 6 7" xfId="0"/>
    <cellStyle name="Normal 5 2 2 6 7 2" xfId="0"/>
    <cellStyle name="Normal 5 2 2 6 7 3" xfId="0"/>
    <cellStyle name="Normal 5 2 2 6 7 4" xfId="0"/>
    <cellStyle name="Normal 5 2 2 6 8" xfId="0"/>
    <cellStyle name="Normal 5 2 2 6 8 2" xfId="0"/>
    <cellStyle name="Normal 5 2 2 6 8 3" xfId="0"/>
    <cellStyle name="Normal 5 2 2 6 9" xfId="0"/>
    <cellStyle name="Normal 5 2 2 7" xfId="0"/>
    <cellStyle name="Normal 5 2 2 7 10" xfId="0"/>
    <cellStyle name="Normal 5 2 2 7 2" xfId="0"/>
    <cellStyle name="Normal 5 2 2 7 2 2" xfId="0"/>
    <cellStyle name="Normal 5 2 2 7 2 2 2" xfId="0"/>
    <cellStyle name="Normal 5 2 2 7 2 2 2 2" xfId="0"/>
    <cellStyle name="Normal 5 2 2 7 2 2 2 3" xfId="0"/>
    <cellStyle name="Normal 5 2 2 7 2 2 2 4" xfId="0"/>
    <cellStyle name="Normal 5 2 2 7 2 2 3" xfId="0"/>
    <cellStyle name="Normal 5 2 2 7 2 2 3 2" xfId="0"/>
    <cellStyle name="Normal 5 2 2 7 2 2 3 3" xfId="0"/>
    <cellStyle name="Normal 5 2 2 7 2 2 4" xfId="0"/>
    <cellStyle name="Normal 5 2 2 7 2 2 5" xfId="0"/>
    <cellStyle name="Normal 5 2 2 7 2 2 6" xfId="0"/>
    <cellStyle name="Normal 5 2 2 7 2 3" xfId="0"/>
    <cellStyle name="Normal 5 2 2 7 2 3 2" xfId="0"/>
    <cellStyle name="Normal 5 2 2 7 2 3 3" xfId="0"/>
    <cellStyle name="Normal 5 2 2 7 2 3 4" xfId="0"/>
    <cellStyle name="Normal 5 2 2 7 2 4" xfId="0"/>
    <cellStyle name="Normal 5 2 2 7 2 4 2" xfId="0"/>
    <cellStyle name="Normal 5 2 2 7 2 4 3" xfId="0"/>
    <cellStyle name="Normal 5 2 2 7 2 4 4" xfId="0"/>
    <cellStyle name="Normal 5 2 2 7 2 5" xfId="0"/>
    <cellStyle name="Normal 5 2 2 7 2 5 2" xfId="0"/>
    <cellStyle name="Normal 5 2 2 7 2 5 3" xfId="0"/>
    <cellStyle name="Normal 5 2 2 7 2 5 4" xfId="0"/>
    <cellStyle name="Normal 5 2 2 7 2 6" xfId="0"/>
    <cellStyle name="Normal 5 2 2 7 2 6 2" xfId="0"/>
    <cellStyle name="Normal 5 2 2 7 2 6 3" xfId="0"/>
    <cellStyle name="Normal 5 2 2 7 2 7" xfId="0"/>
    <cellStyle name="Normal 5 2 2 7 2 8" xfId="0"/>
    <cellStyle name="Normal 5 2 2 7 2 9" xfId="0"/>
    <cellStyle name="Normal 5 2 2 7 3" xfId="0"/>
    <cellStyle name="Normal 5 2 2 7 3 2" xfId="0"/>
    <cellStyle name="Normal 5 2 2 7 3 2 2" xfId="0"/>
    <cellStyle name="Normal 5 2 2 7 3 2 3" xfId="0"/>
    <cellStyle name="Normal 5 2 2 7 3 2 4" xfId="0"/>
    <cellStyle name="Normal 5 2 2 7 3 3" xfId="0"/>
    <cellStyle name="Normal 5 2 2 7 3 3 2" xfId="0"/>
    <cellStyle name="Normal 5 2 2 7 3 3 3" xfId="0"/>
    <cellStyle name="Normal 5 2 2 7 3 4" xfId="0"/>
    <cellStyle name="Normal 5 2 2 7 3 5" xfId="0"/>
    <cellStyle name="Normal 5 2 2 7 3 6" xfId="0"/>
    <cellStyle name="Normal 5 2 2 7 4" xfId="0"/>
    <cellStyle name="Normal 5 2 2 7 4 2" xfId="0"/>
    <cellStyle name="Normal 5 2 2 7 4 3" xfId="0"/>
    <cellStyle name="Normal 5 2 2 7 4 4" xfId="0"/>
    <cellStyle name="Normal 5 2 2 7 5" xfId="0"/>
    <cellStyle name="Normal 5 2 2 7 5 2" xfId="0"/>
    <cellStyle name="Normal 5 2 2 7 5 3" xfId="0"/>
    <cellStyle name="Normal 5 2 2 7 5 4" xfId="0"/>
    <cellStyle name="Normal 5 2 2 7 6" xfId="0"/>
    <cellStyle name="Normal 5 2 2 7 6 2" xfId="0"/>
    <cellStyle name="Normal 5 2 2 7 6 3" xfId="0"/>
    <cellStyle name="Normal 5 2 2 7 6 4" xfId="0"/>
    <cellStyle name="Normal 5 2 2 7 7" xfId="0"/>
    <cellStyle name="Normal 5 2 2 7 7 2" xfId="0"/>
    <cellStyle name="Normal 5 2 2 7 7 3" xfId="0"/>
    <cellStyle name="Normal 5 2 2 7 8" xfId="0"/>
    <cellStyle name="Normal 5 2 2 7 9" xfId="0"/>
    <cellStyle name="Normal 5 2 2 8" xfId="0"/>
    <cellStyle name="Normal 5 2 2 8 2" xfId="0"/>
    <cellStyle name="Normal 5 2 2 8 2 2" xfId="0"/>
    <cellStyle name="Normal 5 2 2 8 2 2 2" xfId="0"/>
    <cellStyle name="Normal 5 2 2 8 2 2 3" xfId="0"/>
    <cellStyle name="Normal 5 2 2 8 2 2 4" xfId="0"/>
    <cellStyle name="Normal 5 2 2 8 2 3" xfId="0"/>
    <cellStyle name="Normal 5 2 2 8 2 3 2" xfId="0"/>
    <cellStyle name="Normal 5 2 2 8 2 3 3" xfId="0"/>
    <cellStyle name="Normal 5 2 2 8 2 4" xfId="0"/>
    <cellStyle name="Normal 5 2 2 8 2 5" xfId="0"/>
    <cellStyle name="Normal 5 2 2 8 2 6" xfId="0"/>
    <cellStyle name="Normal 5 2 2 8 3" xfId="0"/>
    <cellStyle name="Normal 5 2 2 8 3 2" xfId="0"/>
    <cellStyle name="Normal 5 2 2 8 3 3" xfId="0"/>
    <cellStyle name="Normal 5 2 2 8 3 4" xfId="0"/>
    <cellStyle name="Normal 5 2 2 8 4" xfId="0"/>
    <cellStyle name="Normal 5 2 2 8 4 2" xfId="0"/>
    <cellStyle name="Normal 5 2 2 8 4 3" xfId="0"/>
    <cellStyle name="Normal 5 2 2 8 4 4" xfId="0"/>
    <cellStyle name="Normal 5 2 2 8 5" xfId="0"/>
    <cellStyle name="Normal 5 2 2 8 5 2" xfId="0"/>
    <cellStyle name="Normal 5 2 2 8 5 3" xfId="0"/>
    <cellStyle name="Normal 5 2 2 8 5 4" xfId="0"/>
    <cellStyle name="Normal 5 2 2 8 6" xfId="0"/>
    <cellStyle name="Normal 5 2 2 8 6 2" xfId="0"/>
    <cellStyle name="Normal 5 2 2 8 6 3" xfId="0"/>
    <cellStyle name="Normal 5 2 2 8 7" xfId="0"/>
    <cellStyle name="Normal 5 2 2 8 8" xfId="0"/>
    <cellStyle name="Normal 5 2 2 8 9" xfId="0"/>
    <cellStyle name="Normal 5 2 2 9" xfId="0"/>
    <cellStyle name="Normal 5 2 2 9 2" xfId="0"/>
    <cellStyle name="Normal 5 2 2 9 2 2" xfId="0"/>
    <cellStyle name="Normal 5 2 2 9 2 2 2" xfId="0"/>
    <cellStyle name="Normal 5 2 2 9 2 2 3" xfId="0"/>
    <cellStyle name="Normal 5 2 2 9 2 2 4" xfId="0"/>
    <cellStyle name="Normal 5 2 2 9 2 3" xfId="0"/>
    <cellStyle name="Normal 5 2 2 9 2 3 2" xfId="0"/>
    <cellStyle name="Normal 5 2 2 9 2 3 3" xfId="0"/>
    <cellStyle name="Normal 5 2 2 9 2 4" xfId="0"/>
    <cellStyle name="Normal 5 2 2 9 2 5" xfId="0"/>
    <cellStyle name="Normal 5 2 2 9 2 6" xfId="0"/>
    <cellStyle name="Normal 5 2 2 9 3" xfId="0"/>
    <cellStyle name="Normal 5 2 2 9 3 2" xfId="0"/>
    <cellStyle name="Normal 5 2 2 9 3 3" xfId="0"/>
    <cellStyle name="Normal 5 2 2 9 3 4" xfId="0"/>
    <cellStyle name="Normal 5 2 2 9 4" xfId="0"/>
    <cellStyle name="Normal 5 2 2 9 4 2" xfId="0"/>
    <cellStyle name="Normal 5 2 2 9 4 3" xfId="0"/>
    <cellStyle name="Normal 5 2 2 9 4 4" xfId="0"/>
    <cellStyle name="Normal 5 2 2 9 5" xfId="0"/>
    <cellStyle name="Normal 5 2 2 9 5 2" xfId="0"/>
    <cellStyle name="Normal 5 2 2 9 5 3" xfId="0"/>
    <cellStyle name="Normal 5 2 2 9 5 4" xfId="0"/>
    <cellStyle name="Normal 5 2 2 9 6" xfId="0"/>
    <cellStyle name="Normal 5 2 2 9 6 2" xfId="0"/>
    <cellStyle name="Normal 5 2 2 9 6 3" xfId="0"/>
    <cellStyle name="Normal 5 2 2 9 7" xfId="0"/>
    <cellStyle name="Normal 5 2 2 9 8" xfId="0"/>
    <cellStyle name="Normal 5 2 2 9 9" xfId="0"/>
    <cellStyle name="Normal 5 2 20" xfId="0"/>
    <cellStyle name="Normal 5 2 21" xfId="0"/>
    <cellStyle name="Normal 5 2 3" xfId="0"/>
    <cellStyle name="Normal 5 2 3 10" xfId="0"/>
    <cellStyle name="Normal 5 2 3 10 2" xfId="0"/>
    <cellStyle name="Normal 5 2 3 10 2 2" xfId="0"/>
    <cellStyle name="Normal 5 2 3 10 2 2 2" xfId="0"/>
    <cellStyle name="Normal 5 2 3 10 2 2 3" xfId="0"/>
    <cellStyle name="Normal 5 2 3 10 2 2 4" xfId="0"/>
    <cellStyle name="Normal 5 2 3 10 2 3" xfId="0"/>
    <cellStyle name="Normal 5 2 3 10 2 3 2" xfId="0"/>
    <cellStyle name="Normal 5 2 3 10 2 3 3" xfId="0"/>
    <cellStyle name="Normal 5 2 3 10 2 4" xfId="0"/>
    <cellStyle name="Normal 5 2 3 10 2 5" xfId="0"/>
    <cellStyle name="Normal 5 2 3 10 2 6" xfId="0"/>
    <cellStyle name="Normal 5 2 3 10 3" xfId="0"/>
    <cellStyle name="Normal 5 2 3 10 3 2" xfId="0"/>
    <cellStyle name="Normal 5 2 3 10 3 3" xfId="0"/>
    <cellStyle name="Normal 5 2 3 10 3 4" xfId="0"/>
    <cellStyle name="Normal 5 2 3 10 4" xfId="0"/>
    <cellStyle name="Normal 5 2 3 10 4 2" xfId="0"/>
    <cellStyle name="Normal 5 2 3 10 4 3" xfId="0"/>
    <cellStyle name="Normal 5 2 3 10 4 4" xfId="0"/>
    <cellStyle name="Normal 5 2 3 10 5" xfId="0"/>
    <cellStyle name="Normal 5 2 3 10 5 2" xfId="0"/>
    <cellStyle name="Normal 5 2 3 10 5 3" xfId="0"/>
    <cellStyle name="Normal 5 2 3 10 5 4" xfId="0"/>
    <cellStyle name="Normal 5 2 3 10 6" xfId="0"/>
    <cellStyle name="Normal 5 2 3 10 6 2" xfId="0"/>
    <cellStyle name="Normal 5 2 3 10 6 3" xfId="0"/>
    <cellStyle name="Normal 5 2 3 10 7" xfId="0"/>
    <cellStyle name="Normal 5 2 3 10 8" xfId="0"/>
    <cellStyle name="Normal 5 2 3 10 9" xfId="0"/>
    <cellStyle name="Normal 5 2 3 11" xfId="0"/>
    <cellStyle name="Normal 5 2 3 11 2" xfId="0"/>
    <cellStyle name="Normal 5 2 3 11 2 2" xfId="0"/>
    <cellStyle name="Normal 5 2 3 11 2 2 2" xfId="0"/>
    <cellStyle name="Normal 5 2 3 11 2 2 3" xfId="0"/>
    <cellStyle name="Normal 5 2 3 11 2 2 4" xfId="0"/>
    <cellStyle name="Normal 5 2 3 11 2 3" xfId="0"/>
    <cellStyle name="Normal 5 2 3 11 2 3 2" xfId="0"/>
    <cellStyle name="Normal 5 2 3 11 2 3 3" xfId="0"/>
    <cellStyle name="Normal 5 2 3 11 2 4" xfId="0"/>
    <cellStyle name="Normal 5 2 3 11 2 5" xfId="0"/>
    <cellStyle name="Normal 5 2 3 11 2 6" xfId="0"/>
    <cellStyle name="Normal 5 2 3 11 3" xfId="0"/>
    <cellStyle name="Normal 5 2 3 11 3 2" xfId="0"/>
    <cellStyle name="Normal 5 2 3 11 3 3" xfId="0"/>
    <cellStyle name="Normal 5 2 3 11 3 4" xfId="0"/>
    <cellStyle name="Normal 5 2 3 11 4" xfId="0"/>
    <cellStyle name="Normal 5 2 3 11 4 2" xfId="0"/>
    <cellStyle name="Normal 5 2 3 11 4 3" xfId="0"/>
    <cellStyle name="Normal 5 2 3 11 4 4" xfId="0"/>
    <cellStyle name="Normal 5 2 3 11 5" xfId="0"/>
    <cellStyle name="Normal 5 2 3 11 5 2" xfId="0"/>
    <cellStyle name="Normal 5 2 3 11 5 3" xfId="0"/>
    <cellStyle name="Normal 5 2 3 11 6" xfId="0"/>
    <cellStyle name="Normal 5 2 3 11 7" xfId="0"/>
    <cellStyle name="Normal 5 2 3 11 8" xfId="0"/>
    <cellStyle name="Normal 5 2 3 12" xfId="0"/>
    <cellStyle name="Normal 5 2 3 12 2" xfId="0"/>
    <cellStyle name="Normal 5 2 3 12 2 2" xfId="0"/>
    <cellStyle name="Normal 5 2 3 12 2 3" xfId="0"/>
    <cellStyle name="Normal 5 2 3 12 2 4" xfId="0"/>
    <cellStyle name="Normal 5 2 3 12 3" xfId="0"/>
    <cellStyle name="Normal 5 2 3 12 3 2" xfId="0"/>
    <cellStyle name="Normal 5 2 3 12 3 3" xfId="0"/>
    <cellStyle name="Normal 5 2 3 12 3 4" xfId="0"/>
    <cellStyle name="Normal 5 2 3 12 4" xfId="0"/>
    <cellStyle name="Normal 5 2 3 12 4 2" xfId="0"/>
    <cellStyle name="Normal 5 2 3 12 4 3" xfId="0"/>
    <cellStyle name="Normal 5 2 3 12 5" xfId="0"/>
    <cellStyle name="Normal 5 2 3 12 6" xfId="0"/>
    <cellStyle name="Normal 5 2 3 12 7" xfId="0"/>
    <cellStyle name="Normal 5 2 3 13" xfId="0"/>
    <cellStyle name="Normal 5 2 3 13 2" xfId="0"/>
    <cellStyle name="Normal 5 2 3 13 3" xfId="0"/>
    <cellStyle name="Normal 5 2 3 13 4" xfId="0"/>
    <cellStyle name="Normal 5 2 3 14" xfId="0"/>
    <cellStyle name="Normal 5 2 3 14 2" xfId="0"/>
    <cellStyle name="Normal 5 2 3 14 3" xfId="0"/>
    <cellStyle name="Normal 5 2 3 14 4" xfId="0"/>
    <cellStyle name="Normal 5 2 3 15" xfId="0"/>
    <cellStyle name="Normal 5 2 3 15 2" xfId="0"/>
    <cellStyle name="Normal 5 2 3 15 3" xfId="0"/>
    <cellStyle name="Normal 5 2 3 15 4" xfId="0"/>
    <cellStyle name="Normal 5 2 3 16" xfId="0"/>
    <cellStyle name="Normal 5 2 3 16 2" xfId="0"/>
    <cellStyle name="Normal 5 2 3 16 3" xfId="0"/>
    <cellStyle name="Normal 5 2 3 17" xfId="0"/>
    <cellStyle name="Normal 5 2 3 18" xfId="0"/>
    <cellStyle name="Normal 5 2 3 19" xfId="0"/>
    <cellStyle name="Normal 5 2 3 2" xfId="0"/>
    <cellStyle name="Normal 5 2 3 2 10" xfId="0"/>
    <cellStyle name="Normal 5 2 3 2 10 2" xfId="0"/>
    <cellStyle name="Normal 5 2 3 2 10 3" xfId="0"/>
    <cellStyle name="Normal 5 2 3 2 10 4" xfId="0"/>
    <cellStyle name="Normal 5 2 3 2 11" xfId="0"/>
    <cellStyle name="Normal 5 2 3 2 11 2" xfId="0"/>
    <cellStyle name="Normal 5 2 3 2 11 3" xfId="0"/>
    <cellStyle name="Normal 5 2 3 2 12" xfId="0"/>
    <cellStyle name="Normal 5 2 3 2 13" xfId="0"/>
    <cellStyle name="Normal 5 2 3 2 14" xfId="0"/>
    <cellStyle name="Normal 5 2 3 2 2" xfId="0"/>
    <cellStyle name="Normal 5 2 3 2 2 10" xfId="0"/>
    <cellStyle name="Normal 5 2 3 2 2 11" xfId="0"/>
    <cellStyle name="Normal 5 2 3 2 2 2" xfId="0"/>
    <cellStyle name="Normal 5 2 3 2 2 2 10" xfId="0"/>
    <cellStyle name="Normal 5 2 3 2 2 2 2" xfId="0"/>
    <cellStyle name="Normal 5 2 3 2 2 2 2 2" xfId="0"/>
    <cellStyle name="Normal 5 2 3 2 2 2 2 2 2" xfId="0"/>
    <cellStyle name="Normal 5 2 3 2 2 2 2 2 2 2" xfId="0"/>
    <cellStyle name="Normal 5 2 3 2 2 2 2 2 2 3" xfId="0"/>
    <cellStyle name="Normal 5 2 3 2 2 2 2 2 2 4" xfId="0"/>
    <cellStyle name="Normal 5 2 3 2 2 2 2 2 3" xfId="0"/>
    <cellStyle name="Normal 5 2 3 2 2 2 2 2 3 2" xfId="0"/>
    <cellStyle name="Normal 5 2 3 2 2 2 2 2 3 3" xfId="0"/>
    <cellStyle name="Normal 5 2 3 2 2 2 2 2 4" xfId="0"/>
    <cellStyle name="Normal 5 2 3 2 2 2 2 2 5" xfId="0"/>
    <cellStyle name="Normal 5 2 3 2 2 2 2 2 6" xfId="0"/>
    <cellStyle name="Normal 5 2 3 2 2 2 2 3" xfId="0"/>
    <cellStyle name="Normal 5 2 3 2 2 2 2 3 2" xfId="0"/>
    <cellStyle name="Normal 5 2 3 2 2 2 2 3 3" xfId="0"/>
    <cellStyle name="Normal 5 2 3 2 2 2 2 3 4" xfId="0"/>
    <cellStyle name="Normal 5 2 3 2 2 2 2 4" xfId="0"/>
    <cellStyle name="Normal 5 2 3 2 2 2 2 4 2" xfId="0"/>
    <cellStyle name="Normal 5 2 3 2 2 2 2 4 3" xfId="0"/>
    <cellStyle name="Normal 5 2 3 2 2 2 2 4 4" xfId="0"/>
    <cellStyle name="Normal 5 2 3 2 2 2 2 5" xfId="0"/>
    <cellStyle name="Normal 5 2 3 2 2 2 2 5 2" xfId="0"/>
    <cellStyle name="Normal 5 2 3 2 2 2 2 5 3" xfId="0"/>
    <cellStyle name="Normal 5 2 3 2 2 2 2 5 4" xfId="0"/>
    <cellStyle name="Normal 5 2 3 2 2 2 2 6" xfId="0"/>
    <cellStyle name="Normal 5 2 3 2 2 2 2 6 2" xfId="0"/>
    <cellStyle name="Normal 5 2 3 2 2 2 2 6 3" xfId="0"/>
    <cellStyle name="Normal 5 2 3 2 2 2 2 7" xfId="0"/>
    <cellStyle name="Normal 5 2 3 2 2 2 2 8" xfId="0"/>
    <cellStyle name="Normal 5 2 3 2 2 2 2 9" xfId="0"/>
    <cellStyle name="Normal 5 2 3 2 2 2 3" xfId="0"/>
    <cellStyle name="Normal 5 2 3 2 2 2 3 2" xfId="0"/>
    <cellStyle name="Normal 5 2 3 2 2 2 3 2 2" xfId="0"/>
    <cellStyle name="Normal 5 2 3 2 2 2 3 2 3" xfId="0"/>
    <cellStyle name="Normal 5 2 3 2 2 2 3 2 4" xfId="0"/>
    <cellStyle name="Normal 5 2 3 2 2 2 3 3" xfId="0"/>
    <cellStyle name="Normal 5 2 3 2 2 2 3 3 2" xfId="0"/>
    <cellStyle name="Normal 5 2 3 2 2 2 3 3 3" xfId="0"/>
    <cellStyle name="Normal 5 2 3 2 2 2 3 4" xfId="0"/>
    <cellStyle name="Normal 5 2 3 2 2 2 3 5" xfId="0"/>
    <cellStyle name="Normal 5 2 3 2 2 2 3 6" xfId="0"/>
    <cellStyle name="Normal 5 2 3 2 2 2 4" xfId="0"/>
    <cellStyle name="Normal 5 2 3 2 2 2 4 2" xfId="0"/>
    <cellStyle name="Normal 5 2 3 2 2 2 4 3" xfId="0"/>
    <cellStyle name="Normal 5 2 3 2 2 2 4 4" xfId="0"/>
    <cellStyle name="Normal 5 2 3 2 2 2 5" xfId="0"/>
    <cellStyle name="Normal 5 2 3 2 2 2 5 2" xfId="0"/>
    <cellStyle name="Normal 5 2 3 2 2 2 5 3" xfId="0"/>
    <cellStyle name="Normal 5 2 3 2 2 2 5 4" xfId="0"/>
    <cellStyle name="Normal 5 2 3 2 2 2 6" xfId="0"/>
    <cellStyle name="Normal 5 2 3 2 2 2 6 2" xfId="0"/>
    <cellStyle name="Normal 5 2 3 2 2 2 6 3" xfId="0"/>
    <cellStyle name="Normal 5 2 3 2 2 2 6 4" xfId="0"/>
    <cellStyle name="Normal 5 2 3 2 2 2 7" xfId="0"/>
    <cellStyle name="Normal 5 2 3 2 2 2 7 2" xfId="0"/>
    <cellStyle name="Normal 5 2 3 2 2 2 7 3" xfId="0"/>
    <cellStyle name="Normal 5 2 3 2 2 2 8" xfId="0"/>
    <cellStyle name="Normal 5 2 3 2 2 2 9" xfId="0"/>
    <cellStyle name="Normal 5 2 3 2 2 3" xfId="0"/>
    <cellStyle name="Normal 5 2 3 2 2 3 2" xfId="0"/>
    <cellStyle name="Normal 5 2 3 2 2 3 2 2" xfId="0"/>
    <cellStyle name="Normal 5 2 3 2 2 3 2 2 2" xfId="0"/>
    <cellStyle name="Normal 5 2 3 2 2 3 2 2 3" xfId="0"/>
    <cellStyle name="Normal 5 2 3 2 2 3 2 2 4" xfId="0"/>
    <cellStyle name="Normal 5 2 3 2 2 3 2 3" xfId="0"/>
    <cellStyle name="Normal 5 2 3 2 2 3 2 3 2" xfId="0"/>
    <cellStyle name="Normal 5 2 3 2 2 3 2 3 3" xfId="0"/>
    <cellStyle name="Normal 5 2 3 2 2 3 2 4" xfId="0"/>
    <cellStyle name="Normal 5 2 3 2 2 3 2 5" xfId="0"/>
    <cellStyle name="Normal 5 2 3 2 2 3 2 6" xfId="0"/>
    <cellStyle name="Normal 5 2 3 2 2 3 3" xfId="0"/>
    <cellStyle name="Normal 5 2 3 2 2 3 3 2" xfId="0"/>
    <cellStyle name="Normal 5 2 3 2 2 3 3 3" xfId="0"/>
    <cellStyle name="Normal 5 2 3 2 2 3 3 4" xfId="0"/>
    <cellStyle name="Normal 5 2 3 2 2 3 4" xfId="0"/>
    <cellStyle name="Normal 5 2 3 2 2 3 4 2" xfId="0"/>
    <cellStyle name="Normal 5 2 3 2 2 3 4 3" xfId="0"/>
    <cellStyle name="Normal 5 2 3 2 2 3 4 4" xfId="0"/>
    <cellStyle name="Normal 5 2 3 2 2 3 5" xfId="0"/>
    <cellStyle name="Normal 5 2 3 2 2 3 5 2" xfId="0"/>
    <cellStyle name="Normal 5 2 3 2 2 3 5 3" xfId="0"/>
    <cellStyle name="Normal 5 2 3 2 2 3 5 4" xfId="0"/>
    <cellStyle name="Normal 5 2 3 2 2 3 6" xfId="0"/>
    <cellStyle name="Normal 5 2 3 2 2 3 6 2" xfId="0"/>
    <cellStyle name="Normal 5 2 3 2 2 3 6 3" xfId="0"/>
    <cellStyle name="Normal 5 2 3 2 2 3 7" xfId="0"/>
    <cellStyle name="Normal 5 2 3 2 2 3 8" xfId="0"/>
    <cellStyle name="Normal 5 2 3 2 2 3 9" xfId="0"/>
    <cellStyle name="Normal 5 2 3 2 2 4" xfId="0"/>
    <cellStyle name="Normal 5 2 3 2 2 4 2" xfId="0"/>
    <cellStyle name="Normal 5 2 3 2 2 4 2 2" xfId="0"/>
    <cellStyle name="Normal 5 2 3 2 2 4 2 3" xfId="0"/>
    <cellStyle name="Normal 5 2 3 2 2 4 2 4" xfId="0"/>
    <cellStyle name="Normal 5 2 3 2 2 4 3" xfId="0"/>
    <cellStyle name="Normal 5 2 3 2 2 4 3 2" xfId="0"/>
    <cellStyle name="Normal 5 2 3 2 2 4 3 3" xfId="0"/>
    <cellStyle name="Normal 5 2 3 2 2 4 4" xfId="0"/>
    <cellStyle name="Normal 5 2 3 2 2 4 5" xfId="0"/>
    <cellStyle name="Normal 5 2 3 2 2 4 6" xfId="0"/>
    <cellStyle name="Normal 5 2 3 2 2 5" xfId="0"/>
    <cellStyle name="Normal 5 2 3 2 2 5 2" xfId="0"/>
    <cellStyle name="Normal 5 2 3 2 2 5 3" xfId="0"/>
    <cellStyle name="Normal 5 2 3 2 2 5 4" xfId="0"/>
    <cellStyle name="Normal 5 2 3 2 2 6" xfId="0"/>
    <cellStyle name="Normal 5 2 3 2 2 6 2" xfId="0"/>
    <cellStyle name="Normal 5 2 3 2 2 6 3" xfId="0"/>
    <cellStyle name="Normal 5 2 3 2 2 6 4" xfId="0"/>
    <cellStyle name="Normal 5 2 3 2 2 7" xfId="0"/>
    <cellStyle name="Normal 5 2 3 2 2 7 2" xfId="0"/>
    <cellStyle name="Normal 5 2 3 2 2 7 3" xfId="0"/>
    <cellStyle name="Normal 5 2 3 2 2 7 4" xfId="0"/>
    <cellStyle name="Normal 5 2 3 2 2 8" xfId="0"/>
    <cellStyle name="Normal 5 2 3 2 2 8 2" xfId="0"/>
    <cellStyle name="Normal 5 2 3 2 2 8 3" xfId="0"/>
    <cellStyle name="Normal 5 2 3 2 2 9" xfId="0"/>
    <cellStyle name="Normal 5 2 3 2 3" xfId="0"/>
    <cellStyle name="Normal 5 2 3 2 3 10" xfId="0"/>
    <cellStyle name="Normal 5 2 3 2 3 2" xfId="0"/>
    <cellStyle name="Normal 5 2 3 2 3 2 2" xfId="0"/>
    <cellStyle name="Normal 5 2 3 2 3 2 2 2" xfId="0"/>
    <cellStyle name="Normal 5 2 3 2 3 2 2 2 2" xfId="0"/>
    <cellStyle name="Normal 5 2 3 2 3 2 2 2 3" xfId="0"/>
    <cellStyle name="Normal 5 2 3 2 3 2 2 2 4" xfId="0"/>
    <cellStyle name="Normal 5 2 3 2 3 2 2 3" xfId="0"/>
    <cellStyle name="Normal 5 2 3 2 3 2 2 3 2" xfId="0"/>
    <cellStyle name="Normal 5 2 3 2 3 2 2 3 3" xfId="0"/>
    <cellStyle name="Normal 5 2 3 2 3 2 2 4" xfId="0"/>
    <cellStyle name="Normal 5 2 3 2 3 2 2 5" xfId="0"/>
    <cellStyle name="Normal 5 2 3 2 3 2 2 6" xfId="0"/>
    <cellStyle name="Normal 5 2 3 2 3 2 3" xfId="0"/>
    <cellStyle name="Normal 5 2 3 2 3 2 3 2" xfId="0"/>
    <cellStyle name="Normal 5 2 3 2 3 2 3 3" xfId="0"/>
    <cellStyle name="Normal 5 2 3 2 3 2 3 4" xfId="0"/>
    <cellStyle name="Normal 5 2 3 2 3 2 4" xfId="0"/>
    <cellStyle name="Normal 5 2 3 2 3 2 4 2" xfId="0"/>
    <cellStyle name="Normal 5 2 3 2 3 2 4 3" xfId="0"/>
    <cellStyle name="Normal 5 2 3 2 3 2 4 4" xfId="0"/>
    <cellStyle name="Normal 5 2 3 2 3 2 5" xfId="0"/>
    <cellStyle name="Normal 5 2 3 2 3 2 5 2" xfId="0"/>
    <cellStyle name="Normal 5 2 3 2 3 2 5 3" xfId="0"/>
    <cellStyle name="Normal 5 2 3 2 3 2 5 4" xfId="0"/>
    <cellStyle name="Normal 5 2 3 2 3 2 6" xfId="0"/>
    <cellStyle name="Normal 5 2 3 2 3 2 6 2" xfId="0"/>
    <cellStyle name="Normal 5 2 3 2 3 2 6 3" xfId="0"/>
    <cellStyle name="Normal 5 2 3 2 3 2 7" xfId="0"/>
    <cellStyle name="Normal 5 2 3 2 3 2 8" xfId="0"/>
    <cellStyle name="Normal 5 2 3 2 3 2 9" xfId="0"/>
    <cellStyle name="Normal 5 2 3 2 3 3" xfId="0"/>
    <cellStyle name="Normal 5 2 3 2 3 3 2" xfId="0"/>
    <cellStyle name="Normal 5 2 3 2 3 3 2 2" xfId="0"/>
    <cellStyle name="Normal 5 2 3 2 3 3 2 3" xfId="0"/>
    <cellStyle name="Normal 5 2 3 2 3 3 2 4" xfId="0"/>
    <cellStyle name="Normal 5 2 3 2 3 3 3" xfId="0"/>
    <cellStyle name="Normal 5 2 3 2 3 3 3 2" xfId="0"/>
    <cellStyle name="Normal 5 2 3 2 3 3 3 3" xfId="0"/>
    <cellStyle name="Normal 5 2 3 2 3 3 4" xfId="0"/>
    <cellStyle name="Normal 5 2 3 2 3 3 5" xfId="0"/>
    <cellStyle name="Normal 5 2 3 2 3 3 6" xfId="0"/>
    <cellStyle name="Normal 5 2 3 2 3 4" xfId="0"/>
    <cellStyle name="Normal 5 2 3 2 3 4 2" xfId="0"/>
    <cellStyle name="Normal 5 2 3 2 3 4 3" xfId="0"/>
    <cellStyle name="Normal 5 2 3 2 3 4 4" xfId="0"/>
    <cellStyle name="Normal 5 2 3 2 3 5" xfId="0"/>
    <cellStyle name="Normal 5 2 3 2 3 5 2" xfId="0"/>
    <cellStyle name="Normal 5 2 3 2 3 5 3" xfId="0"/>
    <cellStyle name="Normal 5 2 3 2 3 5 4" xfId="0"/>
    <cellStyle name="Normal 5 2 3 2 3 6" xfId="0"/>
    <cellStyle name="Normal 5 2 3 2 3 6 2" xfId="0"/>
    <cellStyle name="Normal 5 2 3 2 3 6 3" xfId="0"/>
    <cellStyle name="Normal 5 2 3 2 3 6 4" xfId="0"/>
    <cellStyle name="Normal 5 2 3 2 3 7" xfId="0"/>
    <cellStyle name="Normal 5 2 3 2 3 7 2" xfId="0"/>
    <cellStyle name="Normal 5 2 3 2 3 7 3" xfId="0"/>
    <cellStyle name="Normal 5 2 3 2 3 8" xfId="0"/>
    <cellStyle name="Normal 5 2 3 2 3 9" xfId="0"/>
    <cellStyle name="Normal 5 2 3 2 4" xfId="0"/>
    <cellStyle name="Normal 5 2 3 2 4 2" xfId="0"/>
    <cellStyle name="Normal 5 2 3 2 4 2 2" xfId="0"/>
    <cellStyle name="Normal 5 2 3 2 4 2 2 2" xfId="0"/>
    <cellStyle name="Normal 5 2 3 2 4 2 2 3" xfId="0"/>
    <cellStyle name="Normal 5 2 3 2 4 2 2 4" xfId="0"/>
    <cellStyle name="Normal 5 2 3 2 4 2 3" xfId="0"/>
    <cellStyle name="Normal 5 2 3 2 4 2 3 2" xfId="0"/>
    <cellStyle name="Normal 5 2 3 2 4 2 3 3" xfId="0"/>
    <cellStyle name="Normal 5 2 3 2 4 2 4" xfId="0"/>
    <cellStyle name="Normal 5 2 3 2 4 2 5" xfId="0"/>
    <cellStyle name="Normal 5 2 3 2 4 2 6" xfId="0"/>
    <cellStyle name="Normal 5 2 3 2 4 3" xfId="0"/>
    <cellStyle name="Normal 5 2 3 2 4 3 2" xfId="0"/>
    <cellStyle name="Normal 5 2 3 2 4 3 3" xfId="0"/>
    <cellStyle name="Normal 5 2 3 2 4 3 4" xfId="0"/>
    <cellStyle name="Normal 5 2 3 2 4 4" xfId="0"/>
    <cellStyle name="Normal 5 2 3 2 4 4 2" xfId="0"/>
    <cellStyle name="Normal 5 2 3 2 4 4 3" xfId="0"/>
    <cellStyle name="Normal 5 2 3 2 4 4 4" xfId="0"/>
    <cellStyle name="Normal 5 2 3 2 4 5" xfId="0"/>
    <cellStyle name="Normal 5 2 3 2 4 5 2" xfId="0"/>
    <cellStyle name="Normal 5 2 3 2 4 5 3" xfId="0"/>
    <cellStyle name="Normal 5 2 3 2 4 5 4" xfId="0"/>
    <cellStyle name="Normal 5 2 3 2 4 6" xfId="0"/>
    <cellStyle name="Normal 5 2 3 2 4 6 2" xfId="0"/>
    <cellStyle name="Normal 5 2 3 2 4 6 3" xfId="0"/>
    <cellStyle name="Normal 5 2 3 2 4 7" xfId="0"/>
    <cellStyle name="Normal 5 2 3 2 4 8" xfId="0"/>
    <cellStyle name="Normal 5 2 3 2 4 9" xfId="0"/>
    <cellStyle name="Normal 5 2 3 2 5" xfId="0"/>
    <cellStyle name="Normal 5 2 3 2 5 2" xfId="0"/>
    <cellStyle name="Normal 5 2 3 2 5 2 2" xfId="0"/>
    <cellStyle name="Normal 5 2 3 2 5 2 2 2" xfId="0"/>
    <cellStyle name="Normal 5 2 3 2 5 2 2 3" xfId="0"/>
    <cellStyle name="Normal 5 2 3 2 5 2 2 4" xfId="0"/>
    <cellStyle name="Normal 5 2 3 2 5 2 3" xfId="0"/>
    <cellStyle name="Normal 5 2 3 2 5 2 3 2" xfId="0"/>
    <cellStyle name="Normal 5 2 3 2 5 2 3 3" xfId="0"/>
    <cellStyle name="Normal 5 2 3 2 5 2 4" xfId="0"/>
    <cellStyle name="Normal 5 2 3 2 5 2 5" xfId="0"/>
    <cellStyle name="Normal 5 2 3 2 5 2 6" xfId="0"/>
    <cellStyle name="Normal 5 2 3 2 5 3" xfId="0"/>
    <cellStyle name="Normal 5 2 3 2 5 3 2" xfId="0"/>
    <cellStyle name="Normal 5 2 3 2 5 3 3" xfId="0"/>
    <cellStyle name="Normal 5 2 3 2 5 3 4" xfId="0"/>
    <cellStyle name="Normal 5 2 3 2 5 4" xfId="0"/>
    <cellStyle name="Normal 5 2 3 2 5 4 2" xfId="0"/>
    <cellStyle name="Normal 5 2 3 2 5 4 3" xfId="0"/>
    <cellStyle name="Normal 5 2 3 2 5 4 4" xfId="0"/>
    <cellStyle name="Normal 5 2 3 2 5 5" xfId="0"/>
    <cellStyle name="Normal 5 2 3 2 5 5 2" xfId="0"/>
    <cellStyle name="Normal 5 2 3 2 5 5 3" xfId="0"/>
    <cellStyle name="Normal 5 2 3 2 5 5 4" xfId="0"/>
    <cellStyle name="Normal 5 2 3 2 5 6" xfId="0"/>
    <cellStyle name="Normal 5 2 3 2 5 6 2" xfId="0"/>
    <cellStyle name="Normal 5 2 3 2 5 6 3" xfId="0"/>
    <cellStyle name="Normal 5 2 3 2 5 7" xfId="0"/>
    <cellStyle name="Normal 5 2 3 2 5 8" xfId="0"/>
    <cellStyle name="Normal 5 2 3 2 5 9" xfId="0"/>
    <cellStyle name="Normal 5 2 3 2 6" xfId="0"/>
    <cellStyle name="Normal 5 2 3 2 6 2" xfId="0"/>
    <cellStyle name="Normal 5 2 3 2 6 2 2" xfId="0"/>
    <cellStyle name="Normal 5 2 3 2 6 2 2 2" xfId="0"/>
    <cellStyle name="Normal 5 2 3 2 6 2 2 3" xfId="0"/>
    <cellStyle name="Normal 5 2 3 2 6 2 2 4" xfId="0"/>
    <cellStyle name="Normal 5 2 3 2 6 2 3" xfId="0"/>
    <cellStyle name="Normal 5 2 3 2 6 2 3 2" xfId="0"/>
    <cellStyle name="Normal 5 2 3 2 6 2 3 3" xfId="0"/>
    <cellStyle name="Normal 5 2 3 2 6 2 4" xfId="0"/>
    <cellStyle name="Normal 5 2 3 2 6 2 5" xfId="0"/>
    <cellStyle name="Normal 5 2 3 2 6 2 6" xfId="0"/>
    <cellStyle name="Normal 5 2 3 2 6 3" xfId="0"/>
    <cellStyle name="Normal 5 2 3 2 6 3 2" xfId="0"/>
    <cellStyle name="Normal 5 2 3 2 6 3 3" xfId="0"/>
    <cellStyle name="Normal 5 2 3 2 6 3 4" xfId="0"/>
    <cellStyle name="Normal 5 2 3 2 6 4" xfId="0"/>
    <cellStyle name="Normal 5 2 3 2 6 4 2" xfId="0"/>
    <cellStyle name="Normal 5 2 3 2 6 4 3" xfId="0"/>
    <cellStyle name="Normal 5 2 3 2 6 4 4" xfId="0"/>
    <cellStyle name="Normal 5 2 3 2 6 5" xfId="0"/>
    <cellStyle name="Normal 5 2 3 2 6 5 2" xfId="0"/>
    <cellStyle name="Normal 5 2 3 2 6 5 3" xfId="0"/>
    <cellStyle name="Normal 5 2 3 2 6 6" xfId="0"/>
    <cellStyle name="Normal 5 2 3 2 6 7" xfId="0"/>
    <cellStyle name="Normal 5 2 3 2 6 8" xfId="0"/>
    <cellStyle name="Normal 5 2 3 2 7" xfId="0"/>
    <cellStyle name="Normal 5 2 3 2 7 2" xfId="0"/>
    <cellStyle name="Normal 5 2 3 2 7 2 2" xfId="0"/>
    <cellStyle name="Normal 5 2 3 2 7 2 3" xfId="0"/>
    <cellStyle name="Normal 5 2 3 2 7 2 4" xfId="0"/>
    <cellStyle name="Normal 5 2 3 2 7 3" xfId="0"/>
    <cellStyle name="Normal 5 2 3 2 7 3 2" xfId="0"/>
    <cellStyle name="Normal 5 2 3 2 7 3 3" xfId="0"/>
    <cellStyle name="Normal 5 2 3 2 7 4" xfId="0"/>
    <cellStyle name="Normal 5 2 3 2 7 5" xfId="0"/>
    <cellStyle name="Normal 5 2 3 2 7 6" xfId="0"/>
    <cellStyle name="Normal 5 2 3 2 8" xfId="0"/>
    <cellStyle name="Normal 5 2 3 2 8 2" xfId="0"/>
    <cellStyle name="Normal 5 2 3 2 8 3" xfId="0"/>
    <cellStyle name="Normal 5 2 3 2 8 4" xfId="0"/>
    <cellStyle name="Normal 5 2 3 2 9" xfId="0"/>
    <cellStyle name="Normal 5 2 3 2 9 2" xfId="0"/>
    <cellStyle name="Normal 5 2 3 2 9 3" xfId="0"/>
    <cellStyle name="Normal 5 2 3 2 9 4" xfId="0"/>
    <cellStyle name="Normal 5 2 3 3" xfId="0"/>
    <cellStyle name="Normal 5 2 3 3 10" xfId="0"/>
    <cellStyle name="Normal 5 2 3 3 10 2" xfId="0"/>
    <cellStyle name="Normal 5 2 3 3 10 3" xfId="0"/>
    <cellStyle name="Normal 5 2 3 3 10 4" xfId="0"/>
    <cellStyle name="Normal 5 2 3 3 11" xfId="0"/>
    <cellStyle name="Normal 5 2 3 3 11 2" xfId="0"/>
    <cellStyle name="Normal 5 2 3 3 11 3" xfId="0"/>
    <cellStyle name="Normal 5 2 3 3 12" xfId="0"/>
    <cellStyle name="Normal 5 2 3 3 13" xfId="0"/>
    <cellStyle name="Normal 5 2 3 3 14" xfId="0"/>
    <cellStyle name="Normal 5 2 3 3 2" xfId="0"/>
    <cellStyle name="Normal 5 2 3 3 2 10" xfId="0"/>
    <cellStyle name="Normal 5 2 3 3 2 11" xfId="0"/>
    <cellStyle name="Normal 5 2 3 3 2 2" xfId="0"/>
    <cellStyle name="Normal 5 2 3 3 2 2 10" xfId="0"/>
    <cellStyle name="Normal 5 2 3 3 2 2 2" xfId="0"/>
    <cellStyle name="Normal 5 2 3 3 2 2 2 2" xfId="0"/>
    <cellStyle name="Normal 5 2 3 3 2 2 2 2 2" xfId="0"/>
    <cellStyle name="Normal 5 2 3 3 2 2 2 2 2 2" xfId="0"/>
    <cellStyle name="Normal 5 2 3 3 2 2 2 2 2 3" xfId="0"/>
    <cellStyle name="Normal 5 2 3 3 2 2 2 2 2 4" xfId="0"/>
    <cellStyle name="Normal 5 2 3 3 2 2 2 2 3" xfId="0"/>
    <cellStyle name="Normal 5 2 3 3 2 2 2 2 3 2" xfId="0"/>
    <cellStyle name="Normal 5 2 3 3 2 2 2 2 3 3" xfId="0"/>
    <cellStyle name="Normal 5 2 3 3 2 2 2 2 4" xfId="0"/>
    <cellStyle name="Normal 5 2 3 3 2 2 2 2 5" xfId="0"/>
    <cellStyle name="Normal 5 2 3 3 2 2 2 2 6" xfId="0"/>
    <cellStyle name="Normal 5 2 3 3 2 2 2 3" xfId="0"/>
    <cellStyle name="Normal 5 2 3 3 2 2 2 3 2" xfId="0"/>
    <cellStyle name="Normal 5 2 3 3 2 2 2 3 3" xfId="0"/>
    <cellStyle name="Normal 5 2 3 3 2 2 2 3 4" xfId="0"/>
    <cellStyle name="Normal 5 2 3 3 2 2 2 4" xfId="0"/>
    <cellStyle name="Normal 5 2 3 3 2 2 2 4 2" xfId="0"/>
    <cellStyle name="Normal 5 2 3 3 2 2 2 4 3" xfId="0"/>
    <cellStyle name="Normal 5 2 3 3 2 2 2 4 4" xfId="0"/>
    <cellStyle name="Normal 5 2 3 3 2 2 2 5" xfId="0"/>
    <cellStyle name="Normal 5 2 3 3 2 2 2 5 2" xfId="0"/>
    <cellStyle name="Normal 5 2 3 3 2 2 2 5 3" xfId="0"/>
    <cellStyle name="Normal 5 2 3 3 2 2 2 5 4" xfId="0"/>
    <cellStyle name="Normal 5 2 3 3 2 2 2 6" xfId="0"/>
    <cellStyle name="Normal 5 2 3 3 2 2 2 6 2" xfId="0"/>
    <cellStyle name="Normal 5 2 3 3 2 2 2 6 3" xfId="0"/>
    <cellStyle name="Normal 5 2 3 3 2 2 2 7" xfId="0"/>
    <cellStyle name="Normal 5 2 3 3 2 2 2 8" xfId="0"/>
    <cellStyle name="Normal 5 2 3 3 2 2 2 9" xfId="0"/>
    <cellStyle name="Normal 5 2 3 3 2 2 3" xfId="0"/>
    <cellStyle name="Normal 5 2 3 3 2 2 3 2" xfId="0"/>
    <cellStyle name="Normal 5 2 3 3 2 2 3 2 2" xfId="0"/>
    <cellStyle name="Normal 5 2 3 3 2 2 3 2 3" xfId="0"/>
    <cellStyle name="Normal 5 2 3 3 2 2 3 2 4" xfId="0"/>
    <cellStyle name="Normal 5 2 3 3 2 2 3 3" xfId="0"/>
    <cellStyle name="Normal 5 2 3 3 2 2 3 3 2" xfId="0"/>
    <cellStyle name="Normal 5 2 3 3 2 2 3 3 3" xfId="0"/>
    <cellStyle name="Normal 5 2 3 3 2 2 3 4" xfId="0"/>
    <cellStyle name="Normal 5 2 3 3 2 2 3 5" xfId="0"/>
    <cellStyle name="Normal 5 2 3 3 2 2 3 6" xfId="0"/>
    <cellStyle name="Normal 5 2 3 3 2 2 4" xfId="0"/>
    <cellStyle name="Normal 5 2 3 3 2 2 4 2" xfId="0"/>
    <cellStyle name="Normal 5 2 3 3 2 2 4 3" xfId="0"/>
    <cellStyle name="Normal 5 2 3 3 2 2 4 4" xfId="0"/>
    <cellStyle name="Normal 5 2 3 3 2 2 5" xfId="0"/>
    <cellStyle name="Normal 5 2 3 3 2 2 5 2" xfId="0"/>
    <cellStyle name="Normal 5 2 3 3 2 2 5 3" xfId="0"/>
    <cellStyle name="Normal 5 2 3 3 2 2 5 4" xfId="0"/>
    <cellStyle name="Normal 5 2 3 3 2 2 6" xfId="0"/>
    <cellStyle name="Normal 5 2 3 3 2 2 6 2" xfId="0"/>
    <cellStyle name="Normal 5 2 3 3 2 2 6 3" xfId="0"/>
    <cellStyle name="Normal 5 2 3 3 2 2 6 4" xfId="0"/>
    <cellStyle name="Normal 5 2 3 3 2 2 7" xfId="0"/>
    <cellStyle name="Normal 5 2 3 3 2 2 7 2" xfId="0"/>
    <cellStyle name="Normal 5 2 3 3 2 2 7 3" xfId="0"/>
    <cellStyle name="Normal 5 2 3 3 2 2 8" xfId="0"/>
    <cellStyle name="Normal 5 2 3 3 2 2 9" xfId="0"/>
    <cellStyle name="Normal 5 2 3 3 2 3" xfId="0"/>
    <cellStyle name="Normal 5 2 3 3 2 3 2" xfId="0"/>
    <cellStyle name="Normal 5 2 3 3 2 3 2 2" xfId="0"/>
    <cellStyle name="Normal 5 2 3 3 2 3 2 2 2" xfId="0"/>
    <cellStyle name="Normal 5 2 3 3 2 3 2 2 3" xfId="0"/>
    <cellStyle name="Normal 5 2 3 3 2 3 2 2 4" xfId="0"/>
    <cellStyle name="Normal 5 2 3 3 2 3 2 3" xfId="0"/>
    <cellStyle name="Normal 5 2 3 3 2 3 2 3 2" xfId="0"/>
    <cellStyle name="Normal 5 2 3 3 2 3 2 3 3" xfId="0"/>
    <cellStyle name="Normal 5 2 3 3 2 3 2 4" xfId="0"/>
    <cellStyle name="Normal 5 2 3 3 2 3 2 5" xfId="0"/>
    <cellStyle name="Normal 5 2 3 3 2 3 2 6" xfId="0"/>
    <cellStyle name="Normal 5 2 3 3 2 3 3" xfId="0"/>
    <cellStyle name="Normal 5 2 3 3 2 3 3 2" xfId="0"/>
    <cellStyle name="Normal 5 2 3 3 2 3 3 3" xfId="0"/>
    <cellStyle name="Normal 5 2 3 3 2 3 3 4" xfId="0"/>
    <cellStyle name="Normal 5 2 3 3 2 3 4" xfId="0"/>
    <cellStyle name="Normal 5 2 3 3 2 3 4 2" xfId="0"/>
    <cellStyle name="Normal 5 2 3 3 2 3 4 3" xfId="0"/>
    <cellStyle name="Normal 5 2 3 3 2 3 4 4" xfId="0"/>
    <cellStyle name="Normal 5 2 3 3 2 3 5" xfId="0"/>
    <cellStyle name="Normal 5 2 3 3 2 3 5 2" xfId="0"/>
    <cellStyle name="Normal 5 2 3 3 2 3 5 3" xfId="0"/>
    <cellStyle name="Normal 5 2 3 3 2 3 5 4" xfId="0"/>
    <cellStyle name="Normal 5 2 3 3 2 3 6" xfId="0"/>
    <cellStyle name="Normal 5 2 3 3 2 3 6 2" xfId="0"/>
    <cellStyle name="Normal 5 2 3 3 2 3 6 3" xfId="0"/>
    <cellStyle name="Normal 5 2 3 3 2 3 7" xfId="0"/>
    <cellStyle name="Normal 5 2 3 3 2 3 8" xfId="0"/>
    <cellStyle name="Normal 5 2 3 3 2 3 9" xfId="0"/>
    <cellStyle name="Normal 5 2 3 3 2 4" xfId="0"/>
    <cellStyle name="Normal 5 2 3 3 2 4 2" xfId="0"/>
    <cellStyle name="Normal 5 2 3 3 2 4 2 2" xfId="0"/>
    <cellStyle name="Normal 5 2 3 3 2 4 2 3" xfId="0"/>
    <cellStyle name="Normal 5 2 3 3 2 4 2 4" xfId="0"/>
    <cellStyle name="Normal 5 2 3 3 2 4 3" xfId="0"/>
    <cellStyle name="Normal 5 2 3 3 2 4 3 2" xfId="0"/>
    <cellStyle name="Normal 5 2 3 3 2 4 3 3" xfId="0"/>
    <cellStyle name="Normal 5 2 3 3 2 4 4" xfId="0"/>
    <cellStyle name="Normal 5 2 3 3 2 4 5" xfId="0"/>
    <cellStyle name="Normal 5 2 3 3 2 4 6" xfId="0"/>
    <cellStyle name="Normal 5 2 3 3 2 5" xfId="0"/>
    <cellStyle name="Normal 5 2 3 3 2 5 2" xfId="0"/>
    <cellStyle name="Normal 5 2 3 3 2 5 3" xfId="0"/>
    <cellStyle name="Normal 5 2 3 3 2 5 4" xfId="0"/>
    <cellStyle name="Normal 5 2 3 3 2 6" xfId="0"/>
    <cellStyle name="Normal 5 2 3 3 2 6 2" xfId="0"/>
    <cellStyle name="Normal 5 2 3 3 2 6 3" xfId="0"/>
    <cellStyle name="Normal 5 2 3 3 2 6 4" xfId="0"/>
    <cellStyle name="Normal 5 2 3 3 2 7" xfId="0"/>
    <cellStyle name="Normal 5 2 3 3 2 7 2" xfId="0"/>
    <cellStyle name="Normal 5 2 3 3 2 7 3" xfId="0"/>
    <cellStyle name="Normal 5 2 3 3 2 7 4" xfId="0"/>
    <cellStyle name="Normal 5 2 3 3 2 8" xfId="0"/>
    <cellStyle name="Normal 5 2 3 3 2 8 2" xfId="0"/>
    <cellStyle name="Normal 5 2 3 3 2 8 3" xfId="0"/>
    <cellStyle name="Normal 5 2 3 3 2 9" xfId="0"/>
    <cellStyle name="Normal 5 2 3 3 3" xfId="0"/>
    <cellStyle name="Normal 5 2 3 3 3 10" xfId="0"/>
    <cellStyle name="Normal 5 2 3 3 3 2" xfId="0"/>
    <cellStyle name="Normal 5 2 3 3 3 2 2" xfId="0"/>
    <cellStyle name="Normal 5 2 3 3 3 2 2 2" xfId="0"/>
    <cellStyle name="Normal 5 2 3 3 3 2 2 2 2" xfId="0"/>
    <cellStyle name="Normal 5 2 3 3 3 2 2 2 3" xfId="0"/>
    <cellStyle name="Normal 5 2 3 3 3 2 2 2 4" xfId="0"/>
    <cellStyle name="Normal 5 2 3 3 3 2 2 3" xfId="0"/>
    <cellStyle name="Normal 5 2 3 3 3 2 2 3 2" xfId="0"/>
    <cellStyle name="Normal 5 2 3 3 3 2 2 3 3" xfId="0"/>
    <cellStyle name="Normal 5 2 3 3 3 2 2 4" xfId="0"/>
    <cellStyle name="Normal 5 2 3 3 3 2 2 5" xfId="0"/>
    <cellStyle name="Normal 5 2 3 3 3 2 2 6" xfId="0"/>
    <cellStyle name="Normal 5 2 3 3 3 2 3" xfId="0"/>
    <cellStyle name="Normal 5 2 3 3 3 2 3 2" xfId="0"/>
    <cellStyle name="Normal 5 2 3 3 3 2 3 3" xfId="0"/>
    <cellStyle name="Normal 5 2 3 3 3 2 3 4" xfId="0"/>
    <cellStyle name="Normal 5 2 3 3 3 2 4" xfId="0"/>
    <cellStyle name="Normal 5 2 3 3 3 2 4 2" xfId="0"/>
    <cellStyle name="Normal 5 2 3 3 3 2 4 3" xfId="0"/>
    <cellStyle name="Normal 5 2 3 3 3 2 4 4" xfId="0"/>
    <cellStyle name="Normal 5 2 3 3 3 2 5" xfId="0"/>
    <cellStyle name="Normal 5 2 3 3 3 2 5 2" xfId="0"/>
    <cellStyle name="Normal 5 2 3 3 3 2 5 3" xfId="0"/>
    <cellStyle name="Normal 5 2 3 3 3 2 5 4" xfId="0"/>
    <cellStyle name="Normal 5 2 3 3 3 2 6" xfId="0"/>
    <cellStyle name="Normal 5 2 3 3 3 2 6 2" xfId="0"/>
    <cellStyle name="Normal 5 2 3 3 3 2 6 3" xfId="0"/>
    <cellStyle name="Normal 5 2 3 3 3 2 7" xfId="0"/>
    <cellStyle name="Normal 5 2 3 3 3 2 8" xfId="0"/>
    <cellStyle name="Normal 5 2 3 3 3 2 9" xfId="0"/>
    <cellStyle name="Normal 5 2 3 3 3 3" xfId="0"/>
    <cellStyle name="Normal 5 2 3 3 3 3 2" xfId="0"/>
    <cellStyle name="Normal 5 2 3 3 3 3 2 2" xfId="0"/>
    <cellStyle name="Normal 5 2 3 3 3 3 2 3" xfId="0"/>
    <cellStyle name="Normal 5 2 3 3 3 3 2 4" xfId="0"/>
    <cellStyle name="Normal 5 2 3 3 3 3 3" xfId="0"/>
    <cellStyle name="Normal 5 2 3 3 3 3 3 2" xfId="0"/>
    <cellStyle name="Normal 5 2 3 3 3 3 3 3" xfId="0"/>
    <cellStyle name="Normal 5 2 3 3 3 3 4" xfId="0"/>
    <cellStyle name="Normal 5 2 3 3 3 3 5" xfId="0"/>
    <cellStyle name="Normal 5 2 3 3 3 3 6" xfId="0"/>
    <cellStyle name="Normal 5 2 3 3 3 4" xfId="0"/>
    <cellStyle name="Normal 5 2 3 3 3 4 2" xfId="0"/>
    <cellStyle name="Normal 5 2 3 3 3 4 3" xfId="0"/>
    <cellStyle name="Normal 5 2 3 3 3 4 4" xfId="0"/>
    <cellStyle name="Normal 5 2 3 3 3 5" xfId="0"/>
    <cellStyle name="Normal 5 2 3 3 3 5 2" xfId="0"/>
    <cellStyle name="Normal 5 2 3 3 3 5 3" xfId="0"/>
    <cellStyle name="Normal 5 2 3 3 3 5 4" xfId="0"/>
    <cellStyle name="Normal 5 2 3 3 3 6" xfId="0"/>
    <cellStyle name="Normal 5 2 3 3 3 6 2" xfId="0"/>
    <cellStyle name="Normal 5 2 3 3 3 6 3" xfId="0"/>
    <cellStyle name="Normal 5 2 3 3 3 6 4" xfId="0"/>
    <cellStyle name="Normal 5 2 3 3 3 7" xfId="0"/>
    <cellStyle name="Normal 5 2 3 3 3 7 2" xfId="0"/>
    <cellStyle name="Normal 5 2 3 3 3 7 3" xfId="0"/>
    <cellStyle name="Normal 5 2 3 3 3 8" xfId="0"/>
    <cellStyle name="Normal 5 2 3 3 3 9" xfId="0"/>
    <cellStyle name="Normal 5 2 3 3 4" xfId="0"/>
    <cellStyle name="Normal 5 2 3 3 4 2" xfId="0"/>
    <cellStyle name="Normal 5 2 3 3 4 2 2" xfId="0"/>
    <cellStyle name="Normal 5 2 3 3 4 2 2 2" xfId="0"/>
    <cellStyle name="Normal 5 2 3 3 4 2 2 3" xfId="0"/>
    <cellStyle name="Normal 5 2 3 3 4 2 2 4" xfId="0"/>
    <cellStyle name="Normal 5 2 3 3 4 2 3" xfId="0"/>
    <cellStyle name="Normal 5 2 3 3 4 2 3 2" xfId="0"/>
    <cellStyle name="Normal 5 2 3 3 4 2 3 3" xfId="0"/>
    <cellStyle name="Normal 5 2 3 3 4 2 4" xfId="0"/>
    <cellStyle name="Normal 5 2 3 3 4 2 5" xfId="0"/>
    <cellStyle name="Normal 5 2 3 3 4 2 6" xfId="0"/>
    <cellStyle name="Normal 5 2 3 3 4 3" xfId="0"/>
    <cellStyle name="Normal 5 2 3 3 4 3 2" xfId="0"/>
    <cellStyle name="Normal 5 2 3 3 4 3 3" xfId="0"/>
    <cellStyle name="Normal 5 2 3 3 4 3 4" xfId="0"/>
    <cellStyle name="Normal 5 2 3 3 4 4" xfId="0"/>
    <cellStyle name="Normal 5 2 3 3 4 4 2" xfId="0"/>
    <cellStyle name="Normal 5 2 3 3 4 4 3" xfId="0"/>
    <cellStyle name="Normal 5 2 3 3 4 4 4" xfId="0"/>
    <cellStyle name="Normal 5 2 3 3 4 5" xfId="0"/>
    <cellStyle name="Normal 5 2 3 3 4 5 2" xfId="0"/>
    <cellStyle name="Normal 5 2 3 3 4 5 3" xfId="0"/>
    <cellStyle name="Normal 5 2 3 3 4 5 4" xfId="0"/>
    <cellStyle name="Normal 5 2 3 3 4 6" xfId="0"/>
    <cellStyle name="Normal 5 2 3 3 4 6 2" xfId="0"/>
    <cellStyle name="Normal 5 2 3 3 4 6 3" xfId="0"/>
    <cellStyle name="Normal 5 2 3 3 4 7" xfId="0"/>
    <cellStyle name="Normal 5 2 3 3 4 8" xfId="0"/>
    <cellStyle name="Normal 5 2 3 3 4 9" xfId="0"/>
    <cellStyle name="Normal 5 2 3 3 5" xfId="0"/>
    <cellStyle name="Normal 5 2 3 3 5 2" xfId="0"/>
    <cellStyle name="Normal 5 2 3 3 5 2 2" xfId="0"/>
    <cellStyle name="Normal 5 2 3 3 5 2 2 2" xfId="0"/>
    <cellStyle name="Normal 5 2 3 3 5 2 2 3" xfId="0"/>
    <cellStyle name="Normal 5 2 3 3 5 2 2 4" xfId="0"/>
    <cellStyle name="Normal 5 2 3 3 5 2 3" xfId="0"/>
    <cellStyle name="Normal 5 2 3 3 5 2 3 2" xfId="0"/>
    <cellStyle name="Normal 5 2 3 3 5 2 3 3" xfId="0"/>
    <cellStyle name="Normal 5 2 3 3 5 2 4" xfId="0"/>
    <cellStyle name="Normal 5 2 3 3 5 2 5" xfId="0"/>
    <cellStyle name="Normal 5 2 3 3 5 2 6" xfId="0"/>
    <cellStyle name="Normal 5 2 3 3 5 3" xfId="0"/>
    <cellStyle name="Normal 5 2 3 3 5 3 2" xfId="0"/>
    <cellStyle name="Normal 5 2 3 3 5 3 3" xfId="0"/>
    <cellStyle name="Normal 5 2 3 3 5 3 4" xfId="0"/>
    <cellStyle name="Normal 5 2 3 3 5 4" xfId="0"/>
    <cellStyle name="Normal 5 2 3 3 5 4 2" xfId="0"/>
    <cellStyle name="Normal 5 2 3 3 5 4 3" xfId="0"/>
    <cellStyle name="Normal 5 2 3 3 5 4 4" xfId="0"/>
    <cellStyle name="Normal 5 2 3 3 5 5" xfId="0"/>
    <cellStyle name="Normal 5 2 3 3 5 5 2" xfId="0"/>
    <cellStyle name="Normal 5 2 3 3 5 5 3" xfId="0"/>
    <cellStyle name="Normal 5 2 3 3 5 5 4" xfId="0"/>
    <cellStyle name="Normal 5 2 3 3 5 6" xfId="0"/>
    <cellStyle name="Normal 5 2 3 3 5 6 2" xfId="0"/>
    <cellStyle name="Normal 5 2 3 3 5 6 3" xfId="0"/>
    <cellStyle name="Normal 5 2 3 3 5 7" xfId="0"/>
    <cellStyle name="Normal 5 2 3 3 5 8" xfId="0"/>
    <cellStyle name="Normal 5 2 3 3 5 9" xfId="0"/>
    <cellStyle name="Normal 5 2 3 3 6" xfId="0"/>
    <cellStyle name="Normal 5 2 3 3 6 2" xfId="0"/>
    <cellStyle name="Normal 5 2 3 3 6 2 2" xfId="0"/>
    <cellStyle name="Normal 5 2 3 3 6 2 2 2" xfId="0"/>
    <cellStyle name="Normal 5 2 3 3 6 2 2 3" xfId="0"/>
    <cellStyle name="Normal 5 2 3 3 6 2 2 4" xfId="0"/>
    <cellStyle name="Normal 5 2 3 3 6 2 3" xfId="0"/>
    <cellStyle name="Normal 5 2 3 3 6 2 3 2" xfId="0"/>
    <cellStyle name="Normal 5 2 3 3 6 2 3 3" xfId="0"/>
    <cellStyle name="Normal 5 2 3 3 6 2 4" xfId="0"/>
    <cellStyle name="Normal 5 2 3 3 6 2 5" xfId="0"/>
    <cellStyle name="Normal 5 2 3 3 6 2 6" xfId="0"/>
    <cellStyle name="Normal 5 2 3 3 6 3" xfId="0"/>
    <cellStyle name="Normal 5 2 3 3 6 3 2" xfId="0"/>
    <cellStyle name="Normal 5 2 3 3 6 3 3" xfId="0"/>
    <cellStyle name="Normal 5 2 3 3 6 3 4" xfId="0"/>
    <cellStyle name="Normal 5 2 3 3 6 4" xfId="0"/>
    <cellStyle name="Normal 5 2 3 3 6 4 2" xfId="0"/>
    <cellStyle name="Normal 5 2 3 3 6 4 3" xfId="0"/>
    <cellStyle name="Normal 5 2 3 3 6 4 4" xfId="0"/>
    <cellStyle name="Normal 5 2 3 3 6 5" xfId="0"/>
    <cellStyle name="Normal 5 2 3 3 6 5 2" xfId="0"/>
    <cellStyle name="Normal 5 2 3 3 6 5 3" xfId="0"/>
    <cellStyle name="Normal 5 2 3 3 6 6" xfId="0"/>
    <cellStyle name="Normal 5 2 3 3 6 7" xfId="0"/>
    <cellStyle name="Normal 5 2 3 3 6 8" xfId="0"/>
    <cellStyle name="Normal 5 2 3 3 7" xfId="0"/>
    <cellStyle name="Normal 5 2 3 3 7 2" xfId="0"/>
    <cellStyle name="Normal 5 2 3 3 7 2 2" xfId="0"/>
    <cellStyle name="Normal 5 2 3 3 7 2 3" xfId="0"/>
    <cellStyle name="Normal 5 2 3 3 7 2 4" xfId="0"/>
    <cellStyle name="Normal 5 2 3 3 7 3" xfId="0"/>
    <cellStyle name="Normal 5 2 3 3 7 3 2" xfId="0"/>
    <cellStyle name="Normal 5 2 3 3 7 3 3" xfId="0"/>
    <cellStyle name="Normal 5 2 3 3 7 4" xfId="0"/>
    <cellStyle name="Normal 5 2 3 3 7 5" xfId="0"/>
    <cellStyle name="Normal 5 2 3 3 7 6" xfId="0"/>
    <cellStyle name="Normal 5 2 3 3 8" xfId="0"/>
    <cellStyle name="Normal 5 2 3 3 8 2" xfId="0"/>
    <cellStyle name="Normal 5 2 3 3 8 3" xfId="0"/>
    <cellStyle name="Normal 5 2 3 3 8 4" xfId="0"/>
    <cellStyle name="Normal 5 2 3 3 9" xfId="0"/>
    <cellStyle name="Normal 5 2 3 3 9 2" xfId="0"/>
    <cellStyle name="Normal 5 2 3 3 9 3" xfId="0"/>
    <cellStyle name="Normal 5 2 3 3 9 4" xfId="0"/>
    <cellStyle name="Normal 5 2 3 4" xfId="0"/>
    <cellStyle name="Normal 5 2 3 4 10" xfId="0"/>
    <cellStyle name="Normal 5 2 3 4 11" xfId="0"/>
    <cellStyle name="Normal 5 2 3 4 2" xfId="0"/>
    <cellStyle name="Normal 5 2 3 4 2 10" xfId="0"/>
    <cellStyle name="Normal 5 2 3 4 2 2" xfId="0"/>
    <cellStyle name="Normal 5 2 3 4 2 2 2" xfId="0"/>
    <cellStyle name="Normal 5 2 3 4 2 2 2 2" xfId="0"/>
    <cellStyle name="Normal 5 2 3 4 2 2 2 2 2" xfId="0"/>
    <cellStyle name="Normal 5 2 3 4 2 2 2 2 3" xfId="0"/>
    <cellStyle name="Normal 5 2 3 4 2 2 2 2 4" xfId="0"/>
    <cellStyle name="Normal 5 2 3 4 2 2 2 3" xfId="0"/>
    <cellStyle name="Normal 5 2 3 4 2 2 2 3 2" xfId="0"/>
    <cellStyle name="Normal 5 2 3 4 2 2 2 3 3" xfId="0"/>
    <cellStyle name="Normal 5 2 3 4 2 2 2 4" xfId="0"/>
    <cellStyle name="Normal 5 2 3 4 2 2 2 5" xfId="0"/>
    <cellStyle name="Normal 5 2 3 4 2 2 2 6" xfId="0"/>
    <cellStyle name="Normal 5 2 3 4 2 2 3" xfId="0"/>
    <cellStyle name="Normal 5 2 3 4 2 2 3 2" xfId="0"/>
    <cellStyle name="Normal 5 2 3 4 2 2 3 3" xfId="0"/>
    <cellStyle name="Normal 5 2 3 4 2 2 3 4" xfId="0"/>
    <cellStyle name="Normal 5 2 3 4 2 2 4" xfId="0"/>
    <cellStyle name="Normal 5 2 3 4 2 2 4 2" xfId="0"/>
    <cellStyle name="Normal 5 2 3 4 2 2 4 3" xfId="0"/>
    <cellStyle name="Normal 5 2 3 4 2 2 4 4" xfId="0"/>
    <cellStyle name="Normal 5 2 3 4 2 2 5" xfId="0"/>
    <cellStyle name="Normal 5 2 3 4 2 2 5 2" xfId="0"/>
    <cellStyle name="Normal 5 2 3 4 2 2 5 3" xfId="0"/>
    <cellStyle name="Normal 5 2 3 4 2 2 5 4" xfId="0"/>
    <cellStyle name="Normal 5 2 3 4 2 2 6" xfId="0"/>
    <cellStyle name="Normal 5 2 3 4 2 2 6 2" xfId="0"/>
    <cellStyle name="Normal 5 2 3 4 2 2 6 3" xfId="0"/>
    <cellStyle name="Normal 5 2 3 4 2 2 7" xfId="0"/>
    <cellStyle name="Normal 5 2 3 4 2 2 8" xfId="0"/>
    <cellStyle name="Normal 5 2 3 4 2 2 9" xfId="0"/>
    <cellStyle name="Normal 5 2 3 4 2 3" xfId="0"/>
    <cellStyle name="Normal 5 2 3 4 2 3 2" xfId="0"/>
    <cellStyle name="Normal 5 2 3 4 2 3 2 2" xfId="0"/>
    <cellStyle name="Normal 5 2 3 4 2 3 2 3" xfId="0"/>
    <cellStyle name="Normal 5 2 3 4 2 3 2 4" xfId="0"/>
    <cellStyle name="Normal 5 2 3 4 2 3 3" xfId="0"/>
    <cellStyle name="Normal 5 2 3 4 2 3 3 2" xfId="0"/>
    <cellStyle name="Normal 5 2 3 4 2 3 3 3" xfId="0"/>
    <cellStyle name="Normal 5 2 3 4 2 3 4" xfId="0"/>
    <cellStyle name="Normal 5 2 3 4 2 3 5" xfId="0"/>
    <cellStyle name="Normal 5 2 3 4 2 3 6" xfId="0"/>
    <cellStyle name="Normal 5 2 3 4 2 4" xfId="0"/>
    <cellStyle name="Normal 5 2 3 4 2 4 2" xfId="0"/>
    <cellStyle name="Normal 5 2 3 4 2 4 3" xfId="0"/>
    <cellStyle name="Normal 5 2 3 4 2 4 4" xfId="0"/>
    <cellStyle name="Normal 5 2 3 4 2 5" xfId="0"/>
    <cellStyle name="Normal 5 2 3 4 2 5 2" xfId="0"/>
    <cellStyle name="Normal 5 2 3 4 2 5 3" xfId="0"/>
    <cellStyle name="Normal 5 2 3 4 2 5 4" xfId="0"/>
    <cellStyle name="Normal 5 2 3 4 2 6" xfId="0"/>
    <cellStyle name="Normal 5 2 3 4 2 6 2" xfId="0"/>
    <cellStyle name="Normal 5 2 3 4 2 6 3" xfId="0"/>
    <cellStyle name="Normal 5 2 3 4 2 6 4" xfId="0"/>
    <cellStyle name="Normal 5 2 3 4 2 7" xfId="0"/>
    <cellStyle name="Normal 5 2 3 4 2 7 2" xfId="0"/>
    <cellStyle name="Normal 5 2 3 4 2 7 3" xfId="0"/>
    <cellStyle name="Normal 5 2 3 4 2 8" xfId="0"/>
    <cellStyle name="Normal 5 2 3 4 2 9" xfId="0"/>
    <cellStyle name="Normal 5 2 3 4 3" xfId="0"/>
    <cellStyle name="Normal 5 2 3 4 3 2" xfId="0"/>
    <cellStyle name="Normal 5 2 3 4 3 2 2" xfId="0"/>
    <cellStyle name="Normal 5 2 3 4 3 2 2 2" xfId="0"/>
    <cellStyle name="Normal 5 2 3 4 3 2 2 3" xfId="0"/>
    <cellStyle name="Normal 5 2 3 4 3 2 2 4" xfId="0"/>
    <cellStyle name="Normal 5 2 3 4 3 2 3" xfId="0"/>
    <cellStyle name="Normal 5 2 3 4 3 2 3 2" xfId="0"/>
    <cellStyle name="Normal 5 2 3 4 3 2 3 3" xfId="0"/>
    <cellStyle name="Normal 5 2 3 4 3 2 4" xfId="0"/>
    <cellStyle name="Normal 5 2 3 4 3 2 5" xfId="0"/>
    <cellStyle name="Normal 5 2 3 4 3 2 6" xfId="0"/>
    <cellStyle name="Normal 5 2 3 4 3 3" xfId="0"/>
    <cellStyle name="Normal 5 2 3 4 3 3 2" xfId="0"/>
    <cellStyle name="Normal 5 2 3 4 3 3 3" xfId="0"/>
    <cellStyle name="Normal 5 2 3 4 3 3 4" xfId="0"/>
    <cellStyle name="Normal 5 2 3 4 3 4" xfId="0"/>
    <cellStyle name="Normal 5 2 3 4 3 4 2" xfId="0"/>
    <cellStyle name="Normal 5 2 3 4 3 4 3" xfId="0"/>
    <cellStyle name="Normal 5 2 3 4 3 4 4" xfId="0"/>
    <cellStyle name="Normal 5 2 3 4 3 5" xfId="0"/>
    <cellStyle name="Normal 5 2 3 4 3 5 2" xfId="0"/>
    <cellStyle name="Normal 5 2 3 4 3 5 3" xfId="0"/>
    <cellStyle name="Normal 5 2 3 4 3 5 4" xfId="0"/>
    <cellStyle name="Normal 5 2 3 4 3 6" xfId="0"/>
    <cellStyle name="Normal 5 2 3 4 3 6 2" xfId="0"/>
    <cellStyle name="Normal 5 2 3 4 3 6 3" xfId="0"/>
    <cellStyle name="Normal 5 2 3 4 3 7" xfId="0"/>
    <cellStyle name="Normal 5 2 3 4 3 8" xfId="0"/>
    <cellStyle name="Normal 5 2 3 4 3 9" xfId="0"/>
    <cellStyle name="Normal 5 2 3 4 4" xfId="0"/>
    <cellStyle name="Normal 5 2 3 4 4 2" xfId="0"/>
    <cellStyle name="Normal 5 2 3 4 4 2 2" xfId="0"/>
    <cellStyle name="Normal 5 2 3 4 4 2 3" xfId="0"/>
    <cellStyle name="Normal 5 2 3 4 4 2 4" xfId="0"/>
    <cellStyle name="Normal 5 2 3 4 4 3" xfId="0"/>
    <cellStyle name="Normal 5 2 3 4 4 3 2" xfId="0"/>
    <cellStyle name="Normal 5 2 3 4 4 3 3" xfId="0"/>
    <cellStyle name="Normal 5 2 3 4 4 4" xfId="0"/>
    <cellStyle name="Normal 5 2 3 4 4 5" xfId="0"/>
    <cellStyle name="Normal 5 2 3 4 4 6" xfId="0"/>
    <cellStyle name="Normal 5 2 3 4 5" xfId="0"/>
    <cellStyle name="Normal 5 2 3 4 5 2" xfId="0"/>
    <cellStyle name="Normal 5 2 3 4 5 3" xfId="0"/>
    <cellStyle name="Normal 5 2 3 4 5 4" xfId="0"/>
    <cellStyle name="Normal 5 2 3 4 6" xfId="0"/>
    <cellStyle name="Normal 5 2 3 4 6 2" xfId="0"/>
    <cellStyle name="Normal 5 2 3 4 6 3" xfId="0"/>
    <cellStyle name="Normal 5 2 3 4 6 4" xfId="0"/>
    <cellStyle name="Normal 5 2 3 4 7" xfId="0"/>
    <cellStyle name="Normal 5 2 3 4 7 2" xfId="0"/>
    <cellStyle name="Normal 5 2 3 4 7 3" xfId="0"/>
    <cellStyle name="Normal 5 2 3 4 7 4" xfId="0"/>
    <cellStyle name="Normal 5 2 3 4 8" xfId="0"/>
    <cellStyle name="Normal 5 2 3 4 8 2" xfId="0"/>
    <cellStyle name="Normal 5 2 3 4 8 3" xfId="0"/>
    <cellStyle name="Normal 5 2 3 4 9" xfId="0"/>
    <cellStyle name="Normal 5 2 3 5" xfId="0"/>
    <cellStyle name="Normal 5 2 3 5 10" xfId="0"/>
    <cellStyle name="Normal 5 2 3 5 11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2 2 2" xfId="0"/>
    <cellStyle name="Normal 5 2 3 5 2 2 2 2 3" xfId="0"/>
    <cellStyle name="Normal 5 2 3 5 2 2 2 2 4" xfId="0"/>
    <cellStyle name="Normal 5 2 3 5 2 2 2 3" xfId="0"/>
    <cellStyle name="Normal 5 2 3 5 2 2 2 3 2" xfId="0"/>
    <cellStyle name="Normal 5 2 3 5 2 2 2 3 3" xfId="0"/>
    <cellStyle name="Normal 5 2 3 5 2 2 2 4" xfId="0"/>
    <cellStyle name="Normal 5 2 3 5 2 2 2 5" xfId="0"/>
    <cellStyle name="Normal 5 2 3 5 2 2 2 6" xfId="0"/>
    <cellStyle name="Normal 5 2 3 5 2 2 3" xfId="0"/>
    <cellStyle name="Normal 5 2 3 5 2 2 3 2" xfId="0"/>
    <cellStyle name="Normal 5 2 3 5 2 2 3 3" xfId="0"/>
    <cellStyle name="Normal 5 2 3 5 2 2 3 4" xfId="0"/>
    <cellStyle name="Normal 5 2 3 5 2 2 4" xfId="0"/>
    <cellStyle name="Normal 5 2 3 5 2 2 4 2" xfId="0"/>
    <cellStyle name="Normal 5 2 3 5 2 2 4 3" xfId="0"/>
    <cellStyle name="Normal 5 2 3 5 2 2 4 4" xfId="0"/>
    <cellStyle name="Normal 5 2 3 5 2 2 5" xfId="0"/>
    <cellStyle name="Normal 5 2 3 5 2 2 5 2" xfId="0"/>
    <cellStyle name="Normal 5 2 3 5 2 2 5 3" xfId="0"/>
    <cellStyle name="Normal 5 2 3 5 2 2 5 4" xfId="0"/>
    <cellStyle name="Normal 5 2 3 5 2 2 6" xfId="0"/>
    <cellStyle name="Normal 5 2 3 5 2 2 6 2" xfId="0"/>
    <cellStyle name="Normal 5 2 3 5 2 2 6 3" xfId="0"/>
    <cellStyle name="Normal 5 2 3 5 2 2 7" xfId="0"/>
    <cellStyle name="Normal 5 2 3 5 2 2 8" xfId="0"/>
    <cellStyle name="Normal 5 2 3 5 2 2 9" xfId="0"/>
    <cellStyle name="Normal 5 2 3 5 2 3" xfId="0"/>
    <cellStyle name="Normal 5 2 3 5 2 3 2" xfId="0"/>
    <cellStyle name="Normal 5 2 3 5 2 3 2 2" xfId="0"/>
    <cellStyle name="Normal 5 2 3 5 2 3 2 3" xfId="0"/>
    <cellStyle name="Normal 5 2 3 5 2 3 2 4" xfId="0"/>
    <cellStyle name="Normal 5 2 3 5 2 3 3" xfId="0"/>
    <cellStyle name="Normal 5 2 3 5 2 3 3 2" xfId="0"/>
    <cellStyle name="Normal 5 2 3 5 2 3 3 3" xfId="0"/>
    <cellStyle name="Normal 5 2 3 5 2 3 4" xfId="0"/>
    <cellStyle name="Normal 5 2 3 5 2 3 5" xfId="0"/>
    <cellStyle name="Normal 5 2 3 5 2 3 6" xfId="0"/>
    <cellStyle name="Normal 5 2 3 5 2 4" xfId="0"/>
    <cellStyle name="Normal 5 2 3 5 2 4 2" xfId="0"/>
    <cellStyle name="Normal 5 2 3 5 2 4 3" xfId="0"/>
    <cellStyle name="Normal 5 2 3 5 2 4 4" xfId="0"/>
    <cellStyle name="Normal 5 2 3 5 2 5" xfId="0"/>
    <cellStyle name="Normal 5 2 3 5 2 5 2" xfId="0"/>
    <cellStyle name="Normal 5 2 3 5 2 5 3" xfId="0"/>
    <cellStyle name="Normal 5 2 3 5 2 5 4" xfId="0"/>
    <cellStyle name="Normal 5 2 3 5 2 6" xfId="0"/>
    <cellStyle name="Normal 5 2 3 5 2 6 2" xfId="0"/>
    <cellStyle name="Normal 5 2 3 5 2 6 3" xfId="0"/>
    <cellStyle name="Normal 5 2 3 5 2 6 4" xfId="0"/>
    <cellStyle name="Normal 5 2 3 5 2 7" xfId="0"/>
    <cellStyle name="Normal 5 2 3 5 2 7 2" xfId="0"/>
    <cellStyle name="Normal 5 2 3 5 2 7 3" xfId="0"/>
    <cellStyle name="Normal 5 2 3 5 2 8" xfId="0"/>
    <cellStyle name="Normal 5 2 3 5 2 9" xfId="0"/>
    <cellStyle name="Normal 5 2 3 5 3" xfId="0"/>
    <cellStyle name="Normal 5 2 3 5 3 2" xfId="0"/>
    <cellStyle name="Normal 5 2 3 5 3 2 2" xfId="0"/>
    <cellStyle name="Normal 5 2 3 5 3 2 2 2" xfId="0"/>
    <cellStyle name="Normal 5 2 3 5 3 2 2 3" xfId="0"/>
    <cellStyle name="Normal 5 2 3 5 3 2 2 4" xfId="0"/>
    <cellStyle name="Normal 5 2 3 5 3 2 3" xfId="0"/>
    <cellStyle name="Normal 5 2 3 5 3 2 3 2" xfId="0"/>
    <cellStyle name="Normal 5 2 3 5 3 2 3 3" xfId="0"/>
    <cellStyle name="Normal 5 2 3 5 3 2 4" xfId="0"/>
    <cellStyle name="Normal 5 2 3 5 3 2 5" xfId="0"/>
    <cellStyle name="Normal 5 2 3 5 3 2 6" xfId="0"/>
    <cellStyle name="Normal 5 2 3 5 3 3" xfId="0"/>
    <cellStyle name="Normal 5 2 3 5 3 3 2" xfId="0"/>
    <cellStyle name="Normal 5 2 3 5 3 3 3" xfId="0"/>
    <cellStyle name="Normal 5 2 3 5 3 3 4" xfId="0"/>
    <cellStyle name="Normal 5 2 3 5 3 4" xfId="0"/>
    <cellStyle name="Normal 5 2 3 5 3 4 2" xfId="0"/>
    <cellStyle name="Normal 5 2 3 5 3 4 3" xfId="0"/>
    <cellStyle name="Normal 5 2 3 5 3 4 4" xfId="0"/>
    <cellStyle name="Normal 5 2 3 5 3 5" xfId="0"/>
    <cellStyle name="Normal 5 2 3 5 3 5 2" xfId="0"/>
    <cellStyle name="Normal 5 2 3 5 3 5 3" xfId="0"/>
    <cellStyle name="Normal 5 2 3 5 3 5 4" xfId="0"/>
    <cellStyle name="Normal 5 2 3 5 3 6" xfId="0"/>
    <cellStyle name="Normal 5 2 3 5 3 6 2" xfId="0"/>
    <cellStyle name="Normal 5 2 3 5 3 6 3" xfId="0"/>
    <cellStyle name="Normal 5 2 3 5 3 7" xfId="0"/>
    <cellStyle name="Normal 5 2 3 5 3 8" xfId="0"/>
    <cellStyle name="Normal 5 2 3 5 3 9" xfId="0"/>
    <cellStyle name="Normal 5 2 3 5 4" xfId="0"/>
    <cellStyle name="Normal 5 2 3 5 4 2" xfId="0"/>
    <cellStyle name="Normal 5 2 3 5 4 2 2" xfId="0"/>
    <cellStyle name="Normal 5 2 3 5 4 2 3" xfId="0"/>
    <cellStyle name="Normal 5 2 3 5 4 2 4" xfId="0"/>
    <cellStyle name="Normal 5 2 3 5 4 3" xfId="0"/>
    <cellStyle name="Normal 5 2 3 5 4 3 2" xfId="0"/>
    <cellStyle name="Normal 5 2 3 5 4 3 3" xfId="0"/>
    <cellStyle name="Normal 5 2 3 5 4 4" xfId="0"/>
    <cellStyle name="Normal 5 2 3 5 4 5" xfId="0"/>
    <cellStyle name="Normal 5 2 3 5 4 6" xfId="0"/>
    <cellStyle name="Normal 5 2 3 5 5" xfId="0"/>
    <cellStyle name="Normal 5 2 3 5 5 2" xfId="0"/>
    <cellStyle name="Normal 5 2 3 5 5 3" xfId="0"/>
    <cellStyle name="Normal 5 2 3 5 5 4" xfId="0"/>
    <cellStyle name="Normal 5 2 3 5 6" xfId="0"/>
    <cellStyle name="Normal 5 2 3 5 6 2" xfId="0"/>
    <cellStyle name="Normal 5 2 3 5 6 3" xfId="0"/>
    <cellStyle name="Normal 5 2 3 5 6 4" xfId="0"/>
    <cellStyle name="Normal 5 2 3 5 7" xfId="0"/>
    <cellStyle name="Normal 5 2 3 5 7 2" xfId="0"/>
    <cellStyle name="Normal 5 2 3 5 7 3" xfId="0"/>
    <cellStyle name="Normal 5 2 3 5 7 4" xfId="0"/>
    <cellStyle name="Normal 5 2 3 5 8" xfId="0"/>
    <cellStyle name="Normal 5 2 3 5 8 2" xfId="0"/>
    <cellStyle name="Normal 5 2 3 5 8 3" xfId="0"/>
    <cellStyle name="Normal 5 2 3 5 9" xfId="0"/>
    <cellStyle name="Normal 5 2 3 6" xfId="0"/>
    <cellStyle name="Normal 5 2 3 6 10" xfId="0"/>
    <cellStyle name="Normal 5 2 3 6 11" xfId="0"/>
    <cellStyle name="Normal 5 2 3 6 2" xfId="0"/>
    <cellStyle name="Normal 5 2 3 6 2 10" xfId="0"/>
    <cellStyle name="Normal 5 2 3 6 2 2" xfId="0"/>
    <cellStyle name="Normal 5 2 3 6 2 2 2" xfId="0"/>
    <cellStyle name="Normal 5 2 3 6 2 2 2 2" xfId="0"/>
    <cellStyle name="Normal 5 2 3 6 2 2 2 2 2" xfId="0"/>
    <cellStyle name="Normal 5 2 3 6 2 2 2 2 3" xfId="0"/>
    <cellStyle name="Normal 5 2 3 6 2 2 2 2 4" xfId="0"/>
    <cellStyle name="Normal 5 2 3 6 2 2 2 3" xfId="0"/>
    <cellStyle name="Normal 5 2 3 6 2 2 2 3 2" xfId="0"/>
    <cellStyle name="Normal 5 2 3 6 2 2 2 3 3" xfId="0"/>
    <cellStyle name="Normal 5 2 3 6 2 2 2 4" xfId="0"/>
    <cellStyle name="Normal 5 2 3 6 2 2 2 5" xfId="0"/>
    <cellStyle name="Normal 5 2 3 6 2 2 2 6" xfId="0"/>
    <cellStyle name="Normal 5 2 3 6 2 2 3" xfId="0"/>
    <cellStyle name="Normal 5 2 3 6 2 2 3 2" xfId="0"/>
    <cellStyle name="Normal 5 2 3 6 2 2 3 3" xfId="0"/>
    <cellStyle name="Normal 5 2 3 6 2 2 3 4" xfId="0"/>
    <cellStyle name="Normal 5 2 3 6 2 2 4" xfId="0"/>
    <cellStyle name="Normal 5 2 3 6 2 2 4 2" xfId="0"/>
    <cellStyle name="Normal 5 2 3 6 2 2 4 3" xfId="0"/>
    <cellStyle name="Normal 5 2 3 6 2 2 4 4" xfId="0"/>
    <cellStyle name="Normal 5 2 3 6 2 2 5" xfId="0"/>
    <cellStyle name="Normal 5 2 3 6 2 2 5 2" xfId="0"/>
    <cellStyle name="Normal 5 2 3 6 2 2 5 3" xfId="0"/>
    <cellStyle name="Normal 5 2 3 6 2 2 5 4" xfId="0"/>
    <cellStyle name="Normal 5 2 3 6 2 2 6" xfId="0"/>
    <cellStyle name="Normal 5 2 3 6 2 2 6 2" xfId="0"/>
    <cellStyle name="Normal 5 2 3 6 2 2 6 3" xfId="0"/>
    <cellStyle name="Normal 5 2 3 6 2 2 7" xfId="0"/>
    <cellStyle name="Normal 5 2 3 6 2 2 8" xfId="0"/>
    <cellStyle name="Normal 5 2 3 6 2 2 9" xfId="0"/>
    <cellStyle name="Normal 5 2 3 6 2 3" xfId="0"/>
    <cellStyle name="Normal 5 2 3 6 2 3 2" xfId="0"/>
    <cellStyle name="Normal 5 2 3 6 2 3 2 2" xfId="0"/>
    <cellStyle name="Normal 5 2 3 6 2 3 2 3" xfId="0"/>
    <cellStyle name="Normal 5 2 3 6 2 3 2 4" xfId="0"/>
    <cellStyle name="Normal 5 2 3 6 2 3 3" xfId="0"/>
    <cellStyle name="Normal 5 2 3 6 2 3 3 2" xfId="0"/>
    <cellStyle name="Normal 5 2 3 6 2 3 3 3" xfId="0"/>
    <cellStyle name="Normal 5 2 3 6 2 3 4" xfId="0"/>
    <cellStyle name="Normal 5 2 3 6 2 3 5" xfId="0"/>
    <cellStyle name="Normal 5 2 3 6 2 3 6" xfId="0"/>
    <cellStyle name="Normal 5 2 3 6 2 4" xfId="0"/>
    <cellStyle name="Normal 5 2 3 6 2 4 2" xfId="0"/>
    <cellStyle name="Normal 5 2 3 6 2 4 3" xfId="0"/>
    <cellStyle name="Normal 5 2 3 6 2 4 4" xfId="0"/>
    <cellStyle name="Normal 5 2 3 6 2 5" xfId="0"/>
    <cellStyle name="Normal 5 2 3 6 2 5 2" xfId="0"/>
    <cellStyle name="Normal 5 2 3 6 2 5 3" xfId="0"/>
    <cellStyle name="Normal 5 2 3 6 2 5 4" xfId="0"/>
    <cellStyle name="Normal 5 2 3 6 2 6" xfId="0"/>
    <cellStyle name="Normal 5 2 3 6 2 6 2" xfId="0"/>
    <cellStyle name="Normal 5 2 3 6 2 6 3" xfId="0"/>
    <cellStyle name="Normal 5 2 3 6 2 6 4" xfId="0"/>
    <cellStyle name="Normal 5 2 3 6 2 7" xfId="0"/>
    <cellStyle name="Normal 5 2 3 6 2 7 2" xfId="0"/>
    <cellStyle name="Normal 5 2 3 6 2 7 3" xfId="0"/>
    <cellStyle name="Normal 5 2 3 6 2 8" xfId="0"/>
    <cellStyle name="Normal 5 2 3 6 2 9" xfId="0"/>
    <cellStyle name="Normal 5 2 3 6 3" xfId="0"/>
    <cellStyle name="Normal 5 2 3 6 3 2" xfId="0"/>
    <cellStyle name="Normal 5 2 3 6 3 2 2" xfId="0"/>
    <cellStyle name="Normal 5 2 3 6 3 2 2 2" xfId="0"/>
    <cellStyle name="Normal 5 2 3 6 3 2 2 3" xfId="0"/>
    <cellStyle name="Normal 5 2 3 6 3 2 2 4" xfId="0"/>
    <cellStyle name="Normal 5 2 3 6 3 2 3" xfId="0"/>
    <cellStyle name="Normal 5 2 3 6 3 2 3 2" xfId="0"/>
    <cellStyle name="Normal 5 2 3 6 3 2 3 3" xfId="0"/>
    <cellStyle name="Normal 5 2 3 6 3 2 4" xfId="0"/>
    <cellStyle name="Normal 5 2 3 6 3 2 5" xfId="0"/>
    <cellStyle name="Normal 5 2 3 6 3 2 6" xfId="0"/>
    <cellStyle name="Normal 5 2 3 6 3 3" xfId="0"/>
    <cellStyle name="Normal 5 2 3 6 3 3 2" xfId="0"/>
    <cellStyle name="Normal 5 2 3 6 3 3 3" xfId="0"/>
    <cellStyle name="Normal 5 2 3 6 3 3 4" xfId="0"/>
    <cellStyle name="Normal 5 2 3 6 3 4" xfId="0"/>
    <cellStyle name="Normal 5 2 3 6 3 4 2" xfId="0"/>
    <cellStyle name="Normal 5 2 3 6 3 4 3" xfId="0"/>
    <cellStyle name="Normal 5 2 3 6 3 4 4" xfId="0"/>
    <cellStyle name="Normal 5 2 3 6 3 5" xfId="0"/>
    <cellStyle name="Normal 5 2 3 6 3 5 2" xfId="0"/>
    <cellStyle name="Normal 5 2 3 6 3 5 3" xfId="0"/>
    <cellStyle name="Normal 5 2 3 6 3 5 4" xfId="0"/>
    <cellStyle name="Normal 5 2 3 6 3 6" xfId="0"/>
    <cellStyle name="Normal 5 2 3 6 3 6 2" xfId="0"/>
    <cellStyle name="Normal 5 2 3 6 3 6 3" xfId="0"/>
    <cellStyle name="Normal 5 2 3 6 3 7" xfId="0"/>
    <cellStyle name="Normal 5 2 3 6 3 8" xfId="0"/>
    <cellStyle name="Normal 5 2 3 6 3 9" xfId="0"/>
    <cellStyle name="Normal 5 2 3 6 4" xfId="0"/>
    <cellStyle name="Normal 5 2 3 6 4 2" xfId="0"/>
    <cellStyle name="Normal 5 2 3 6 4 2 2" xfId="0"/>
    <cellStyle name="Normal 5 2 3 6 4 2 3" xfId="0"/>
    <cellStyle name="Normal 5 2 3 6 4 2 4" xfId="0"/>
    <cellStyle name="Normal 5 2 3 6 4 3" xfId="0"/>
    <cellStyle name="Normal 5 2 3 6 4 3 2" xfId="0"/>
    <cellStyle name="Normal 5 2 3 6 4 3 3" xfId="0"/>
    <cellStyle name="Normal 5 2 3 6 4 4" xfId="0"/>
    <cellStyle name="Normal 5 2 3 6 4 5" xfId="0"/>
    <cellStyle name="Normal 5 2 3 6 4 6" xfId="0"/>
    <cellStyle name="Normal 5 2 3 6 5" xfId="0"/>
    <cellStyle name="Normal 5 2 3 6 5 2" xfId="0"/>
    <cellStyle name="Normal 5 2 3 6 5 3" xfId="0"/>
    <cellStyle name="Normal 5 2 3 6 5 4" xfId="0"/>
    <cellStyle name="Normal 5 2 3 6 6" xfId="0"/>
    <cellStyle name="Normal 5 2 3 6 6 2" xfId="0"/>
    <cellStyle name="Normal 5 2 3 6 6 3" xfId="0"/>
    <cellStyle name="Normal 5 2 3 6 6 4" xfId="0"/>
    <cellStyle name="Normal 5 2 3 6 7" xfId="0"/>
    <cellStyle name="Normal 5 2 3 6 7 2" xfId="0"/>
    <cellStyle name="Normal 5 2 3 6 7 3" xfId="0"/>
    <cellStyle name="Normal 5 2 3 6 7 4" xfId="0"/>
    <cellStyle name="Normal 5 2 3 6 8" xfId="0"/>
    <cellStyle name="Normal 5 2 3 6 8 2" xfId="0"/>
    <cellStyle name="Normal 5 2 3 6 8 3" xfId="0"/>
    <cellStyle name="Normal 5 2 3 6 9" xfId="0"/>
    <cellStyle name="Normal 5 2 3 7" xfId="0"/>
    <cellStyle name="Normal 5 2 3 7 10" xfId="0"/>
    <cellStyle name="Normal 5 2 3 7 2" xfId="0"/>
    <cellStyle name="Normal 5 2 3 7 2 2" xfId="0"/>
    <cellStyle name="Normal 5 2 3 7 2 2 2" xfId="0"/>
    <cellStyle name="Normal 5 2 3 7 2 2 2 2" xfId="0"/>
    <cellStyle name="Normal 5 2 3 7 2 2 2 3" xfId="0"/>
    <cellStyle name="Normal 5 2 3 7 2 2 2 4" xfId="0"/>
    <cellStyle name="Normal 5 2 3 7 2 2 3" xfId="0"/>
    <cellStyle name="Normal 5 2 3 7 2 2 3 2" xfId="0"/>
    <cellStyle name="Normal 5 2 3 7 2 2 3 3" xfId="0"/>
    <cellStyle name="Normal 5 2 3 7 2 2 4" xfId="0"/>
    <cellStyle name="Normal 5 2 3 7 2 2 5" xfId="0"/>
    <cellStyle name="Normal 5 2 3 7 2 2 6" xfId="0"/>
    <cellStyle name="Normal 5 2 3 7 2 3" xfId="0"/>
    <cellStyle name="Normal 5 2 3 7 2 3 2" xfId="0"/>
    <cellStyle name="Normal 5 2 3 7 2 3 3" xfId="0"/>
    <cellStyle name="Normal 5 2 3 7 2 3 4" xfId="0"/>
    <cellStyle name="Normal 5 2 3 7 2 4" xfId="0"/>
    <cellStyle name="Normal 5 2 3 7 2 4 2" xfId="0"/>
    <cellStyle name="Normal 5 2 3 7 2 4 3" xfId="0"/>
    <cellStyle name="Normal 5 2 3 7 2 4 4" xfId="0"/>
    <cellStyle name="Normal 5 2 3 7 2 5" xfId="0"/>
    <cellStyle name="Normal 5 2 3 7 2 5 2" xfId="0"/>
    <cellStyle name="Normal 5 2 3 7 2 5 3" xfId="0"/>
    <cellStyle name="Normal 5 2 3 7 2 5 4" xfId="0"/>
    <cellStyle name="Normal 5 2 3 7 2 6" xfId="0"/>
    <cellStyle name="Normal 5 2 3 7 2 6 2" xfId="0"/>
    <cellStyle name="Normal 5 2 3 7 2 6 3" xfId="0"/>
    <cellStyle name="Normal 5 2 3 7 2 7" xfId="0"/>
    <cellStyle name="Normal 5 2 3 7 2 8" xfId="0"/>
    <cellStyle name="Normal 5 2 3 7 2 9" xfId="0"/>
    <cellStyle name="Normal 5 2 3 7 3" xfId="0"/>
    <cellStyle name="Normal 5 2 3 7 3 2" xfId="0"/>
    <cellStyle name="Normal 5 2 3 7 3 2 2" xfId="0"/>
    <cellStyle name="Normal 5 2 3 7 3 2 3" xfId="0"/>
    <cellStyle name="Normal 5 2 3 7 3 2 4" xfId="0"/>
    <cellStyle name="Normal 5 2 3 7 3 3" xfId="0"/>
    <cellStyle name="Normal 5 2 3 7 3 3 2" xfId="0"/>
    <cellStyle name="Normal 5 2 3 7 3 3 3" xfId="0"/>
    <cellStyle name="Normal 5 2 3 7 3 4" xfId="0"/>
    <cellStyle name="Normal 5 2 3 7 3 5" xfId="0"/>
    <cellStyle name="Normal 5 2 3 7 3 6" xfId="0"/>
    <cellStyle name="Normal 5 2 3 7 4" xfId="0"/>
    <cellStyle name="Normal 5 2 3 7 4 2" xfId="0"/>
    <cellStyle name="Normal 5 2 3 7 4 3" xfId="0"/>
    <cellStyle name="Normal 5 2 3 7 4 4" xfId="0"/>
    <cellStyle name="Normal 5 2 3 7 5" xfId="0"/>
    <cellStyle name="Normal 5 2 3 7 5 2" xfId="0"/>
    <cellStyle name="Normal 5 2 3 7 5 3" xfId="0"/>
    <cellStyle name="Normal 5 2 3 7 5 4" xfId="0"/>
    <cellStyle name="Normal 5 2 3 7 6" xfId="0"/>
    <cellStyle name="Normal 5 2 3 7 6 2" xfId="0"/>
    <cellStyle name="Normal 5 2 3 7 6 3" xfId="0"/>
    <cellStyle name="Normal 5 2 3 7 6 4" xfId="0"/>
    <cellStyle name="Normal 5 2 3 7 7" xfId="0"/>
    <cellStyle name="Normal 5 2 3 7 7 2" xfId="0"/>
    <cellStyle name="Normal 5 2 3 7 7 3" xfId="0"/>
    <cellStyle name="Normal 5 2 3 7 8" xfId="0"/>
    <cellStyle name="Normal 5 2 3 7 9" xfId="0"/>
    <cellStyle name="Normal 5 2 3 8" xfId="0"/>
    <cellStyle name="Normal 5 2 3 8 2" xfId="0"/>
    <cellStyle name="Normal 5 2 3 8 2 2" xfId="0"/>
    <cellStyle name="Normal 5 2 3 8 2 2 2" xfId="0"/>
    <cellStyle name="Normal 5 2 3 8 2 2 3" xfId="0"/>
    <cellStyle name="Normal 5 2 3 8 2 2 4" xfId="0"/>
    <cellStyle name="Normal 5 2 3 8 2 3" xfId="0"/>
    <cellStyle name="Normal 5 2 3 8 2 3 2" xfId="0"/>
    <cellStyle name="Normal 5 2 3 8 2 3 3" xfId="0"/>
    <cellStyle name="Normal 5 2 3 8 2 4" xfId="0"/>
    <cellStyle name="Normal 5 2 3 8 2 5" xfId="0"/>
    <cellStyle name="Normal 5 2 3 8 2 6" xfId="0"/>
    <cellStyle name="Normal 5 2 3 8 3" xfId="0"/>
    <cellStyle name="Normal 5 2 3 8 3 2" xfId="0"/>
    <cellStyle name="Normal 5 2 3 8 3 3" xfId="0"/>
    <cellStyle name="Normal 5 2 3 8 3 4" xfId="0"/>
    <cellStyle name="Normal 5 2 3 8 4" xfId="0"/>
    <cellStyle name="Normal 5 2 3 8 4 2" xfId="0"/>
    <cellStyle name="Normal 5 2 3 8 4 3" xfId="0"/>
    <cellStyle name="Normal 5 2 3 8 4 4" xfId="0"/>
    <cellStyle name="Normal 5 2 3 8 5" xfId="0"/>
    <cellStyle name="Normal 5 2 3 8 5 2" xfId="0"/>
    <cellStyle name="Normal 5 2 3 8 5 3" xfId="0"/>
    <cellStyle name="Normal 5 2 3 8 5 4" xfId="0"/>
    <cellStyle name="Normal 5 2 3 8 6" xfId="0"/>
    <cellStyle name="Normal 5 2 3 8 6 2" xfId="0"/>
    <cellStyle name="Normal 5 2 3 8 6 3" xfId="0"/>
    <cellStyle name="Normal 5 2 3 8 7" xfId="0"/>
    <cellStyle name="Normal 5 2 3 8 8" xfId="0"/>
    <cellStyle name="Normal 5 2 3 8 9" xfId="0"/>
    <cellStyle name="Normal 5 2 3 9" xfId="0"/>
    <cellStyle name="Normal 5 2 3 9 2" xfId="0"/>
    <cellStyle name="Normal 5 2 3 9 2 2" xfId="0"/>
    <cellStyle name="Normal 5 2 3 9 2 2 2" xfId="0"/>
    <cellStyle name="Normal 5 2 3 9 2 2 3" xfId="0"/>
    <cellStyle name="Normal 5 2 3 9 2 2 4" xfId="0"/>
    <cellStyle name="Normal 5 2 3 9 2 3" xfId="0"/>
    <cellStyle name="Normal 5 2 3 9 2 3 2" xfId="0"/>
    <cellStyle name="Normal 5 2 3 9 2 3 3" xfId="0"/>
    <cellStyle name="Normal 5 2 3 9 2 4" xfId="0"/>
    <cellStyle name="Normal 5 2 3 9 2 5" xfId="0"/>
    <cellStyle name="Normal 5 2 3 9 2 6" xfId="0"/>
    <cellStyle name="Normal 5 2 3 9 3" xfId="0"/>
    <cellStyle name="Normal 5 2 3 9 3 2" xfId="0"/>
    <cellStyle name="Normal 5 2 3 9 3 3" xfId="0"/>
    <cellStyle name="Normal 5 2 3 9 3 4" xfId="0"/>
    <cellStyle name="Normal 5 2 3 9 4" xfId="0"/>
    <cellStyle name="Normal 5 2 3 9 4 2" xfId="0"/>
    <cellStyle name="Normal 5 2 3 9 4 3" xfId="0"/>
    <cellStyle name="Normal 5 2 3 9 4 4" xfId="0"/>
    <cellStyle name="Normal 5 2 3 9 5" xfId="0"/>
    <cellStyle name="Normal 5 2 3 9 5 2" xfId="0"/>
    <cellStyle name="Normal 5 2 3 9 5 3" xfId="0"/>
    <cellStyle name="Normal 5 2 3 9 5 4" xfId="0"/>
    <cellStyle name="Normal 5 2 3 9 6" xfId="0"/>
    <cellStyle name="Normal 5 2 3 9 6 2" xfId="0"/>
    <cellStyle name="Normal 5 2 3 9 6 3" xfId="0"/>
    <cellStyle name="Normal 5 2 3 9 7" xfId="0"/>
    <cellStyle name="Normal 5 2 3 9 8" xfId="0"/>
    <cellStyle name="Normal 5 2 3 9 9" xfId="0"/>
    <cellStyle name="Normal 5 2 4" xfId="0"/>
    <cellStyle name="Normal 5 2 4 10" xfId="0"/>
    <cellStyle name="Normal 5 2 4 10 2" xfId="0"/>
    <cellStyle name="Normal 5 2 4 10 3" xfId="0"/>
    <cellStyle name="Normal 5 2 4 10 4" xfId="0"/>
    <cellStyle name="Normal 5 2 4 11" xfId="0"/>
    <cellStyle name="Normal 5 2 4 11 2" xfId="0"/>
    <cellStyle name="Normal 5 2 4 11 3" xfId="0"/>
    <cellStyle name="Normal 5 2 4 12" xfId="0"/>
    <cellStyle name="Normal 5 2 4 13" xfId="0"/>
    <cellStyle name="Normal 5 2 4 14" xfId="0"/>
    <cellStyle name="Normal 5 2 4 2" xfId="0"/>
    <cellStyle name="Normal 5 2 4 2 10" xfId="0"/>
    <cellStyle name="Normal 5 2 4 2 11" xfId="0"/>
    <cellStyle name="Normal 5 2 4 2 2" xfId="0"/>
    <cellStyle name="Normal 5 2 4 2 2 10" xfId="0"/>
    <cellStyle name="Normal 5 2 4 2 2 2" xfId="0"/>
    <cellStyle name="Normal 5 2 4 2 2 2 2" xfId="0"/>
    <cellStyle name="Normal 5 2 4 2 2 2 2 2" xfId="0"/>
    <cellStyle name="Normal 5 2 4 2 2 2 2 2 2" xfId="0"/>
    <cellStyle name="Normal 5 2 4 2 2 2 2 2 3" xfId="0"/>
    <cellStyle name="Normal 5 2 4 2 2 2 2 2 4" xfId="0"/>
    <cellStyle name="Normal 5 2 4 2 2 2 2 3" xfId="0"/>
    <cellStyle name="Normal 5 2 4 2 2 2 2 3 2" xfId="0"/>
    <cellStyle name="Normal 5 2 4 2 2 2 2 3 3" xfId="0"/>
    <cellStyle name="Normal 5 2 4 2 2 2 2 4" xfId="0"/>
    <cellStyle name="Normal 5 2 4 2 2 2 2 5" xfId="0"/>
    <cellStyle name="Normal 5 2 4 2 2 2 2 6" xfId="0"/>
    <cellStyle name="Normal 5 2 4 2 2 2 3" xfId="0"/>
    <cellStyle name="Normal 5 2 4 2 2 2 3 2" xfId="0"/>
    <cellStyle name="Normal 5 2 4 2 2 2 3 3" xfId="0"/>
    <cellStyle name="Normal 5 2 4 2 2 2 3 4" xfId="0"/>
    <cellStyle name="Normal 5 2 4 2 2 2 4" xfId="0"/>
    <cellStyle name="Normal 5 2 4 2 2 2 4 2" xfId="0"/>
    <cellStyle name="Normal 5 2 4 2 2 2 4 3" xfId="0"/>
    <cellStyle name="Normal 5 2 4 2 2 2 4 4" xfId="0"/>
    <cellStyle name="Normal 5 2 4 2 2 2 5" xfId="0"/>
    <cellStyle name="Normal 5 2 4 2 2 2 5 2" xfId="0"/>
    <cellStyle name="Normal 5 2 4 2 2 2 5 3" xfId="0"/>
    <cellStyle name="Normal 5 2 4 2 2 2 5 4" xfId="0"/>
    <cellStyle name="Normal 5 2 4 2 2 2 6" xfId="0"/>
    <cellStyle name="Normal 5 2 4 2 2 2 6 2" xfId="0"/>
    <cellStyle name="Normal 5 2 4 2 2 2 6 3" xfId="0"/>
    <cellStyle name="Normal 5 2 4 2 2 2 7" xfId="0"/>
    <cellStyle name="Normal 5 2 4 2 2 2 8" xfId="0"/>
    <cellStyle name="Normal 5 2 4 2 2 2 9" xfId="0"/>
    <cellStyle name="Normal 5 2 4 2 2 3" xfId="0"/>
    <cellStyle name="Normal 5 2 4 2 2 3 2" xfId="0"/>
    <cellStyle name="Normal 5 2 4 2 2 3 2 2" xfId="0"/>
    <cellStyle name="Normal 5 2 4 2 2 3 2 3" xfId="0"/>
    <cellStyle name="Normal 5 2 4 2 2 3 2 4" xfId="0"/>
    <cellStyle name="Normal 5 2 4 2 2 3 3" xfId="0"/>
    <cellStyle name="Normal 5 2 4 2 2 3 3 2" xfId="0"/>
    <cellStyle name="Normal 5 2 4 2 2 3 3 3" xfId="0"/>
    <cellStyle name="Normal 5 2 4 2 2 3 4" xfId="0"/>
    <cellStyle name="Normal 5 2 4 2 2 3 5" xfId="0"/>
    <cellStyle name="Normal 5 2 4 2 2 3 6" xfId="0"/>
    <cellStyle name="Normal 5 2 4 2 2 4" xfId="0"/>
    <cellStyle name="Normal 5 2 4 2 2 4 2" xfId="0"/>
    <cellStyle name="Normal 5 2 4 2 2 4 3" xfId="0"/>
    <cellStyle name="Normal 5 2 4 2 2 4 4" xfId="0"/>
    <cellStyle name="Normal 5 2 4 2 2 5" xfId="0"/>
    <cellStyle name="Normal 5 2 4 2 2 5 2" xfId="0"/>
    <cellStyle name="Normal 5 2 4 2 2 5 3" xfId="0"/>
    <cellStyle name="Normal 5 2 4 2 2 5 4" xfId="0"/>
    <cellStyle name="Normal 5 2 4 2 2 6" xfId="0"/>
    <cellStyle name="Normal 5 2 4 2 2 6 2" xfId="0"/>
    <cellStyle name="Normal 5 2 4 2 2 6 3" xfId="0"/>
    <cellStyle name="Normal 5 2 4 2 2 6 4" xfId="0"/>
    <cellStyle name="Normal 5 2 4 2 2 7" xfId="0"/>
    <cellStyle name="Normal 5 2 4 2 2 7 2" xfId="0"/>
    <cellStyle name="Normal 5 2 4 2 2 7 3" xfId="0"/>
    <cellStyle name="Normal 5 2 4 2 2 8" xfId="0"/>
    <cellStyle name="Normal 5 2 4 2 2 9" xfId="0"/>
    <cellStyle name="Normal 5 2 4 2 3" xfId="0"/>
    <cellStyle name="Normal 5 2 4 2 3 2" xfId="0"/>
    <cellStyle name="Normal 5 2 4 2 3 2 2" xfId="0"/>
    <cellStyle name="Normal 5 2 4 2 3 2 2 2" xfId="0"/>
    <cellStyle name="Normal 5 2 4 2 3 2 2 3" xfId="0"/>
    <cellStyle name="Normal 5 2 4 2 3 2 2 4" xfId="0"/>
    <cellStyle name="Normal 5 2 4 2 3 2 3" xfId="0"/>
    <cellStyle name="Normal 5 2 4 2 3 2 3 2" xfId="0"/>
    <cellStyle name="Normal 5 2 4 2 3 2 3 3" xfId="0"/>
    <cellStyle name="Normal 5 2 4 2 3 2 4" xfId="0"/>
    <cellStyle name="Normal 5 2 4 2 3 2 5" xfId="0"/>
    <cellStyle name="Normal 5 2 4 2 3 2 6" xfId="0"/>
    <cellStyle name="Normal 5 2 4 2 3 3" xfId="0"/>
    <cellStyle name="Normal 5 2 4 2 3 3 2" xfId="0"/>
    <cellStyle name="Normal 5 2 4 2 3 3 3" xfId="0"/>
    <cellStyle name="Normal 5 2 4 2 3 3 4" xfId="0"/>
    <cellStyle name="Normal 5 2 4 2 3 4" xfId="0"/>
    <cellStyle name="Normal 5 2 4 2 3 4 2" xfId="0"/>
    <cellStyle name="Normal 5 2 4 2 3 4 3" xfId="0"/>
    <cellStyle name="Normal 5 2 4 2 3 4 4" xfId="0"/>
    <cellStyle name="Normal 5 2 4 2 3 5" xfId="0"/>
    <cellStyle name="Normal 5 2 4 2 3 5 2" xfId="0"/>
    <cellStyle name="Normal 5 2 4 2 3 5 3" xfId="0"/>
    <cellStyle name="Normal 5 2 4 2 3 5 4" xfId="0"/>
    <cellStyle name="Normal 5 2 4 2 3 6" xfId="0"/>
    <cellStyle name="Normal 5 2 4 2 3 6 2" xfId="0"/>
    <cellStyle name="Normal 5 2 4 2 3 6 3" xfId="0"/>
    <cellStyle name="Normal 5 2 4 2 3 7" xfId="0"/>
    <cellStyle name="Normal 5 2 4 2 3 8" xfId="0"/>
    <cellStyle name="Normal 5 2 4 2 3 9" xfId="0"/>
    <cellStyle name="Normal 5 2 4 2 4" xfId="0"/>
    <cellStyle name="Normal 5 2 4 2 4 2" xfId="0"/>
    <cellStyle name="Normal 5 2 4 2 4 2 2" xfId="0"/>
    <cellStyle name="Normal 5 2 4 2 4 2 3" xfId="0"/>
    <cellStyle name="Normal 5 2 4 2 4 2 4" xfId="0"/>
    <cellStyle name="Normal 5 2 4 2 4 3" xfId="0"/>
    <cellStyle name="Normal 5 2 4 2 4 3 2" xfId="0"/>
    <cellStyle name="Normal 5 2 4 2 4 3 3" xfId="0"/>
    <cellStyle name="Normal 5 2 4 2 4 4" xfId="0"/>
    <cellStyle name="Normal 5 2 4 2 4 5" xfId="0"/>
    <cellStyle name="Normal 5 2 4 2 4 6" xfId="0"/>
    <cellStyle name="Normal 5 2 4 2 5" xfId="0"/>
    <cellStyle name="Normal 5 2 4 2 5 2" xfId="0"/>
    <cellStyle name="Normal 5 2 4 2 5 3" xfId="0"/>
    <cellStyle name="Normal 5 2 4 2 5 4" xfId="0"/>
    <cellStyle name="Normal 5 2 4 2 6" xfId="0"/>
    <cellStyle name="Normal 5 2 4 2 6 2" xfId="0"/>
    <cellStyle name="Normal 5 2 4 2 6 3" xfId="0"/>
    <cellStyle name="Normal 5 2 4 2 6 4" xfId="0"/>
    <cellStyle name="Normal 5 2 4 2 7" xfId="0"/>
    <cellStyle name="Normal 5 2 4 2 7 2" xfId="0"/>
    <cellStyle name="Normal 5 2 4 2 7 3" xfId="0"/>
    <cellStyle name="Normal 5 2 4 2 7 4" xfId="0"/>
    <cellStyle name="Normal 5 2 4 2 8" xfId="0"/>
    <cellStyle name="Normal 5 2 4 2 8 2" xfId="0"/>
    <cellStyle name="Normal 5 2 4 2 8 3" xfId="0"/>
    <cellStyle name="Normal 5 2 4 2 9" xfId="0"/>
    <cellStyle name="Normal 5 2 4 3" xfId="0"/>
    <cellStyle name="Normal 5 2 4 3 10" xfId="0"/>
    <cellStyle name="Normal 5 2 4 3 2" xfId="0"/>
    <cellStyle name="Normal 5 2 4 3 2 2" xfId="0"/>
    <cellStyle name="Normal 5 2 4 3 2 2 2" xfId="0"/>
    <cellStyle name="Normal 5 2 4 3 2 2 2 2" xfId="0"/>
    <cellStyle name="Normal 5 2 4 3 2 2 2 3" xfId="0"/>
    <cellStyle name="Normal 5 2 4 3 2 2 2 4" xfId="0"/>
    <cellStyle name="Normal 5 2 4 3 2 2 3" xfId="0"/>
    <cellStyle name="Normal 5 2 4 3 2 2 3 2" xfId="0"/>
    <cellStyle name="Normal 5 2 4 3 2 2 3 3" xfId="0"/>
    <cellStyle name="Normal 5 2 4 3 2 2 4" xfId="0"/>
    <cellStyle name="Normal 5 2 4 3 2 2 5" xfId="0"/>
    <cellStyle name="Normal 5 2 4 3 2 2 6" xfId="0"/>
    <cellStyle name="Normal 5 2 4 3 2 3" xfId="0"/>
    <cellStyle name="Normal 5 2 4 3 2 3 2" xfId="0"/>
    <cellStyle name="Normal 5 2 4 3 2 3 3" xfId="0"/>
    <cellStyle name="Normal 5 2 4 3 2 3 4" xfId="0"/>
    <cellStyle name="Normal 5 2 4 3 2 4" xfId="0"/>
    <cellStyle name="Normal 5 2 4 3 2 4 2" xfId="0"/>
    <cellStyle name="Normal 5 2 4 3 2 4 3" xfId="0"/>
    <cellStyle name="Normal 5 2 4 3 2 4 4" xfId="0"/>
    <cellStyle name="Normal 5 2 4 3 2 5" xfId="0"/>
    <cellStyle name="Normal 5 2 4 3 2 5 2" xfId="0"/>
    <cellStyle name="Normal 5 2 4 3 2 5 3" xfId="0"/>
    <cellStyle name="Normal 5 2 4 3 2 5 4" xfId="0"/>
    <cellStyle name="Normal 5 2 4 3 2 6" xfId="0"/>
    <cellStyle name="Normal 5 2 4 3 2 6 2" xfId="0"/>
    <cellStyle name="Normal 5 2 4 3 2 6 3" xfId="0"/>
    <cellStyle name="Normal 5 2 4 3 2 7" xfId="0"/>
    <cellStyle name="Normal 5 2 4 3 2 8" xfId="0"/>
    <cellStyle name="Normal 5 2 4 3 2 9" xfId="0"/>
    <cellStyle name="Normal 5 2 4 3 3" xfId="0"/>
    <cellStyle name="Normal 5 2 4 3 3 2" xfId="0"/>
    <cellStyle name="Normal 5 2 4 3 3 2 2" xfId="0"/>
    <cellStyle name="Normal 5 2 4 3 3 2 3" xfId="0"/>
    <cellStyle name="Normal 5 2 4 3 3 2 4" xfId="0"/>
    <cellStyle name="Normal 5 2 4 3 3 3" xfId="0"/>
    <cellStyle name="Normal 5 2 4 3 3 3 2" xfId="0"/>
    <cellStyle name="Normal 5 2 4 3 3 3 3" xfId="0"/>
    <cellStyle name="Normal 5 2 4 3 3 4" xfId="0"/>
    <cellStyle name="Normal 5 2 4 3 3 5" xfId="0"/>
    <cellStyle name="Normal 5 2 4 3 3 6" xfId="0"/>
    <cellStyle name="Normal 5 2 4 3 4" xfId="0"/>
    <cellStyle name="Normal 5 2 4 3 4 2" xfId="0"/>
    <cellStyle name="Normal 5 2 4 3 4 3" xfId="0"/>
    <cellStyle name="Normal 5 2 4 3 4 4" xfId="0"/>
    <cellStyle name="Normal 5 2 4 3 5" xfId="0"/>
    <cellStyle name="Normal 5 2 4 3 5 2" xfId="0"/>
    <cellStyle name="Normal 5 2 4 3 5 3" xfId="0"/>
    <cellStyle name="Normal 5 2 4 3 5 4" xfId="0"/>
    <cellStyle name="Normal 5 2 4 3 6" xfId="0"/>
    <cellStyle name="Normal 5 2 4 3 6 2" xfId="0"/>
    <cellStyle name="Normal 5 2 4 3 6 3" xfId="0"/>
    <cellStyle name="Normal 5 2 4 3 6 4" xfId="0"/>
    <cellStyle name="Normal 5 2 4 3 7" xfId="0"/>
    <cellStyle name="Normal 5 2 4 3 7 2" xfId="0"/>
    <cellStyle name="Normal 5 2 4 3 7 3" xfId="0"/>
    <cellStyle name="Normal 5 2 4 3 8" xfId="0"/>
    <cellStyle name="Normal 5 2 4 3 9" xfId="0"/>
    <cellStyle name="Normal 5 2 4 4" xfId="0"/>
    <cellStyle name="Normal 5 2 4 4 2" xfId="0"/>
    <cellStyle name="Normal 5 2 4 4 2 2" xfId="0"/>
    <cellStyle name="Normal 5 2 4 4 2 2 2" xfId="0"/>
    <cellStyle name="Normal 5 2 4 4 2 2 3" xfId="0"/>
    <cellStyle name="Normal 5 2 4 4 2 2 4" xfId="0"/>
    <cellStyle name="Normal 5 2 4 4 2 3" xfId="0"/>
    <cellStyle name="Normal 5 2 4 4 2 3 2" xfId="0"/>
    <cellStyle name="Normal 5 2 4 4 2 3 3" xfId="0"/>
    <cellStyle name="Normal 5 2 4 4 2 4" xfId="0"/>
    <cellStyle name="Normal 5 2 4 4 2 5" xfId="0"/>
    <cellStyle name="Normal 5 2 4 4 2 6" xfId="0"/>
    <cellStyle name="Normal 5 2 4 4 3" xfId="0"/>
    <cellStyle name="Normal 5 2 4 4 3 2" xfId="0"/>
    <cellStyle name="Normal 5 2 4 4 3 3" xfId="0"/>
    <cellStyle name="Normal 5 2 4 4 3 4" xfId="0"/>
    <cellStyle name="Normal 5 2 4 4 4" xfId="0"/>
    <cellStyle name="Normal 5 2 4 4 4 2" xfId="0"/>
    <cellStyle name="Normal 5 2 4 4 4 3" xfId="0"/>
    <cellStyle name="Normal 5 2 4 4 4 4" xfId="0"/>
    <cellStyle name="Normal 5 2 4 4 5" xfId="0"/>
    <cellStyle name="Normal 5 2 4 4 5 2" xfId="0"/>
    <cellStyle name="Normal 5 2 4 4 5 3" xfId="0"/>
    <cellStyle name="Normal 5 2 4 4 5 4" xfId="0"/>
    <cellStyle name="Normal 5 2 4 4 6" xfId="0"/>
    <cellStyle name="Normal 5 2 4 4 6 2" xfId="0"/>
    <cellStyle name="Normal 5 2 4 4 6 3" xfId="0"/>
    <cellStyle name="Normal 5 2 4 4 7" xfId="0"/>
    <cellStyle name="Normal 5 2 4 4 8" xfId="0"/>
    <cellStyle name="Normal 5 2 4 4 9" xfId="0"/>
    <cellStyle name="Normal 5 2 4 5" xfId="0"/>
    <cellStyle name="Normal 5 2 4 5 2" xfId="0"/>
    <cellStyle name="Normal 5 2 4 5 2 2" xfId="0"/>
    <cellStyle name="Normal 5 2 4 5 2 2 2" xfId="0"/>
    <cellStyle name="Normal 5 2 4 5 2 2 3" xfId="0"/>
    <cellStyle name="Normal 5 2 4 5 2 2 4" xfId="0"/>
    <cellStyle name="Normal 5 2 4 5 2 3" xfId="0"/>
    <cellStyle name="Normal 5 2 4 5 2 3 2" xfId="0"/>
    <cellStyle name="Normal 5 2 4 5 2 3 3" xfId="0"/>
    <cellStyle name="Normal 5 2 4 5 2 4" xfId="0"/>
    <cellStyle name="Normal 5 2 4 5 2 5" xfId="0"/>
    <cellStyle name="Normal 5 2 4 5 2 6" xfId="0"/>
    <cellStyle name="Normal 5 2 4 5 3" xfId="0"/>
    <cellStyle name="Normal 5 2 4 5 3 2" xfId="0"/>
    <cellStyle name="Normal 5 2 4 5 3 3" xfId="0"/>
    <cellStyle name="Normal 5 2 4 5 3 4" xfId="0"/>
    <cellStyle name="Normal 5 2 4 5 4" xfId="0"/>
    <cellStyle name="Normal 5 2 4 5 4 2" xfId="0"/>
    <cellStyle name="Normal 5 2 4 5 4 3" xfId="0"/>
    <cellStyle name="Normal 5 2 4 5 4 4" xfId="0"/>
    <cellStyle name="Normal 5 2 4 5 5" xfId="0"/>
    <cellStyle name="Normal 5 2 4 5 5 2" xfId="0"/>
    <cellStyle name="Normal 5 2 4 5 5 3" xfId="0"/>
    <cellStyle name="Normal 5 2 4 5 5 4" xfId="0"/>
    <cellStyle name="Normal 5 2 4 5 6" xfId="0"/>
    <cellStyle name="Normal 5 2 4 5 6 2" xfId="0"/>
    <cellStyle name="Normal 5 2 4 5 6 3" xfId="0"/>
    <cellStyle name="Normal 5 2 4 5 7" xfId="0"/>
    <cellStyle name="Normal 5 2 4 5 8" xfId="0"/>
    <cellStyle name="Normal 5 2 4 5 9" xfId="0"/>
    <cellStyle name="Normal 5 2 4 6" xfId="0"/>
    <cellStyle name="Normal 5 2 4 6 2" xfId="0"/>
    <cellStyle name="Normal 5 2 4 6 2 2" xfId="0"/>
    <cellStyle name="Normal 5 2 4 6 2 2 2" xfId="0"/>
    <cellStyle name="Normal 5 2 4 6 2 2 3" xfId="0"/>
    <cellStyle name="Normal 5 2 4 6 2 2 4" xfId="0"/>
    <cellStyle name="Normal 5 2 4 6 2 3" xfId="0"/>
    <cellStyle name="Normal 5 2 4 6 2 3 2" xfId="0"/>
    <cellStyle name="Normal 5 2 4 6 2 3 3" xfId="0"/>
    <cellStyle name="Normal 5 2 4 6 2 4" xfId="0"/>
    <cellStyle name="Normal 5 2 4 6 2 5" xfId="0"/>
    <cellStyle name="Normal 5 2 4 6 2 6" xfId="0"/>
    <cellStyle name="Normal 5 2 4 6 3" xfId="0"/>
    <cellStyle name="Normal 5 2 4 6 3 2" xfId="0"/>
    <cellStyle name="Normal 5 2 4 6 3 3" xfId="0"/>
    <cellStyle name="Normal 5 2 4 6 3 4" xfId="0"/>
    <cellStyle name="Normal 5 2 4 6 4" xfId="0"/>
    <cellStyle name="Normal 5 2 4 6 4 2" xfId="0"/>
    <cellStyle name="Normal 5 2 4 6 4 3" xfId="0"/>
    <cellStyle name="Normal 5 2 4 6 4 4" xfId="0"/>
    <cellStyle name="Normal 5 2 4 6 5" xfId="0"/>
    <cellStyle name="Normal 5 2 4 6 5 2" xfId="0"/>
    <cellStyle name="Normal 5 2 4 6 5 3" xfId="0"/>
    <cellStyle name="Normal 5 2 4 6 6" xfId="0"/>
    <cellStyle name="Normal 5 2 4 6 7" xfId="0"/>
    <cellStyle name="Normal 5 2 4 6 8" xfId="0"/>
    <cellStyle name="Normal 5 2 4 7" xfId="0"/>
    <cellStyle name="Normal 5 2 4 7 2" xfId="0"/>
    <cellStyle name="Normal 5 2 4 7 2 2" xfId="0"/>
    <cellStyle name="Normal 5 2 4 7 2 3" xfId="0"/>
    <cellStyle name="Normal 5 2 4 7 2 4" xfId="0"/>
    <cellStyle name="Normal 5 2 4 7 3" xfId="0"/>
    <cellStyle name="Normal 5 2 4 7 3 2" xfId="0"/>
    <cellStyle name="Normal 5 2 4 7 3 3" xfId="0"/>
    <cellStyle name="Normal 5 2 4 7 4" xfId="0"/>
    <cellStyle name="Normal 5 2 4 7 5" xfId="0"/>
    <cellStyle name="Normal 5 2 4 7 6" xfId="0"/>
    <cellStyle name="Normal 5 2 4 8" xfId="0"/>
    <cellStyle name="Normal 5 2 4 8 2" xfId="0"/>
    <cellStyle name="Normal 5 2 4 8 3" xfId="0"/>
    <cellStyle name="Normal 5 2 4 8 4" xfId="0"/>
    <cellStyle name="Normal 5 2 4 9" xfId="0"/>
    <cellStyle name="Normal 5 2 4 9 2" xfId="0"/>
    <cellStyle name="Normal 5 2 4 9 3" xfId="0"/>
    <cellStyle name="Normal 5 2 4 9 4" xfId="0"/>
    <cellStyle name="Normal 5 2 5" xfId="0"/>
    <cellStyle name="Normal 5 2 5 10" xfId="0"/>
    <cellStyle name="Normal 5 2 5 10 2" xfId="0"/>
    <cellStyle name="Normal 5 2 5 10 3" xfId="0"/>
    <cellStyle name="Normal 5 2 5 10 4" xfId="0"/>
    <cellStyle name="Normal 5 2 5 11" xfId="0"/>
    <cellStyle name="Normal 5 2 5 11 2" xfId="0"/>
    <cellStyle name="Normal 5 2 5 11 3" xfId="0"/>
    <cellStyle name="Normal 5 2 5 12" xfId="0"/>
    <cellStyle name="Normal 5 2 5 13" xfId="0"/>
    <cellStyle name="Normal 5 2 5 14" xfId="0"/>
    <cellStyle name="Normal 5 2 5 2" xfId="0"/>
    <cellStyle name="Normal 5 2 5 2 10" xfId="0"/>
    <cellStyle name="Normal 5 2 5 2 11" xfId="0"/>
    <cellStyle name="Normal 5 2 5 2 2" xfId="0"/>
    <cellStyle name="Normal 5 2 5 2 2 10" xfId="0"/>
    <cellStyle name="Normal 5 2 5 2 2 2" xfId="0"/>
    <cellStyle name="Normal 5 2 5 2 2 2 2" xfId="0"/>
    <cellStyle name="Normal 5 2 5 2 2 2 2 2" xfId="0"/>
    <cellStyle name="Normal 5 2 5 2 2 2 2 2 2" xfId="0"/>
    <cellStyle name="Normal 5 2 5 2 2 2 2 2 3" xfId="0"/>
    <cellStyle name="Normal 5 2 5 2 2 2 2 2 4" xfId="0"/>
    <cellStyle name="Normal 5 2 5 2 2 2 2 3" xfId="0"/>
    <cellStyle name="Normal 5 2 5 2 2 2 2 3 2" xfId="0"/>
    <cellStyle name="Normal 5 2 5 2 2 2 2 3 3" xfId="0"/>
    <cellStyle name="Normal 5 2 5 2 2 2 2 4" xfId="0"/>
    <cellStyle name="Normal 5 2 5 2 2 2 2 5" xfId="0"/>
    <cellStyle name="Normal 5 2 5 2 2 2 2 6" xfId="0"/>
    <cellStyle name="Normal 5 2 5 2 2 2 3" xfId="0"/>
    <cellStyle name="Normal 5 2 5 2 2 2 3 2" xfId="0"/>
    <cellStyle name="Normal 5 2 5 2 2 2 3 3" xfId="0"/>
    <cellStyle name="Normal 5 2 5 2 2 2 3 4" xfId="0"/>
    <cellStyle name="Normal 5 2 5 2 2 2 4" xfId="0"/>
    <cellStyle name="Normal 5 2 5 2 2 2 4 2" xfId="0"/>
    <cellStyle name="Normal 5 2 5 2 2 2 4 3" xfId="0"/>
    <cellStyle name="Normal 5 2 5 2 2 2 4 4" xfId="0"/>
    <cellStyle name="Normal 5 2 5 2 2 2 5" xfId="0"/>
    <cellStyle name="Normal 5 2 5 2 2 2 5 2" xfId="0"/>
    <cellStyle name="Normal 5 2 5 2 2 2 5 3" xfId="0"/>
    <cellStyle name="Normal 5 2 5 2 2 2 5 4" xfId="0"/>
    <cellStyle name="Normal 5 2 5 2 2 2 6" xfId="0"/>
    <cellStyle name="Normal 5 2 5 2 2 2 6 2" xfId="0"/>
    <cellStyle name="Normal 5 2 5 2 2 2 6 3" xfId="0"/>
    <cellStyle name="Normal 5 2 5 2 2 2 7" xfId="0"/>
    <cellStyle name="Normal 5 2 5 2 2 2 8" xfId="0"/>
    <cellStyle name="Normal 5 2 5 2 2 2 9" xfId="0"/>
    <cellStyle name="Normal 5 2 5 2 2 3" xfId="0"/>
    <cellStyle name="Normal 5 2 5 2 2 3 2" xfId="0"/>
    <cellStyle name="Normal 5 2 5 2 2 3 2 2" xfId="0"/>
    <cellStyle name="Normal 5 2 5 2 2 3 2 3" xfId="0"/>
    <cellStyle name="Normal 5 2 5 2 2 3 2 4" xfId="0"/>
    <cellStyle name="Normal 5 2 5 2 2 3 3" xfId="0"/>
    <cellStyle name="Normal 5 2 5 2 2 3 3 2" xfId="0"/>
    <cellStyle name="Normal 5 2 5 2 2 3 3 3" xfId="0"/>
    <cellStyle name="Normal 5 2 5 2 2 3 4" xfId="0"/>
    <cellStyle name="Normal 5 2 5 2 2 3 5" xfId="0"/>
    <cellStyle name="Normal 5 2 5 2 2 3 6" xfId="0"/>
    <cellStyle name="Normal 5 2 5 2 2 4" xfId="0"/>
    <cellStyle name="Normal 5 2 5 2 2 4 2" xfId="0"/>
    <cellStyle name="Normal 5 2 5 2 2 4 3" xfId="0"/>
    <cellStyle name="Normal 5 2 5 2 2 4 4" xfId="0"/>
    <cellStyle name="Normal 5 2 5 2 2 5" xfId="0"/>
    <cellStyle name="Normal 5 2 5 2 2 5 2" xfId="0"/>
    <cellStyle name="Normal 5 2 5 2 2 5 3" xfId="0"/>
    <cellStyle name="Normal 5 2 5 2 2 5 4" xfId="0"/>
    <cellStyle name="Normal 5 2 5 2 2 6" xfId="0"/>
    <cellStyle name="Normal 5 2 5 2 2 6 2" xfId="0"/>
    <cellStyle name="Normal 5 2 5 2 2 6 3" xfId="0"/>
    <cellStyle name="Normal 5 2 5 2 2 6 4" xfId="0"/>
    <cellStyle name="Normal 5 2 5 2 2 7" xfId="0"/>
    <cellStyle name="Normal 5 2 5 2 2 7 2" xfId="0"/>
    <cellStyle name="Normal 5 2 5 2 2 7 3" xfId="0"/>
    <cellStyle name="Normal 5 2 5 2 2 8" xfId="0"/>
    <cellStyle name="Normal 5 2 5 2 2 9" xfId="0"/>
    <cellStyle name="Normal 5 2 5 2 3" xfId="0"/>
    <cellStyle name="Normal 5 2 5 2 3 2" xfId="0"/>
    <cellStyle name="Normal 5 2 5 2 3 2 2" xfId="0"/>
    <cellStyle name="Normal 5 2 5 2 3 2 2 2" xfId="0"/>
    <cellStyle name="Normal 5 2 5 2 3 2 2 3" xfId="0"/>
    <cellStyle name="Normal 5 2 5 2 3 2 2 4" xfId="0"/>
    <cellStyle name="Normal 5 2 5 2 3 2 3" xfId="0"/>
    <cellStyle name="Normal 5 2 5 2 3 2 3 2" xfId="0"/>
    <cellStyle name="Normal 5 2 5 2 3 2 3 3" xfId="0"/>
    <cellStyle name="Normal 5 2 5 2 3 2 4" xfId="0"/>
    <cellStyle name="Normal 5 2 5 2 3 2 5" xfId="0"/>
    <cellStyle name="Normal 5 2 5 2 3 2 6" xfId="0"/>
    <cellStyle name="Normal 5 2 5 2 3 3" xfId="0"/>
    <cellStyle name="Normal 5 2 5 2 3 3 2" xfId="0"/>
    <cellStyle name="Normal 5 2 5 2 3 3 3" xfId="0"/>
    <cellStyle name="Normal 5 2 5 2 3 3 4" xfId="0"/>
    <cellStyle name="Normal 5 2 5 2 3 4" xfId="0"/>
    <cellStyle name="Normal 5 2 5 2 3 4 2" xfId="0"/>
    <cellStyle name="Normal 5 2 5 2 3 4 3" xfId="0"/>
    <cellStyle name="Normal 5 2 5 2 3 4 4" xfId="0"/>
    <cellStyle name="Normal 5 2 5 2 3 5" xfId="0"/>
    <cellStyle name="Normal 5 2 5 2 3 5 2" xfId="0"/>
    <cellStyle name="Normal 5 2 5 2 3 5 3" xfId="0"/>
    <cellStyle name="Normal 5 2 5 2 3 5 4" xfId="0"/>
    <cellStyle name="Normal 5 2 5 2 3 6" xfId="0"/>
    <cellStyle name="Normal 5 2 5 2 3 6 2" xfId="0"/>
    <cellStyle name="Normal 5 2 5 2 3 6 3" xfId="0"/>
    <cellStyle name="Normal 5 2 5 2 3 7" xfId="0"/>
    <cellStyle name="Normal 5 2 5 2 3 8" xfId="0"/>
    <cellStyle name="Normal 5 2 5 2 3 9" xfId="0"/>
    <cellStyle name="Normal 5 2 5 2 4" xfId="0"/>
    <cellStyle name="Normal 5 2 5 2 4 2" xfId="0"/>
    <cellStyle name="Normal 5 2 5 2 4 2 2" xfId="0"/>
    <cellStyle name="Normal 5 2 5 2 4 2 3" xfId="0"/>
    <cellStyle name="Normal 5 2 5 2 4 2 4" xfId="0"/>
    <cellStyle name="Normal 5 2 5 2 4 3" xfId="0"/>
    <cellStyle name="Normal 5 2 5 2 4 3 2" xfId="0"/>
    <cellStyle name="Normal 5 2 5 2 4 3 3" xfId="0"/>
    <cellStyle name="Normal 5 2 5 2 4 4" xfId="0"/>
    <cellStyle name="Normal 5 2 5 2 4 5" xfId="0"/>
    <cellStyle name="Normal 5 2 5 2 4 6" xfId="0"/>
    <cellStyle name="Normal 5 2 5 2 5" xfId="0"/>
    <cellStyle name="Normal 5 2 5 2 5 2" xfId="0"/>
    <cellStyle name="Normal 5 2 5 2 5 3" xfId="0"/>
    <cellStyle name="Normal 5 2 5 2 5 4" xfId="0"/>
    <cellStyle name="Normal 5 2 5 2 6" xfId="0"/>
    <cellStyle name="Normal 5 2 5 2 6 2" xfId="0"/>
    <cellStyle name="Normal 5 2 5 2 6 3" xfId="0"/>
    <cellStyle name="Normal 5 2 5 2 6 4" xfId="0"/>
    <cellStyle name="Normal 5 2 5 2 7" xfId="0"/>
    <cellStyle name="Normal 5 2 5 2 7 2" xfId="0"/>
    <cellStyle name="Normal 5 2 5 2 7 3" xfId="0"/>
    <cellStyle name="Normal 5 2 5 2 7 4" xfId="0"/>
    <cellStyle name="Normal 5 2 5 2 8" xfId="0"/>
    <cellStyle name="Normal 5 2 5 2 8 2" xfId="0"/>
    <cellStyle name="Normal 5 2 5 2 8 3" xfId="0"/>
    <cellStyle name="Normal 5 2 5 2 9" xfId="0"/>
    <cellStyle name="Normal 5 2 5 3" xfId="0"/>
    <cellStyle name="Normal 5 2 5 3 10" xfId="0"/>
    <cellStyle name="Normal 5 2 5 3 2" xfId="0"/>
    <cellStyle name="Normal 5 2 5 3 2 2" xfId="0"/>
    <cellStyle name="Normal 5 2 5 3 2 2 2" xfId="0"/>
    <cellStyle name="Normal 5 2 5 3 2 2 2 2" xfId="0"/>
    <cellStyle name="Normal 5 2 5 3 2 2 2 3" xfId="0"/>
    <cellStyle name="Normal 5 2 5 3 2 2 2 4" xfId="0"/>
    <cellStyle name="Normal 5 2 5 3 2 2 3" xfId="0"/>
    <cellStyle name="Normal 5 2 5 3 2 2 3 2" xfId="0"/>
    <cellStyle name="Normal 5 2 5 3 2 2 3 3" xfId="0"/>
    <cellStyle name="Normal 5 2 5 3 2 2 4" xfId="0"/>
    <cellStyle name="Normal 5 2 5 3 2 2 5" xfId="0"/>
    <cellStyle name="Normal 5 2 5 3 2 2 6" xfId="0"/>
    <cellStyle name="Normal 5 2 5 3 2 3" xfId="0"/>
    <cellStyle name="Normal 5 2 5 3 2 3 2" xfId="0"/>
    <cellStyle name="Normal 5 2 5 3 2 3 3" xfId="0"/>
    <cellStyle name="Normal 5 2 5 3 2 3 4" xfId="0"/>
    <cellStyle name="Normal 5 2 5 3 2 4" xfId="0"/>
    <cellStyle name="Normal 5 2 5 3 2 4 2" xfId="0"/>
    <cellStyle name="Normal 5 2 5 3 2 4 3" xfId="0"/>
    <cellStyle name="Normal 5 2 5 3 2 4 4" xfId="0"/>
    <cellStyle name="Normal 5 2 5 3 2 5" xfId="0"/>
    <cellStyle name="Normal 5 2 5 3 2 5 2" xfId="0"/>
    <cellStyle name="Normal 5 2 5 3 2 5 3" xfId="0"/>
    <cellStyle name="Normal 5 2 5 3 2 5 4" xfId="0"/>
    <cellStyle name="Normal 5 2 5 3 2 6" xfId="0"/>
    <cellStyle name="Normal 5 2 5 3 2 6 2" xfId="0"/>
    <cellStyle name="Normal 5 2 5 3 2 6 3" xfId="0"/>
    <cellStyle name="Normal 5 2 5 3 2 7" xfId="0"/>
    <cellStyle name="Normal 5 2 5 3 2 8" xfId="0"/>
    <cellStyle name="Normal 5 2 5 3 2 9" xfId="0"/>
    <cellStyle name="Normal 5 2 5 3 3" xfId="0"/>
    <cellStyle name="Normal 5 2 5 3 3 2" xfId="0"/>
    <cellStyle name="Normal 5 2 5 3 3 2 2" xfId="0"/>
    <cellStyle name="Normal 5 2 5 3 3 2 3" xfId="0"/>
    <cellStyle name="Normal 5 2 5 3 3 2 4" xfId="0"/>
    <cellStyle name="Normal 5 2 5 3 3 3" xfId="0"/>
    <cellStyle name="Normal 5 2 5 3 3 3 2" xfId="0"/>
    <cellStyle name="Normal 5 2 5 3 3 3 3" xfId="0"/>
    <cellStyle name="Normal 5 2 5 3 3 4" xfId="0"/>
    <cellStyle name="Normal 5 2 5 3 3 5" xfId="0"/>
    <cellStyle name="Normal 5 2 5 3 3 6" xfId="0"/>
    <cellStyle name="Normal 5 2 5 3 4" xfId="0"/>
    <cellStyle name="Normal 5 2 5 3 4 2" xfId="0"/>
    <cellStyle name="Normal 5 2 5 3 4 3" xfId="0"/>
    <cellStyle name="Normal 5 2 5 3 4 4" xfId="0"/>
    <cellStyle name="Normal 5 2 5 3 5" xfId="0"/>
    <cellStyle name="Normal 5 2 5 3 5 2" xfId="0"/>
    <cellStyle name="Normal 5 2 5 3 5 3" xfId="0"/>
    <cellStyle name="Normal 5 2 5 3 5 4" xfId="0"/>
    <cellStyle name="Normal 5 2 5 3 6" xfId="0"/>
    <cellStyle name="Normal 5 2 5 3 6 2" xfId="0"/>
    <cellStyle name="Normal 5 2 5 3 6 3" xfId="0"/>
    <cellStyle name="Normal 5 2 5 3 6 4" xfId="0"/>
    <cellStyle name="Normal 5 2 5 3 7" xfId="0"/>
    <cellStyle name="Normal 5 2 5 3 7 2" xfId="0"/>
    <cellStyle name="Normal 5 2 5 3 7 3" xfId="0"/>
    <cellStyle name="Normal 5 2 5 3 8" xfId="0"/>
    <cellStyle name="Normal 5 2 5 3 9" xfId="0"/>
    <cellStyle name="Normal 5 2 5 4" xfId="0"/>
    <cellStyle name="Normal 5 2 5 4 2" xfId="0"/>
    <cellStyle name="Normal 5 2 5 4 2 2" xfId="0"/>
    <cellStyle name="Normal 5 2 5 4 2 2 2" xfId="0"/>
    <cellStyle name="Normal 5 2 5 4 2 2 3" xfId="0"/>
    <cellStyle name="Normal 5 2 5 4 2 2 4" xfId="0"/>
    <cellStyle name="Normal 5 2 5 4 2 3" xfId="0"/>
    <cellStyle name="Normal 5 2 5 4 2 3 2" xfId="0"/>
    <cellStyle name="Normal 5 2 5 4 2 3 3" xfId="0"/>
    <cellStyle name="Normal 5 2 5 4 2 4" xfId="0"/>
    <cellStyle name="Normal 5 2 5 4 2 5" xfId="0"/>
    <cellStyle name="Normal 5 2 5 4 2 6" xfId="0"/>
    <cellStyle name="Normal 5 2 5 4 3" xfId="0"/>
    <cellStyle name="Normal 5 2 5 4 3 2" xfId="0"/>
    <cellStyle name="Normal 5 2 5 4 3 3" xfId="0"/>
    <cellStyle name="Normal 5 2 5 4 3 4" xfId="0"/>
    <cellStyle name="Normal 5 2 5 4 4" xfId="0"/>
    <cellStyle name="Normal 5 2 5 4 4 2" xfId="0"/>
    <cellStyle name="Normal 5 2 5 4 4 3" xfId="0"/>
    <cellStyle name="Normal 5 2 5 4 4 4" xfId="0"/>
    <cellStyle name="Normal 5 2 5 4 5" xfId="0"/>
    <cellStyle name="Normal 5 2 5 4 5 2" xfId="0"/>
    <cellStyle name="Normal 5 2 5 4 5 3" xfId="0"/>
    <cellStyle name="Normal 5 2 5 4 5 4" xfId="0"/>
    <cellStyle name="Normal 5 2 5 4 6" xfId="0"/>
    <cellStyle name="Normal 5 2 5 4 6 2" xfId="0"/>
    <cellStyle name="Normal 5 2 5 4 6 3" xfId="0"/>
    <cellStyle name="Normal 5 2 5 4 7" xfId="0"/>
    <cellStyle name="Normal 5 2 5 4 8" xfId="0"/>
    <cellStyle name="Normal 5 2 5 4 9" xfId="0"/>
    <cellStyle name="Normal 5 2 5 5" xfId="0"/>
    <cellStyle name="Normal 5 2 5 5 2" xfId="0"/>
    <cellStyle name="Normal 5 2 5 5 2 2" xfId="0"/>
    <cellStyle name="Normal 5 2 5 5 2 2 2" xfId="0"/>
    <cellStyle name="Normal 5 2 5 5 2 2 3" xfId="0"/>
    <cellStyle name="Normal 5 2 5 5 2 2 4" xfId="0"/>
    <cellStyle name="Normal 5 2 5 5 2 3" xfId="0"/>
    <cellStyle name="Normal 5 2 5 5 2 3 2" xfId="0"/>
    <cellStyle name="Normal 5 2 5 5 2 3 3" xfId="0"/>
    <cellStyle name="Normal 5 2 5 5 2 4" xfId="0"/>
    <cellStyle name="Normal 5 2 5 5 2 5" xfId="0"/>
    <cellStyle name="Normal 5 2 5 5 2 6" xfId="0"/>
    <cellStyle name="Normal 5 2 5 5 3" xfId="0"/>
    <cellStyle name="Normal 5 2 5 5 3 2" xfId="0"/>
    <cellStyle name="Normal 5 2 5 5 3 3" xfId="0"/>
    <cellStyle name="Normal 5 2 5 5 3 4" xfId="0"/>
    <cellStyle name="Normal 5 2 5 5 4" xfId="0"/>
    <cellStyle name="Normal 5 2 5 5 4 2" xfId="0"/>
    <cellStyle name="Normal 5 2 5 5 4 3" xfId="0"/>
    <cellStyle name="Normal 5 2 5 5 4 4" xfId="0"/>
    <cellStyle name="Normal 5 2 5 5 5" xfId="0"/>
    <cellStyle name="Normal 5 2 5 5 5 2" xfId="0"/>
    <cellStyle name="Normal 5 2 5 5 5 3" xfId="0"/>
    <cellStyle name="Normal 5 2 5 5 5 4" xfId="0"/>
    <cellStyle name="Normal 5 2 5 5 6" xfId="0"/>
    <cellStyle name="Normal 5 2 5 5 6 2" xfId="0"/>
    <cellStyle name="Normal 5 2 5 5 6 3" xfId="0"/>
    <cellStyle name="Normal 5 2 5 5 7" xfId="0"/>
    <cellStyle name="Normal 5 2 5 5 8" xfId="0"/>
    <cellStyle name="Normal 5 2 5 5 9" xfId="0"/>
    <cellStyle name="Normal 5 2 5 6" xfId="0"/>
    <cellStyle name="Normal 5 2 5 6 2" xfId="0"/>
    <cellStyle name="Normal 5 2 5 6 2 2" xfId="0"/>
    <cellStyle name="Normal 5 2 5 6 2 2 2" xfId="0"/>
    <cellStyle name="Normal 5 2 5 6 2 2 3" xfId="0"/>
    <cellStyle name="Normal 5 2 5 6 2 2 4" xfId="0"/>
    <cellStyle name="Normal 5 2 5 6 2 3" xfId="0"/>
    <cellStyle name="Normal 5 2 5 6 2 3 2" xfId="0"/>
    <cellStyle name="Normal 5 2 5 6 2 3 3" xfId="0"/>
    <cellStyle name="Normal 5 2 5 6 2 4" xfId="0"/>
    <cellStyle name="Normal 5 2 5 6 2 5" xfId="0"/>
    <cellStyle name="Normal 5 2 5 6 2 6" xfId="0"/>
    <cellStyle name="Normal 5 2 5 6 3" xfId="0"/>
    <cellStyle name="Normal 5 2 5 6 3 2" xfId="0"/>
    <cellStyle name="Normal 5 2 5 6 3 3" xfId="0"/>
    <cellStyle name="Normal 5 2 5 6 3 4" xfId="0"/>
    <cellStyle name="Normal 5 2 5 6 4" xfId="0"/>
    <cellStyle name="Normal 5 2 5 6 4 2" xfId="0"/>
    <cellStyle name="Normal 5 2 5 6 4 3" xfId="0"/>
    <cellStyle name="Normal 5 2 5 6 4 4" xfId="0"/>
    <cellStyle name="Normal 5 2 5 6 5" xfId="0"/>
    <cellStyle name="Normal 5 2 5 6 5 2" xfId="0"/>
    <cellStyle name="Normal 5 2 5 6 5 3" xfId="0"/>
    <cellStyle name="Normal 5 2 5 6 6" xfId="0"/>
    <cellStyle name="Normal 5 2 5 6 7" xfId="0"/>
    <cellStyle name="Normal 5 2 5 6 8" xfId="0"/>
    <cellStyle name="Normal 5 2 5 7" xfId="0"/>
    <cellStyle name="Normal 5 2 5 7 2" xfId="0"/>
    <cellStyle name="Normal 5 2 5 7 2 2" xfId="0"/>
    <cellStyle name="Normal 5 2 5 7 2 3" xfId="0"/>
    <cellStyle name="Normal 5 2 5 7 2 4" xfId="0"/>
    <cellStyle name="Normal 5 2 5 7 3" xfId="0"/>
    <cellStyle name="Normal 5 2 5 7 3 2" xfId="0"/>
    <cellStyle name="Normal 5 2 5 7 3 3" xfId="0"/>
    <cellStyle name="Normal 5 2 5 7 4" xfId="0"/>
    <cellStyle name="Normal 5 2 5 7 5" xfId="0"/>
    <cellStyle name="Normal 5 2 5 7 6" xfId="0"/>
    <cellStyle name="Normal 5 2 5 8" xfId="0"/>
    <cellStyle name="Normal 5 2 5 8 2" xfId="0"/>
    <cellStyle name="Normal 5 2 5 8 3" xfId="0"/>
    <cellStyle name="Normal 5 2 5 8 4" xfId="0"/>
    <cellStyle name="Normal 5 2 5 9" xfId="0"/>
    <cellStyle name="Normal 5 2 5 9 2" xfId="0"/>
    <cellStyle name="Normal 5 2 5 9 3" xfId="0"/>
    <cellStyle name="Normal 5 2 5 9 4" xfId="0"/>
    <cellStyle name="Normal 5 2 6" xfId="0"/>
    <cellStyle name="Normal 5 2 6 10" xfId="0"/>
    <cellStyle name="Normal 5 2 6 11" xfId="0"/>
    <cellStyle name="Normal 5 2 6 2" xfId="0"/>
    <cellStyle name="Normal 5 2 6 2 10" xfId="0"/>
    <cellStyle name="Normal 5 2 6 2 2" xfId="0"/>
    <cellStyle name="Normal 5 2 6 2 2 2" xfId="0"/>
    <cellStyle name="Normal 5 2 6 2 2 2 2" xfId="0"/>
    <cellStyle name="Normal 5 2 6 2 2 2 2 2" xfId="0"/>
    <cellStyle name="Normal 5 2 6 2 2 2 2 3" xfId="0"/>
    <cellStyle name="Normal 5 2 6 2 2 2 2 4" xfId="0"/>
    <cellStyle name="Normal 5 2 6 2 2 2 3" xfId="0"/>
    <cellStyle name="Normal 5 2 6 2 2 2 3 2" xfId="0"/>
    <cellStyle name="Normal 5 2 6 2 2 2 3 3" xfId="0"/>
    <cellStyle name="Normal 5 2 6 2 2 2 4" xfId="0"/>
    <cellStyle name="Normal 5 2 6 2 2 2 5" xfId="0"/>
    <cellStyle name="Normal 5 2 6 2 2 2 6" xfId="0"/>
    <cellStyle name="Normal 5 2 6 2 2 3" xfId="0"/>
    <cellStyle name="Normal 5 2 6 2 2 3 2" xfId="0"/>
    <cellStyle name="Normal 5 2 6 2 2 3 3" xfId="0"/>
    <cellStyle name="Normal 5 2 6 2 2 3 4" xfId="0"/>
    <cellStyle name="Normal 5 2 6 2 2 4" xfId="0"/>
    <cellStyle name="Normal 5 2 6 2 2 4 2" xfId="0"/>
    <cellStyle name="Normal 5 2 6 2 2 4 3" xfId="0"/>
    <cellStyle name="Normal 5 2 6 2 2 4 4" xfId="0"/>
    <cellStyle name="Normal 5 2 6 2 2 5" xfId="0"/>
    <cellStyle name="Normal 5 2 6 2 2 5 2" xfId="0"/>
    <cellStyle name="Normal 5 2 6 2 2 5 3" xfId="0"/>
    <cellStyle name="Normal 5 2 6 2 2 5 4" xfId="0"/>
    <cellStyle name="Normal 5 2 6 2 2 6" xfId="0"/>
    <cellStyle name="Normal 5 2 6 2 2 6 2" xfId="0"/>
    <cellStyle name="Normal 5 2 6 2 2 6 3" xfId="0"/>
    <cellStyle name="Normal 5 2 6 2 2 7" xfId="0"/>
    <cellStyle name="Normal 5 2 6 2 2 8" xfId="0"/>
    <cellStyle name="Normal 5 2 6 2 2 9" xfId="0"/>
    <cellStyle name="Normal 5 2 6 2 3" xfId="0"/>
    <cellStyle name="Normal 5 2 6 2 3 2" xfId="0"/>
    <cellStyle name="Normal 5 2 6 2 3 2 2" xfId="0"/>
    <cellStyle name="Normal 5 2 6 2 3 2 3" xfId="0"/>
    <cellStyle name="Normal 5 2 6 2 3 2 4" xfId="0"/>
    <cellStyle name="Normal 5 2 6 2 3 3" xfId="0"/>
    <cellStyle name="Normal 5 2 6 2 3 3 2" xfId="0"/>
    <cellStyle name="Normal 5 2 6 2 3 3 3" xfId="0"/>
    <cellStyle name="Normal 5 2 6 2 3 4" xfId="0"/>
    <cellStyle name="Normal 5 2 6 2 3 5" xfId="0"/>
    <cellStyle name="Normal 5 2 6 2 3 6" xfId="0"/>
    <cellStyle name="Normal 5 2 6 2 4" xfId="0"/>
    <cellStyle name="Normal 5 2 6 2 4 2" xfId="0"/>
    <cellStyle name="Normal 5 2 6 2 4 3" xfId="0"/>
    <cellStyle name="Normal 5 2 6 2 4 4" xfId="0"/>
    <cellStyle name="Normal 5 2 6 2 5" xfId="0"/>
    <cellStyle name="Normal 5 2 6 2 5 2" xfId="0"/>
    <cellStyle name="Normal 5 2 6 2 5 3" xfId="0"/>
    <cellStyle name="Normal 5 2 6 2 5 4" xfId="0"/>
    <cellStyle name="Normal 5 2 6 2 6" xfId="0"/>
    <cellStyle name="Normal 5 2 6 2 6 2" xfId="0"/>
    <cellStyle name="Normal 5 2 6 2 6 3" xfId="0"/>
    <cellStyle name="Normal 5 2 6 2 6 4" xfId="0"/>
    <cellStyle name="Normal 5 2 6 2 7" xfId="0"/>
    <cellStyle name="Normal 5 2 6 2 7 2" xfId="0"/>
    <cellStyle name="Normal 5 2 6 2 7 3" xfId="0"/>
    <cellStyle name="Normal 5 2 6 2 8" xfId="0"/>
    <cellStyle name="Normal 5 2 6 2 9" xfId="0"/>
    <cellStyle name="Normal 5 2 6 3" xfId="0"/>
    <cellStyle name="Normal 5 2 6 3 2" xfId="0"/>
    <cellStyle name="Normal 5 2 6 3 2 2" xfId="0"/>
    <cellStyle name="Normal 5 2 6 3 2 2 2" xfId="0"/>
    <cellStyle name="Normal 5 2 6 3 2 2 3" xfId="0"/>
    <cellStyle name="Normal 5 2 6 3 2 2 4" xfId="0"/>
    <cellStyle name="Normal 5 2 6 3 2 3" xfId="0"/>
    <cellStyle name="Normal 5 2 6 3 2 3 2" xfId="0"/>
    <cellStyle name="Normal 5 2 6 3 2 3 3" xfId="0"/>
    <cellStyle name="Normal 5 2 6 3 2 4" xfId="0"/>
    <cellStyle name="Normal 5 2 6 3 2 5" xfId="0"/>
    <cellStyle name="Normal 5 2 6 3 2 6" xfId="0"/>
    <cellStyle name="Normal 5 2 6 3 3" xfId="0"/>
    <cellStyle name="Normal 5 2 6 3 3 2" xfId="0"/>
    <cellStyle name="Normal 5 2 6 3 3 3" xfId="0"/>
    <cellStyle name="Normal 5 2 6 3 3 4" xfId="0"/>
    <cellStyle name="Normal 5 2 6 3 4" xfId="0"/>
    <cellStyle name="Normal 5 2 6 3 4 2" xfId="0"/>
    <cellStyle name="Normal 5 2 6 3 4 3" xfId="0"/>
    <cellStyle name="Normal 5 2 6 3 4 4" xfId="0"/>
    <cellStyle name="Normal 5 2 6 3 5" xfId="0"/>
    <cellStyle name="Normal 5 2 6 3 5 2" xfId="0"/>
    <cellStyle name="Normal 5 2 6 3 5 3" xfId="0"/>
    <cellStyle name="Normal 5 2 6 3 5 4" xfId="0"/>
    <cellStyle name="Normal 5 2 6 3 6" xfId="0"/>
    <cellStyle name="Normal 5 2 6 3 6 2" xfId="0"/>
    <cellStyle name="Normal 5 2 6 3 6 3" xfId="0"/>
    <cellStyle name="Normal 5 2 6 3 7" xfId="0"/>
    <cellStyle name="Normal 5 2 6 3 8" xfId="0"/>
    <cellStyle name="Normal 5 2 6 3 9" xfId="0"/>
    <cellStyle name="Normal 5 2 6 4" xfId="0"/>
    <cellStyle name="Normal 5 2 6 4 2" xfId="0"/>
    <cellStyle name="Normal 5 2 6 4 2 2" xfId="0"/>
    <cellStyle name="Normal 5 2 6 4 2 3" xfId="0"/>
    <cellStyle name="Normal 5 2 6 4 2 4" xfId="0"/>
    <cellStyle name="Normal 5 2 6 4 3" xfId="0"/>
    <cellStyle name="Normal 5 2 6 4 3 2" xfId="0"/>
    <cellStyle name="Normal 5 2 6 4 3 3" xfId="0"/>
    <cellStyle name="Normal 5 2 6 4 4" xfId="0"/>
    <cellStyle name="Normal 5 2 6 4 5" xfId="0"/>
    <cellStyle name="Normal 5 2 6 4 6" xfId="0"/>
    <cellStyle name="Normal 5 2 6 5" xfId="0"/>
    <cellStyle name="Normal 5 2 6 5 2" xfId="0"/>
    <cellStyle name="Normal 5 2 6 5 3" xfId="0"/>
    <cellStyle name="Normal 5 2 6 5 4" xfId="0"/>
    <cellStyle name="Normal 5 2 6 6" xfId="0"/>
    <cellStyle name="Normal 5 2 6 6 2" xfId="0"/>
    <cellStyle name="Normal 5 2 6 6 3" xfId="0"/>
    <cellStyle name="Normal 5 2 6 6 4" xfId="0"/>
    <cellStyle name="Normal 5 2 6 7" xfId="0"/>
    <cellStyle name="Normal 5 2 6 7 2" xfId="0"/>
    <cellStyle name="Normal 5 2 6 7 3" xfId="0"/>
    <cellStyle name="Normal 5 2 6 7 4" xfId="0"/>
    <cellStyle name="Normal 5 2 6 8" xfId="0"/>
    <cellStyle name="Normal 5 2 6 8 2" xfId="0"/>
    <cellStyle name="Normal 5 2 6 8 3" xfId="0"/>
    <cellStyle name="Normal 5 2 6 9" xfId="0"/>
    <cellStyle name="Normal 5 2 7" xfId="0"/>
    <cellStyle name="Normal 5 2 7 10" xfId="0"/>
    <cellStyle name="Normal 5 2 7 11" xfId="0"/>
    <cellStyle name="Normal 5 2 7 2" xfId="0"/>
    <cellStyle name="Normal 5 2 7 2 10" xfId="0"/>
    <cellStyle name="Normal 5 2 7 2 2" xfId="0"/>
    <cellStyle name="Normal 5 2 7 2 2 2" xfId="0"/>
    <cellStyle name="Normal 5 2 7 2 2 2 2" xfId="0"/>
    <cellStyle name="Normal 5 2 7 2 2 2 2 2" xfId="0"/>
    <cellStyle name="Normal 5 2 7 2 2 2 2 3" xfId="0"/>
    <cellStyle name="Normal 5 2 7 2 2 2 2 4" xfId="0"/>
    <cellStyle name="Normal 5 2 7 2 2 2 3" xfId="0"/>
    <cellStyle name="Normal 5 2 7 2 2 2 3 2" xfId="0"/>
    <cellStyle name="Normal 5 2 7 2 2 2 3 3" xfId="0"/>
    <cellStyle name="Normal 5 2 7 2 2 2 4" xfId="0"/>
    <cellStyle name="Normal 5 2 7 2 2 2 5" xfId="0"/>
    <cellStyle name="Normal 5 2 7 2 2 2 6" xfId="0"/>
    <cellStyle name="Normal 5 2 7 2 2 3" xfId="0"/>
    <cellStyle name="Normal 5 2 7 2 2 3 2" xfId="0"/>
    <cellStyle name="Normal 5 2 7 2 2 3 3" xfId="0"/>
    <cellStyle name="Normal 5 2 7 2 2 3 4" xfId="0"/>
    <cellStyle name="Normal 5 2 7 2 2 4" xfId="0"/>
    <cellStyle name="Normal 5 2 7 2 2 4 2" xfId="0"/>
    <cellStyle name="Normal 5 2 7 2 2 4 3" xfId="0"/>
    <cellStyle name="Normal 5 2 7 2 2 4 4" xfId="0"/>
    <cellStyle name="Normal 5 2 7 2 2 5" xfId="0"/>
    <cellStyle name="Normal 5 2 7 2 2 5 2" xfId="0"/>
    <cellStyle name="Normal 5 2 7 2 2 5 3" xfId="0"/>
    <cellStyle name="Normal 5 2 7 2 2 5 4" xfId="0"/>
    <cellStyle name="Normal 5 2 7 2 2 6" xfId="0"/>
    <cellStyle name="Normal 5 2 7 2 2 6 2" xfId="0"/>
    <cellStyle name="Normal 5 2 7 2 2 6 3" xfId="0"/>
    <cellStyle name="Normal 5 2 7 2 2 7" xfId="0"/>
    <cellStyle name="Normal 5 2 7 2 2 8" xfId="0"/>
    <cellStyle name="Normal 5 2 7 2 2 9" xfId="0"/>
    <cellStyle name="Normal 5 2 7 2 3" xfId="0"/>
    <cellStyle name="Normal 5 2 7 2 3 2" xfId="0"/>
    <cellStyle name="Normal 5 2 7 2 3 2 2" xfId="0"/>
    <cellStyle name="Normal 5 2 7 2 3 2 3" xfId="0"/>
    <cellStyle name="Normal 5 2 7 2 3 2 4" xfId="0"/>
    <cellStyle name="Normal 5 2 7 2 3 3" xfId="0"/>
    <cellStyle name="Normal 5 2 7 2 3 3 2" xfId="0"/>
    <cellStyle name="Normal 5 2 7 2 3 3 3" xfId="0"/>
    <cellStyle name="Normal 5 2 7 2 3 4" xfId="0"/>
    <cellStyle name="Normal 5 2 7 2 3 5" xfId="0"/>
    <cellStyle name="Normal 5 2 7 2 3 6" xfId="0"/>
    <cellStyle name="Normal 5 2 7 2 4" xfId="0"/>
    <cellStyle name="Normal 5 2 7 2 4 2" xfId="0"/>
    <cellStyle name="Normal 5 2 7 2 4 3" xfId="0"/>
    <cellStyle name="Normal 5 2 7 2 4 4" xfId="0"/>
    <cellStyle name="Normal 5 2 7 2 5" xfId="0"/>
    <cellStyle name="Normal 5 2 7 2 5 2" xfId="0"/>
    <cellStyle name="Normal 5 2 7 2 5 3" xfId="0"/>
    <cellStyle name="Normal 5 2 7 2 5 4" xfId="0"/>
    <cellStyle name="Normal 5 2 7 2 6" xfId="0"/>
    <cellStyle name="Normal 5 2 7 2 6 2" xfId="0"/>
    <cellStyle name="Normal 5 2 7 2 6 3" xfId="0"/>
    <cellStyle name="Normal 5 2 7 2 6 4" xfId="0"/>
    <cellStyle name="Normal 5 2 7 2 7" xfId="0"/>
    <cellStyle name="Normal 5 2 7 2 7 2" xfId="0"/>
    <cellStyle name="Normal 5 2 7 2 7 3" xfId="0"/>
    <cellStyle name="Normal 5 2 7 2 8" xfId="0"/>
    <cellStyle name="Normal 5 2 7 2 9" xfId="0"/>
    <cellStyle name="Normal 5 2 7 3" xfId="0"/>
    <cellStyle name="Normal 5 2 7 3 2" xfId="0"/>
    <cellStyle name="Normal 5 2 7 3 2 2" xfId="0"/>
    <cellStyle name="Normal 5 2 7 3 2 2 2" xfId="0"/>
    <cellStyle name="Normal 5 2 7 3 2 2 3" xfId="0"/>
    <cellStyle name="Normal 5 2 7 3 2 2 4" xfId="0"/>
    <cellStyle name="Normal 5 2 7 3 2 3" xfId="0"/>
    <cellStyle name="Normal 5 2 7 3 2 3 2" xfId="0"/>
    <cellStyle name="Normal 5 2 7 3 2 3 3" xfId="0"/>
    <cellStyle name="Normal 5 2 7 3 2 4" xfId="0"/>
    <cellStyle name="Normal 5 2 7 3 2 5" xfId="0"/>
    <cellStyle name="Normal 5 2 7 3 2 6" xfId="0"/>
    <cellStyle name="Normal 5 2 7 3 3" xfId="0"/>
    <cellStyle name="Normal 5 2 7 3 3 2" xfId="0"/>
    <cellStyle name="Normal 5 2 7 3 3 3" xfId="0"/>
    <cellStyle name="Normal 5 2 7 3 3 4" xfId="0"/>
    <cellStyle name="Normal 5 2 7 3 4" xfId="0"/>
    <cellStyle name="Normal 5 2 7 3 4 2" xfId="0"/>
    <cellStyle name="Normal 5 2 7 3 4 3" xfId="0"/>
    <cellStyle name="Normal 5 2 7 3 4 4" xfId="0"/>
    <cellStyle name="Normal 5 2 7 3 5" xfId="0"/>
    <cellStyle name="Normal 5 2 7 3 5 2" xfId="0"/>
    <cellStyle name="Normal 5 2 7 3 5 3" xfId="0"/>
    <cellStyle name="Normal 5 2 7 3 5 4" xfId="0"/>
    <cellStyle name="Normal 5 2 7 3 6" xfId="0"/>
    <cellStyle name="Normal 5 2 7 3 6 2" xfId="0"/>
    <cellStyle name="Normal 5 2 7 3 6 3" xfId="0"/>
    <cellStyle name="Normal 5 2 7 3 7" xfId="0"/>
    <cellStyle name="Normal 5 2 7 3 8" xfId="0"/>
    <cellStyle name="Normal 5 2 7 3 9" xfId="0"/>
    <cellStyle name="Normal 5 2 7 4" xfId="0"/>
    <cellStyle name="Normal 5 2 7 4 2" xfId="0"/>
    <cellStyle name="Normal 5 2 7 4 2 2" xfId="0"/>
    <cellStyle name="Normal 5 2 7 4 2 3" xfId="0"/>
    <cellStyle name="Normal 5 2 7 4 2 4" xfId="0"/>
    <cellStyle name="Normal 5 2 7 4 3" xfId="0"/>
    <cellStyle name="Normal 5 2 7 4 3 2" xfId="0"/>
    <cellStyle name="Normal 5 2 7 4 3 3" xfId="0"/>
    <cellStyle name="Normal 5 2 7 4 4" xfId="0"/>
    <cellStyle name="Normal 5 2 7 4 5" xfId="0"/>
    <cellStyle name="Normal 5 2 7 4 6" xfId="0"/>
    <cellStyle name="Normal 5 2 7 5" xfId="0"/>
    <cellStyle name="Normal 5 2 7 5 2" xfId="0"/>
    <cellStyle name="Normal 5 2 7 5 3" xfId="0"/>
    <cellStyle name="Normal 5 2 7 5 4" xfId="0"/>
    <cellStyle name="Normal 5 2 7 6" xfId="0"/>
    <cellStyle name="Normal 5 2 7 6 2" xfId="0"/>
    <cellStyle name="Normal 5 2 7 6 3" xfId="0"/>
    <cellStyle name="Normal 5 2 7 6 4" xfId="0"/>
    <cellStyle name="Normal 5 2 7 7" xfId="0"/>
    <cellStyle name="Normal 5 2 7 7 2" xfId="0"/>
    <cellStyle name="Normal 5 2 7 7 3" xfId="0"/>
    <cellStyle name="Normal 5 2 7 7 4" xfId="0"/>
    <cellStyle name="Normal 5 2 7 8" xfId="0"/>
    <cellStyle name="Normal 5 2 7 8 2" xfId="0"/>
    <cellStyle name="Normal 5 2 7 8 3" xfId="0"/>
    <cellStyle name="Normal 5 2 7 9" xfId="0"/>
    <cellStyle name="Normal 5 2 8" xfId="0"/>
    <cellStyle name="Normal 5 2 8 10" xfId="0"/>
    <cellStyle name="Normal 5 2 8 11" xfId="0"/>
    <cellStyle name="Normal 5 2 8 2" xfId="0"/>
    <cellStyle name="Normal 5 2 8 2 10" xfId="0"/>
    <cellStyle name="Normal 5 2 8 2 2" xfId="0"/>
    <cellStyle name="Normal 5 2 8 2 2 2" xfId="0"/>
    <cellStyle name="Normal 5 2 8 2 2 2 2" xfId="0"/>
    <cellStyle name="Normal 5 2 8 2 2 2 2 2" xfId="0"/>
    <cellStyle name="Normal 5 2 8 2 2 2 2 3" xfId="0"/>
    <cellStyle name="Normal 5 2 8 2 2 2 2 4" xfId="0"/>
    <cellStyle name="Normal 5 2 8 2 2 2 3" xfId="0"/>
    <cellStyle name="Normal 5 2 8 2 2 2 3 2" xfId="0"/>
    <cellStyle name="Normal 5 2 8 2 2 2 3 3" xfId="0"/>
    <cellStyle name="Normal 5 2 8 2 2 2 4" xfId="0"/>
    <cellStyle name="Normal 5 2 8 2 2 2 5" xfId="0"/>
    <cellStyle name="Normal 5 2 8 2 2 2 6" xfId="0"/>
    <cellStyle name="Normal 5 2 8 2 2 3" xfId="0"/>
    <cellStyle name="Normal 5 2 8 2 2 3 2" xfId="0"/>
    <cellStyle name="Normal 5 2 8 2 2 3 3" xfId="0"/>
    <cellStyle name="Normal 5 2 8 2 2 3 4" xfId="0"/>
    <cellStyle name="Normal 5 2 8 2 2 4" xfId="0"/>
    <cellStyle name="Normal 5 2 8 2 2 4 2" xfId="0"/>
    <cellStyle name="Normal 5 2 8 2 2 4 3" xfId="0"/>
    <cellStyle name="Normal 5 2 8 2 2 4 4" xfId="0"/>
    <cellStyle name="Normal 5 2 8 2 2 5" xfId="0"/>
    <cellStyle name="Normal 5 2 8 2 2 5 2" xfId="0"/>
    <cellStyle name="Normal 5 2 8 2 2 5 3" xfId="0"/>
    <cellStyle name="Normal 5 2 8 2 2 5 4" xfId="0"/>
    <cellStyle name="Normal 5 2 8 2 2 6" xfId="0"/>
    <cellStyle name="Normal 5 2 8 2 2 6 2" xfId="0"/>
    <cellStyle name="Normal 5 2 8 2 2 6 3" xfId="0"/>
    <cellStyle name="Normal 5 2 8 2 2 7" xfId="0"/>
    <cellStyle name="Normal 5 2 8 2 2 8" xfId="0"/>
    <cellStyle name="Normal 5 2 8 2 2 9" xfId="0"/>
    <cellStyle name="Normal 5 2 8 2 3" xfId="0"/>
    <cellStyle name="Normal 5 2 8 2 3 2" xfId="0"/>
    <cellStyle name="Normal 5 2 8 2 3 2 2" xfId="0"/>
    <cellStyle name="Normal 5 2 8 2 3 2 3" xfId="0"/>
    <cellStyle name="Normal 5 2 8 2 3 2 4" xfId="0"/>
    <cellStyle name="Normal 5 2 8 2 3 3" xfId="0"/>
    <cellStyle name="Normal 5 2 8 2 3 3 2" xfId="0"/>
    <cellStyle name="Normal 5 2 8 2 3 3 3" xfId="0"/>
    <cellStyle name="Normal 5 2 8 2 3 4" xfId="0"/>
    <cellStyle name="Normal 5 2 8 2 3 5" xfId="0"/>
    <cellStyle name="Normal 5 2 8 2 3 6" xfId="0"/>
    <cellStyle name="Normal 5 2 8 2 4" xfId="0"/>
    <cellStyle name="Normal 5 2 8 2 4 2" xfId="0"/>
    <cellStyle name="Normal 5 2 8 2 4 3" xfId="0"/>
    <cellStyle name="Normal 5 2 8 2 4 4" xfId="0"/>
    <cellStyle name="Normal 5 2 8 2 5" xfId="0"/>
    <cellStyle name="Normal 5 2 8 2 5 2" xfId="0"/>
    <cellStyle name="Normal 5 2 8 2 5 3" xfId="0"/>
    <cellStyle name="Normal 5 2 8 2 5 4" xfId="0"/>
    <cellStyle name="Normal 5 2 8 2 6" xfId="0"/>
    <cellStyle name="Normal 5 2 8 2 6 2" xfId="0"/>
    <cellStyle name="Normal 5 2 8 2 6 3" xfId="0"/>
    <cellStyle name="Normal 5 2 8 2 6 4" xfId="0"/>
    <cellStyle name="Normal 5 2 8 2 7" xfId="0"/>
    <cellStyle name="Normal 5 2 8 2 7 2" xfId="0"/>
    <cellStyle name="Normal 5 2 8 2 7 3" xfId="0"/>
    <cellStyle name="Normal 5 2 8 2 8" xfId="0"/>
    <cellStyle name="Normal 5 2 8 2 9" xfId="0"/>
    <cellStyle name="Normal 5 2 8 3" xfId="0"/>
    <cellStyle name="Normal 5 2 8 3 2" xfId="0"/>
    <cellStyle name="Normal 5 2 8 3 2 2" xfId="0"/>
    <cellStyle name="Normal 5 2 8 3 2 2 2" xfId="0"/>
    <cellStyle name="Normal 5 2 8 3 2 2 3" xfId="0"/>
    <cellStyle name="Normal 5 2 8 3 2 2 4" xfId="0"/>
    <cellStyle name="Normal 5 2 8 3 2 3" xfId="0"/>
    <cellStyle name="Normal 5 2 8 3 2 3 2" xfId="0"/>
    <cellStyle name="Normal 5 2 8 3 2 3 3" xfId="0"/>
    <cellStyle name="Normal 5 2 8 3 2 4" xfId="0"/>
    <cellStyle name="Normal 5 2 8 3 2 5" xfId="0"/>
    <cellStyle name="Normal 5 2 8 3 2 6" xfId="0"/>
    <cellStyle name="Normal 5 2 8 3 3" xfId="0"/>
    <cellStyle name="Normal 5 2 8 3 3 2" xfId="0"/>
    <cellStyle name="Normal 5 2 8 3 3 3" xfId="0"/>
    <cellStyle name="Normal 5 2 8 3 3 4" xfId="0"/>
    <cellStyle name="Normal 5 2 8 3 4" xfId="0"/>
    <cellStyle name="Normal 5 2 8 3 4 2" xfId="0"/>
    <cellStyle name="Normal 5 2 8 3 4 3" xfId="0"/>
    <cellStyle name="Normal 5 2 8 3 4 4" xfId="0"/>
    <cellStyle name="Normal 5 2 8 3 5" xfId="0"/>
    <cellStyle name="Normal 5 2 8 3 5 2" xfId="0"/>
    <cellStyle name="Normal 5 2 8 3 5 3" xfId="0"/>
    <cellStyle name="Normal 5 2 8 3 5 4" xfId="0"/>
    <cellStyle name="Normal 5 2 8 3 6" xfId="0"/>
    <cellStyle name="Normal 5 2 8 3 6 2" xfId="0"/>
    <cellStyle name="Normal 5 2 8 3 6 3" xfId="0"/>
    <cellStyle name="Normal 5 2 8 3 7" xfId="0"/>
    <cellStyle name="Normal 5 2 8 3 8" xfId="0"/>
    <cellStyle name="Normal 5 2 8 3 9" xfId="0"/>
    <cellStyle name="Normal 5 2 8 4" xfId="0"/>
    <cellStyle name="Normal 5 2 8 4 2" xfId="0"/>
    <cellStyle name="Normal 5 2 8 4 2 2" xfId="0"/>
    <cellStyle name="Normal 5 2 8 4 2 3" xfId="0"/>
    <cellStyle name="Normal 5 2 8 4 2 4" xfId="0"/>
    <cellStyle name="Normal 5 2 8 4 3" xfId="0"/>
    <cellStyle name="Normal 5 2 8 4 3 2" xfId="0"/>
    <cellStyle name="Normal 5 2 8 4 3 3" xfId="0"/>
    <cellStyle name="Normal 5 2 8 4 4" xfId="0"/>
    <cellStyle name="Normal 5 2 8 4 5" xfId="0"/>
    <cellStyle name="Normal 5 2 8 4 6" xfId="0"/>
    <cellStyle name="Normal 5 2 8 5" xfId="0"/>
    <cellStyle name="Normal 5 2 8 5 2" xfId="0"/>
    <cellStyle name="Normal 5 2 8 5 3" xfId="0"/>
    <cellStyle name="Normal 5 2 8 5 4" xfId="0"/>
    <cellStyle name="Normal 5 2 8 6" xfId="0"/>
    <cellStyle name="Normal 5 2 8 6 2" xfId="0"/>
    <cellStyle name="Normal 5 2 8 6 3" xfId="0"/>
    <cellStyle name="Normal 5 2 8 6 4" xfId="0"/>
    <cellStyle name="Normal 5 2 8 7" xfId="0"/>
    <cellStyle name="Normal 5 2 8 7 2" xfId="0"/>
    <cellStyle name="Normal 5 2 8 7 3" xfId="0"/>
    <cellStyle name="Normal 5 2 8 7 4" xfId="0"/>
    <cellStyle name="Normal 5 2 8 8" xfId="0"/>
    <cellStyle name="Normal 5 2 8 8 2" xfId="0"/>
    <cellStyle name="Normal 5 2 8 8 3" xfId="0"/>
    <cellStyle name="Normal 5 2 8 9" xfId="0"/>
    <cellStyle name="Normal 5 2 9" xfId="0"/>
    <cellStyle name="Normal 5 2 9 10" xfId="0"/>
    <cellStyle name="Normal 5 2 9 2" xfId="0"/>
    <cellStyle name="Normal 5 2 9 2 2" xfId="0"/>
    <cellStyle name="Normal 5 2 9 2 2 2" xfId="0"/>
    <cellStyle name="Normal 5 2 9 2 2 2 2" xfId="0"/>
    <cellStyle name="Normal 5 2 9 2 2 2 3" xfId="0"/>
    <cellStyle name="Normal 5 2 9 2 2 2 4" xfId="0"/>
    <cellStyle name="Normal 5 2 9 2 2 3" xfId="0"/>
    <cellStyle name="Normal 5 2 9 2 2 3 2" xfId="0"/>
    <cellStyle name="Normal 5 2 9 2 2 3 3" xfId="0"/>
    <cellStyle name="Normal 5 2 9 2 2 4" xfId="0"/>
    <cellStyle name="Normal 5 2 9 2 2 5" xfId="0"/>
    <cellStyle name="Normal 5 2 9 2 2 6" xfId="0"/>
    <cellStyle name="Normal 5 2 9 2 3" xfId="0"/>
    <cellStyle name="Normal 5 2 9 2 3 2" xfId="0"/>
    <cellStyle name="Normal 5 2 9 2 3 3" xfId="0"/>
    <cellStyle name="Normal 5 2 9 2 3 4" xfId="0"/>
    <cellStyle name="Normal 5 2 9 2 4" xfId="0"/>
    <cellStyle name="Normal 5 2 9 2 4 2" xfId="0"/>
    <cellStyle name="Normal 5 2 9 2 4 3" xfId="0"/>
    <cellStyle name="Normal 5 2 9 2 4 4" xfId="0"/>
    <cellStyle name="Normal 5 2 9 2 5" xfId="0"/>
    <cellStyle name="Normal 5 2 9 2 5 2" xfId="0"/>
    <cellStyle name="Normal 5 2 9 2 5 3" xfId="0"/>
    <cellStyle name="Normal 5 2 9 2 5 4" xfId="0"/>
    <cellStyle name="Normal 5 2 9 2 6" xfId="0"/>
    <cellStyle name="Normal 5 2 9 2 6 2" xfId="0"/>
    <cellStyle name="Normal 5 2 9 2 6 3" xfId="0"/>
    <cellStyle name="Normal 5 2 9 2 7" xfId="0"/>
    <cellStyle name="Normal 5 2 9 2 8" xfId="0"/>
    <cellStyle name="Normal 5 2 9 2 9" xfId="0"/>
    <cellStyle name="Normal 5 2 9 3" xfId="0"/>
    <cellStyle name="Normal 5 2 9 3 2" xfId="0"/>
    <cellStyle name="Normal 5 2 9 3 2 2" xfId="0"/>
    <cellStyle name="Normal 5 2 9 3 2 3" xfId="0"/>
    <cellStyle name="Normal 5 2 9 3 2 4" xfId="0"/>
    <cellStyle name="Normal 5 2 9 3 3" xfId="0"/>
    <cellStyle name="Normal 5 2 9 3 3 2" xfId="0"/>
    <cellStyle name="Normal 5 2 9 3 3 3" xfId="0"/>
    <cellStyle name="Normal 5 2 9 3 4" xfId="0"/>
    <cellStyle name="Normal 5 2 9 3 5" xfId="0"/>
    <cellStyle name="Normal 5 2 9 3 6" xfId="0"/>
    <cellStyle name="Normal 5 2 9 4" xfId="0"/>
    <cellStyle name="Normal 5 2 9 4 2" xfId="0"/>
    <cellStyle name="Normal 5 2 9 4 3" xfId="0"/>
    <cellStyle name="Normal 5 2 9 4 4" xfId="0"/>
    <cellStyle name="Normal 5 2 9 5" xfId="0"/>
    <cellStyle name="Normal 5 2 9 5 2" xfId="0"/>
    <cellStyle name="Normal 5 2 9 5 3" xfId="0"/>
    <cellStyle name="Normal 5 2 9 5 4" xfId="0"/>
    <cellStyle name="Normal 5 2 9 6" xfId="0"/>
    <cellStyle name="Normal 5 2 9 6 2" xfId="0"/>
    <cellStyle name="Normal 5 2 9 6 3" xfId="0"/>
    <cellStyle name="Normal 5 2 9 6 4" xfId="0"/>
    <cellStyle name="Normal 5 2 9 7" xfId="0"/>
    <cellStyle name="Normal 5 2 9 7 2" xfId="0"/>
    <cellStyle name="Normal 5 2 9 7 3" xfId="0"/>
    <cellStyle name="Normal 5 2 9 8" xfId="0"/>
    <cellStyle name="Normal 5 2 9 9" xfId="0"/>
    <cellStyle name="Normal 5 20" xfId="0"/>
    <cellStyle name="Normal 5 20 2" xfId="0"/>
    <cellStyle name="Normal 5 20 3" xfId="0"/>
    <cellStyle name="Normal 5 21" xfId="0"/>
    <cellStyle name="Normal 5 22" xfId="0"/>
    <cellStyle name="Normal 5 23" xfId="0"/>
    <cellStyle name="Normal 5 3" xfId="0"/>
    <cellStyle name="Normal 5 3 10" xfId="0"/>
    <cellStyle name="Normal 5 3 10 2" xfId="0"/>
    <cellStyle name="Normal 5 3 10 2 2" xfId="0"/>
    <cellStyle name="Normal 5 3 10 2 2 2" xfId="0"/>
    <cellStyle name="Normal 5 3 10 2 2 3" xfId="0"/>
    <cellStyle name="Normal 5 3 10 2 2 4" xfId="0"/>
    <cellStyle name="Normal 5 3 10 2 3" xfId="0"/>
    <cellStyle name="Normal 5 3 10 2 3 2" xfId="0"/>
    <cellStyle name="Normal 5 3 10 2 3 3" xfId="0"/>
    <cellStyle name="Normal 5 3 10 2 4" xfId="0"/>
    <cellStyle name="Normal 5 3 10 2 5" xfId="0"/>
    <cellStyle name="Normal 5 3 10 2 6" xfId="0"/>
    <cellStyle name="Normal 5 3 10 3" xfId="0"/>
    <cellStyle name="Normal 5 3 10 3 2" xfId="0"/>
    <cellStyle name="Normal 5 3 10 3 3" xfId="0"/>
    <cellStyle name="Normal 5 3 10 3 4" xfId="0"/>
    <cellStyle name="Normal 5 3 10 4" xfId="0"/>
    <cellStyle name="Normal 5 3 10 4 2" xfId="0"/>
    <cellStyle name="Normal 5 3 10 4 3" xfId="0"/>
    <cellStyle name="Normal 5 3 10 4 4" xfId="0"/>
    <cellStyle name="Normal 5 3 10 5" xfId="0"/>
    <cellStyle name="Normal 5 3 10 5 2" xfId="0"/>
    <cellStyle name="Normal 5 3 10 5 3" xfId="0"/>
    <cellStyle name="Normal 5 3 10 5 4" xfId="0"/>
    <cellStyle name="Normal 5 3 10 6" xfId="0"/>
    <cellStyle name="Normal 5 3 10 6 2" xfId="0"/>
    <cellStyle name="Normal 5 3 10 6 3" xfId="0"/>
    <cellStyle name="Normal 5 3 10 7" xfId="0"/>
    <cellStyle name="Normal 5 3 10 8" xfId="0"/>
    <cellStyle name="Normal 5 3 10 9" xfId="0"/>
    <cellStyle name="Normal 5 3 11" xfId="0"/>
    <cellStyle name="Normal 5 3 11 2" xfId="0"/>
    <cellStyle name="Normal 5 3 11 2 2" xfId="0"/>
    <cellStyle name="Normal 5 3 11 2 2 2" xfId="0"/>
    <cellStyle name="Normal 5 3 11 2 2 3" xfId="0"/>
    <cellStyle name="Normal 5 3 11 2 2 4" xfId="0"/>
    <cellStyle name="Normal 5 3 11 2 3" xfId="0"/>
    <cellStyle name="Normal 5 3 11 2 3 2" xfId="0"/>
    <cellStyle name="Normal 5 3 11 2 3 3" xfId="0"/>
    <cellStyle name="Normal 5 3 11 2 4" xfId="0"/>
    <cellStyle name="Normal 5 3 11 2 5" xfId="0"/>
    <cellStyle name="Normal 5 3 11 2 6" xfId="0"/>
    <cellStyle name="Normal 5 3 11 3" xfId="0"/>
    <cellStyle name="Normal 5 3 11 3 2" xfId="0"/>
    <cellStyle name="Normal 5 3 11 3 3" xfId="0"/>
    <cellStyle name="Normal 5 3 11 3 4" xfId="0"/>
    <cellStyle name="Normal 5 3 11 4" xfId="0"/>
    <cellStyle name="Normal 5 3 11 4 2" xfId="0"/>
    <cellStyle name="Normal 5 3 11 4 3" xfId="0"/>
    <cellStyle name="Normal 5 3 11 4 4" xfId="0"/>
    <cellStyle name="Normal 5 3 11 5" xfId="0"/>
    <cellStyle name="Normal 5 3 11 5 2" xfId="0"/>
    <cellStyle name="Normal 5 3 11 5 3" xfId="0"/>
    <cellStyle name="Normal 5 3 11 6" xfId="0"/>
    <cellStyle name="Normal 5 3 11 7" xfId="0"/>
    <cellStyle name="Normal 5 3 11 8" xfId="0"/>
    <cellStyle name="Normal 5 3 12" xfId="0"/>
    <cellStyle name="Normal 5 3 12 2" xfId="0"/>
    <cellStyle name="Normal 5 3 12 2 2" xfId="0"/>
    <cellStyle name="Normal 5 3 12 2 3" xfId="0"/>
    <cellStyle name="Normal 5 3 12 2 4" xfId="0"/>
    <cellStyle name="Normal 5 3 12 3" xfId="0"/>
    <cellStyle name="Normal 5 3 12 3 2" xfId="0"/>
    <cellStyle name="Normal 5 3 12 3 3" xfId="0"/>
    <cellStyle name="Normal 5 3 12 3 4" xfId="0"/>
    <cellStyle name="Normal 5 3 12 4" xfId="0"/>
    <cellStyle name="Normal 5 3 12 4 2" xfId="0"/>
    <cellStyle name="Normal 5 3 12 4 3" xfId="0"/>
    <cellStyle name="Normal 5 3 12 5" xfId="0"/>
    <cellStyle name="Normal 5 3 12 6" xfId="0"/>
    <cellStyle name="Normal 5 3 12 7" xfId="0"/>
    <cellStyle name="Normal 5 3 13" xfId="0"/>
    <cellStyle name="Normal 5 3 13 2" xfId="0"/>
    <cellStyle name="Normal 5 3 13 3" xfId="0"/>
    <cellStyle name="Normal 5 3 13 4" xfId="0"/>
    <cellStyle name="Normal 5 3 14" xfId="0"/>
    <cellStyle name="Normal 5 3 14 2" xfId="0"/>
    <cellStyle name="Normal 5 3 14 3" xfId="0"/>
    <cellStyle name="Normal 5 3 14 4" xfId="0"/>
    <cellStyle name="Normal 5 3 15" xfId="0"/>
    <cellStyle name="Normal 5 3 15 2" xfId="0"/>
    <cellStyle name="Normal 5 3 15 3" xfId="0"/>
    <cellStyle name="Normal 5 3 15 4" xfId="0"/>
    <cellStyle name="Normal 5 3 16" xfId="0"/>
    <cellStyle name="Normal 5 3 16 2" xfId="0"/>
    <cellStyle name="Normal 5 3 16 3" xfId="0"/>
    <cellStyle name="Normal 5 3 17" xfId="0"/>
    <cellStyle name="Normal 5 3 18" xfId="0"/>
    <cellStyle name="Normal 5 3 19" xfId="0"/>
    <cellStyle name="Normal 5 3 2" xfId="0"/>
    <cellStyle name="Normal 5 3 2 10" xfId="0"/>
    <cellStyle name="Normal 5 3 2 10 2" xfId="0"/>
    <cellStyle name="Normal 5 3 2 10 3" xfId="0"/>
    <cellStyle name="Normal 5 3 2 10 4" xfId="0"/>
    <cellStyle name="Normal 5 3 2 11" xfId="0"/>
    <cellStyle name="Normal 5 3 2 11 2" xfId="0"/>
    <cellStyle name="Normal 5 3 2 11 3" xfId="0"/>
    <cellStyle name="Normal 5 3 2 12" xfId="0"/>
    <cellStyle name="Normal 5 3 2 13" xfId="0"/>
    <cellStyle name="Normal 5 3 2 14" xfId="0"/>
    <cellStyle name="Normal 5 3 2 2" xfId="0"/>
    <cellStyle name="Normal 5 3 2 2 10" xfId="0"/>
    <cellStyle name="Normal 5 3 2 2 11" xfId="0"/>
    <cellStyle name="Normal 5 3 2 2 2" xfId="0"/>
    <cellStyle name="Normal 5 3 2 2 2 10" xfId="0"/>
    <cellStyle name="Normal 5 3 2 2 2 2" xfId="0"/>
    <cellStyle name="Normal 5 3 2 2 2 2 2" xfId="0"/>
    <cellStyle name="Normal 5 3 2 2 2 2 2 2" xfId="0"/>
    <cellStyle name="Normal 5 3 2 2 2 2 2 2 2" xfId="0"/>
    <cellStyle name="Normal 5 3 2 2 2 2 2 2 3" xfId="0"/>
    <cellStyle name="Normal 5 3 2 2 2 2 2 2 4" xfId="0"/>
    <cellStyle name="Normal 5 3 2 2 2 2 2 3" xfId="0"/>
    <cellStyle name="Normal 5 3 2 2 2 2 2 3 2" xfId="0"/>
    <cellStyle name="Normal 5 3 2 2 2 2 2 3 3" xfId="0"/>
    <cellStyle name="Normal 5 3 2 2 2 2 2 4" xfId="0"/>
    <cellStyle name="Normal 5 3 2 2 2 2 2 5" xfId="0"/>
    <cellStyle name="Normal 5 3 2 2 2 2 2 6" xfId="0"/>
    <cellStyle name="Normal 5 3 2 2 2 2 3" xfId="0"/>
    <cellStyle name="Normal 5 3 2 2 2 2 3 2" xfId="0"/>
    <cellStyle name="Normal 5 3 2 2 2 2 3 3" xfId="0"/>
    <cellStyle name="Normal 5 3 2 2 2 2 3 4" xfId="0"/>
    <cellStyle name="Normal 5 3 2 2 2 2 4" xfId="0"/>
    <cellStyle name="Normal 5 3 2 2 2 2 4 2" xfId="0"/>
    <cellStyle name="Normal 5 3 2 2 2 2 4 3" xfId="0"/>
    <cellStyle name="Normal 5 3 2 2 2 2 4 4" xfId="0"/>
    <cellStyle name="Normal 5 3 2 2 2 2 5" xfId="0"/>
    <cellStyle name="Normal 5 3 2 2 2 2 5 2" xfId="0"/>
    <cellStyle name="Normal 5 3 2 2 2 2 5 3" xfId="0"/>
    <cellStyle name="Normal 5 3 2 2 2 2 5 4" xfId="0"/>
    <cellStyle name="Normal 5 3 2 2 2 2 6" xfId="0"/>
    <cellStyle name="Normal 5 3 2 2 2 2 6 2" xfId="0"/>
    <cellStyle name="Normal 5 3 2 2 2 2 6 3" xfId="0"/>
    <cellStyle name="Normal 5 3 2 2 2 2 7" xfId="0"/>
    <cellStyle name="Normal 5 3 2 2 2 2 8" xfId="0"/>
    <cellStyle name="Normal 5 3 2 2 2 2 9" xfId="0"/>
    <cellStyle name="Normal 5 3 2 2 2 3" xfId="0"/>
    <cellStyle name="Normal 5 3 2 2 2 3 2" xfId="0"/>
    <cellStyle name="Normal 5 3 2 2 2 3 2 2" xfId="0"/>
    <cellStyle name="Normal 5 3 2 2 2 3 2 3" xfId="0"/>
    <cellStyle name="Normal 5 3 2 2 2 3 2 4" xfId="0"/>
    <cellStyle name="Normal 5 3 2 2 2 3 3" xfId="0"/>
    <cellStyle name="Normal 5 3 2 2 2 3 3 2" xfId="0"/>
    <cellStyle name="Normal 5 3 2 2 2 3 3 3" xfId="0"/>
    <cellStyle name="Normal 5 3 2 2 2 3 4" xfId="0"/>
    <cellStyle name="Normal 5 3 2 2 2 3 5" xfId="0"/>
    <cellStyle name="Normal 5 3 2 2 2 3 6" xfId="0"/>
    <cellStyle name="Normal 5 3 2 2 2 4" xfId="0"/>
    <cellStyle name="Normal 5 3 2 2 2 4 2" xfId="0"/>
    <cellStyle name="Normal 5 3 2 2 2 4 3" xfId="0"/>
    <cellStyle name="Normal 5 3 2 2 2 4 4" xfId="0"/>
    <cellStyle name="Normal 5 3 2 2 2 5" xfId="0"/>
    <cellStyle name="Normal 5 3 2 2 2 5 2" xfId="0"/>
    <cellStyle name="Normal 5 3 2 2 2 5 3" xfId="0"/>
    <cellStyle name="Normal 5 3 2 2 2 5 4" xfId="0"/>
    <cellStyle name="Normal 5 3 2 2 2 6" xfId="0"/>
    <cellStyle name="Normal 5 3 2 2 2 6 2" xfId="0"/>
    <cellStyle name="Normal 5 3 2 2 2 6 3" xfId="0"/>
    <cellStyle name="Normal 5 3 2 2 2 6 4" xfId="0"/>
    <cellStyle name="Normal 5 3 2 2 2 7" xfId="0"/>
    <cellStyle name="Normal 5 3 2 2 2 7 2" xfId="0"/>
    <cellStyle name="Normal 5 3 2 2 2 7 3" xfId="0"/>
    <cellStyle name="Normal 5 3 2 2 2 8" xfId="0"/>
    <cellStyle name="Normal 5 3 2 2 2 9" xfId="0"/>
    <cellStyle name="Normal 5 3 2 2 3" xfId="0"/>
    <cellStyle name="Normal 5 3 2 2 3 2" xfId="0"/>
    <cellStyle name="Normal 5 3 2 2 3 2 2" xfId="0"/>
    <cellStyle name="Normal 5 3 2 2 3 2 2 2" xfId="0"/>
    <cellStyle name="Normal 5 3 2 2 3 2 2 3" xfId="0"/>
    <cellStyle name="Normal 5 3 2 2 3 2 2 4" xfId="0"/>
    <cellStyle name="Normal 5 3 2 2 3 2 3" xfId="0"/>
    <cellStyle name="Normal 5 3 2 2 3 2 3 2" xfId="0"/>
    <cellStyle name="Normal 5 3 2 2 3 2 3 3" xfId="0"/>
    <cellStyle name="Normal 5 3 2 2 3 2 4" xfId="0"/>
    <cellStyle name="Normal 5 3 2 2 3 2 5" xfId="0"/>
    <cellStyle name="Normal 5 3 2 2 3 2 6" xfId="0"/>
    <cellStyle name="Normal 5 3 2 2 3 3" xfId="0"/>
    <cellStyle name="Normal 5 3 2 2 3 3 2" xfId="0"/>
    <cellStyle name="Normal 5 3 2 2 3 3 3" xfId="0"/>
    <cellStyle name="Normal 5 3 2 2 3 3 4" xfId="0"/>
    <cellStyle name="Normal 5 3 2 2 3 4" xfId="0"/>
    <cellStyle name="Normal 5 3 2 2 3 4 2" xfId="0"/>
    <cellStyle name="Normal 5 3 2 2 3 4 3" xfId="0"/>
    <cellStyle name="Normal 5 3 2 2 3 4 4" xfId="0"/>
    <cellStyle name="Normal 5 3 2 2 3 5" xfId="0"/>
    <cellStyle name="Normal 5 3 2 2 3 5 2" xfId="0"/>
    <cellStyle name="Normal 5 3 2 2 3 5 3" xfId="0"/>
    <cellStyle name="Normal 5 3 2 2 3 5 4" xfId="0"/>
    <cellStyle name="Normal 5 3 2 2 3 6" xfId="0"/>
    <cellStyle name="Normal 5 3 2 2 3 6 2" xfId="0"/>
    <cellStyle name="Normal 5 3 2 2 3 6 3" xfId="0"/>
    <cellStyle name="Normal 5 3 2 2 3 7" xfId="0"/>
    <cellStyle name="Normal 5 3 2 2 3 8" xfId="0"/>
    <cellStyle name="Normal 5 3 2 2 3 9" xfId="0"/>
    <cellStyle name="Normal 5 3 2 2 4" xfId="0"/>
    <cellStyle name="Normal 5 3 2 2 4 2" xfId="0"/>
    <cellStyle name="Normal 5 3 2 2 4 2 2" xfId="0"/>
    <cellStyle name="Normal 5 3 2 2 4 2 3" xfId="0"/>
    <cellStyle name="Normal 5 3 2 2 4 2 4" xfId="0"/>
    <cellStyle name="Normal 5 3 2 2 4 3" xfId="0"/>
    <cellStyle name="Normal 5 3 2 2 4 3 2" xfId="0"/>
    <cellStyle name="Normal 5 3 2 2 4 3 3" xfId="0"/>
    <cellStyle name="Normal 5 3 2 2 4 4" xfId="0"/>
    <cellStyle name="Normal 5 3 2 2 4 5" xfId="0"/>
    <cellStyle name="Normal 5 3 2 2 4 6" xfId="0"/>
    <cellStyle name="Normal 5 3 2 2 5" xfId="0"/>
    <cellStyle name="Normal 5 3 2 2 5 2" xfId="0"/>
    <cellStyle name="Normal 5 3 2 2 5 3" xfId="0"/>
    <cellStyle name="Normal 5 3 2 2 5 4" xfId="0"/>
    <cellStyle name="Normal 5 3 2 2 6" xfId="0"/>
    <cellStyle name="Normal 5 3 2 2 6 2" xfId="0"/>
    <cellStyle name="Normal 5 3 2 2 6 3" xfId="0"/>
    <cellStyle name="Normal 5 3 2 2 6 4" xfId="0"/>
    <cellStyle name="Normal 5 3 2 2 7" xfId="0"/>
    <cellStyle name="Normal 5 3 2 2 7 2" xfId="0"/>
    <cellStyle name="Normal 5 3 2 2 7 3" xfId="0"/>
    <cellStyle name="Normal 5 3 2 2 7 4" xfId="0"/>
    <cellStyle name="Normal 5 3 2 2 8" xfId="0"/>
    <cellStyle name="Normal 5 3 2 2 8 2" xfId="0"/>
    <cellStyle name="Normal 5 3 2 2 8 3" xfId="0"/>
    <cellStyle name="Normal 5 3 2 2 9" xfId="0"/>
    <cellStyle name="Normal 5 3 2 3" xfId="0"/>
    <cellStyle name="Normal 5 3 2 3 10" xfId="0"/>
    <cellStyle name="Normal 5 3 2 3 2" xfId="0"/>
    <cellStyle name="Normal 5 3 2 3 2 2" xfId="0"/>
    <cellStyle name="Normal 5 3 2 3 2 2 2" xfId="0"/>
    <cellStyle name="Normal 5 3 2 3 2 2 2 2" xfId="0"/>
    <cellStyle name="Normal 5 3 2 3 2 2 2 3" xfId="0"/>
    <cellStyle name="Normal 5 3 2 3 2 2 2 4" xfId="0"/>
    <cellStyle name="Normal 5 3 2 3 2 2 3" xfId="0"/>
    <cellStyle name="Normal 5 3 2 3 2 2 3 2" xfId="0"/>
    <cellStyle name="Normal 5 3 2 3 2 2 3 3" xfId="0"/>
    <cellStyle name="Normal 5 3 2 3 2 2 4" xfId="0"/>
    <cellStyle name="Normal 5 3 2 3 2 2 5" xfId="0"/>
    <cellStyle name="Normal 5 3 2 3 2 2 6" xfId="0"/>
    <cellStyle name="Normal 5 3 2 3 2 3" xfId="0"/>
    <cellStyle name="Normal 5 3 2 3 2 3 2" xfId="0"/>
    <cellStyle name="Normal 5 3 2 3 2 3 3" xfId="0"/>
    <cellStyle name="Normal 5 3 2 3 2 3 4" xfId="0"/>
    <cellStyle name="Normal 5 3 2 3 2 4" xfId="0"/>
    <cellStyle name="Normal 5 3 2 3 2 4 2" xfId="0"/>
    <cellStyle name="Normal 5 3 2 3 2 4 3" xfId="0"/>
    <cellStyle name="Normal 5 3 2 3 2 4 4" xfId="0"/>
    <cellStyle name="Normal 5 3 2 3 2 5" xfId="0"/>
    <cellStyle name="Normal 5 3 2 3 2 5 2" xfId="0"/>
    <cellStyle name="Normal 5 3 2 3 2 5 3" xfId="0"/>
    <cellStyle name="Normal 5 3 2 3 2 5 4" xfId="0"/>
    <cellStyle name="Normal 5 3 2 3 2 6" xfId="0"/>
    <cellStyle name="Normal 5 3 2 3 2 6 2" xfId="0"/>
    <cellStyle name="Normal 5 3 2 3 2 6 3" xfId="0"/>
    <cellStyle name="Normal 5 3 2 3 2 7" xfId="0"/>
    <cellStyle name="Normal 5 3 2 3 2 8" xfId="0"/>
    <cellStyle name="Normal 5 3 2 3 2 9" xfId="0"/>
    <cellStyle name="Normal 5 3 2 3 3" xfId="0"/>
    <cellStyle name="Normal 5 3 2 3 3 2" xfId="0"/>
    <cellStyle name="Normal 5 3 2 3 3 2 2" xfId="0"/>
    <cellStyle name="Normal 5 3 2 3 3 2 3" xfId="0"/>
    <cellStyle name="Normal 5 3 2 3 3 2 4" xfId="0"/>
    <cellStyle name="Normal 5 3 2 3 3 3" xfId="0"/>
    <cellStyle name="Normal 5 3 2 3 3 3 2" xfId="0"/>
    <cellStyle name="Normal 5 3 2 3 3 3 3" xfId="0"/>
    <cellStyle name="Normal 5 3 2 3 3 4" xfId="0"/>
    <cellStyle name="Normal 5 3 2 3 3 5" xfId="0"/>
    <cellStyle name="Normal 5 3 2 3 3 6" xfId="0"/>
    <cellStyle name="Normal 5 3 2 3 4" xfId="0"/>
    <cellStyle name="Normal 5 3 2 3 4 2" xfId="0"/>
    <cellStyle name="Normal 5 3 2 3 4 3" xfId="0"/>
    <cellStyle name="Normal 5 3 2 3 4 4" xfId="0"/>
    <cellStyle name="Normal 5 3 2 3 5" xfId="0"/>
    <cellStyle name="Normal 5 3 2 3 5 2" xfId="0"/>
    <cellStyle name="Normal 5 3 2 3 5 3" xfId="0"/>
    <cellStyle name="Normal 5 3 2 3 5 4" xfId="0"/>
    <cellStyle name="Normal 5 3 2 3 6" xfId="0"/>
    <cellStyle name="Normal 5 3 2 3 6 2" xfId="0"/>
    <cellStyle name="Normal 5 3 2 3 6 3" xfId="0"/>
    <cellStyle name="Normal 5 3 2 3 6 4" xfId="0"/>
    <cellStyle name="Normal 5 3 2 3 7" xfId="0"/>
    <cellStyle name="Normal 5 3 2 3 7 2" xfId="0"/>
    <cellStyle name="Normal 5 3 2 3 7 3" xfId="0"/>
    <cellStyle name="Normal 5 3 2 3 8" xfId="0"/>
    <cellStyle name="Normal 5 3 2 3 9" xfId="0"/>
    <cellStyle name="Normal 5 3 2 4" xfId="0"/>
    <cellStyle name="Normal 5 3 2 4 2" xfId="0"/>
    <cellStyle name="Normal 5 3 2 4 2 2" xfId="0"/>
    <cellStyle name="Normal 5 3 2 4 2 2 2" xfId="0"/>
    <cellStyle name="Normal 5 3 2 4 2 2 3" xfId="0"/>
    <cellStyle name="Normal 5 3 2 4 2 2 4" xfId="0"/>
    <cellStyle name="Normal 5 3 2 4 2 3" xfId="0"/>
    <cellStyle name="Normal 5 3 2 4 2 3 2" xfId="0"/>
    <cellStyle name="Normal 5 3 2 4 2 3 3" xfId="0"/>
    <cellStyle name="Normal 5 3 2 4 2 4" xfId="0"/>
    <cellStyle name="Normal 5 3 2 4 2 5" xfId="0"/>
    <cellStyle name="Normal 5 3 2 4 2 6" xfId="0"/>
    <cellStyle name="Normal 5 3 2 4 3" xfId="0"/>
    <cellStyle name="Normal 5 3 2 4 3 2" xfId="0"/>
    <cellStyle name="Normal 5 3 2 4 3 3" xfId="0"/>
    <cellStyle name="Normal 5 3 2 4 3 4" xfId="0"/>
    <cellStyle name="Normal 5 3 2 4 4" xfId="0"/>
    <cellStyle name="Normal 5 3 2 4 4 2" xfId="0"/>
    <cellStyle name="Normal 5 3 2 4 4 3" xfId="0"/>
    <cellStyle name="Normal 5 3 2 4 4 4" xfId="0"/>
    <cellStyle name="Normal 5 3 2 4 5" xfId="0"/>
    <cellStyle name="Normal 5 3 2 4 5 2" xfId="0"/>
    <cellStyle name="Normal 5 3 2 4 5 3" xfId="0"/>
    <cellStyle name="Normal 5 3 2 4 5 4" xfId="0"/>
    <cellStyle name="Normal 5 3 2 4 6" xfId="0"/>
    <cellStyle name="Normal 5 3 2 4 6 2" xfId="0"/>
    <cellStyle name="Normal 5 3 2 4 6 3" xfId="0"/>
    <cellStyle name="Normal 5 3 2 4 7" xfId="0"/>
    <cellStyle name="Normal 5 3 2 4 8" xfId="0"/>
    <cellStyle name="Normal 5 3 2 4 9" xfId="0"/>
    <cellStyle name="Normal 5 3 2 5" xfId="0"/>
    <cellStyle name="Normal 5 3 2 5 2" xfId="0"/>
    <cellStyle name="Normal 5 3 2 5 2 2" xfId="0"/>
    <cellStyle name="Normal 5 3 2 5 2 2 2" xfId="0"/>
    <cellStyle name="Normal 5 3 2 5 2 2 3" xfId="0"/>
    <cellStyle name="Normal 5 3 2 5 2 2 4" xfId="0"/>
    <cellStyle name="Normal 5 3 2 5 2 3" xfId="0"/>
    <cellStyle name="Normal 5 3 2 5 2 3 2" xfId="0"/>
    <cellStyle name="Normal 5 3 2 5 2 3 3" xfId="0"/>
    <cellStyle name="Normal 5 3 2 5 2 4" xfId="0"/>
    <cellStyle name="Normal 5 3 2 5 2 5" xfId="0"/>
    <cellStyle name="Normal 5 3 2 5 2 6" xfId="0"/>
    <cellStyle name="Normal 5 3 2 5 3" xfId="0"/>
    <cellStyle name="Normal 5 3 2 5 3 2" xfId="0"/>
    <cellStyle name="Normal 5 3 2 5 3 3" xfId="0"/>
    <cellStyle name="Normal 5 3 2 5 3 4" xfId="0"/>
    <cellStyle name="Normal 5 3 2 5 4" xfId="0"/>
    <cellStyle name="Normal 5 3 2 5 4 2" xfId="0"/>
    <cellStyle name="Normal 5 3 2 5 4 3" xfId="0"/>
    <cellStyle name="Normal 5 3 2 5 4 4" xfId="0"/>
    <cellStyle name="Normal 5 3 2 5 5" xfId="0"/>
    <cellStyle name="Normal 5 3 2 5 5 2" xfId="0"/>
    <cellStyle name="Normal 5 3 2 5 5 3" xfId="0"/>
    <cellStyle name="Normal 5 3 2 5 5 4" xfId="0"/>
    <cellStyle name="Normal 5 3 2 5 6" xfId="0"/>
    <cellStyle name="Normal 5 3 2 5 6 2" xfId="0"/>
    <cellStyle name="Normal 5 3 2 5 6 3" xfId="0"/>
    <cellStyle name="Normal 5 3 2 5 7" xfId="0"/>
    <cellStyle name="Normal 5 3 2 5 8" xfId="0"/>
    <cellStyle name="Normal 5 3 2 5 9" xfId="0"/>
    <cellStyle name="Normal 5 3 2 6" xfId="0"/>
    <cellStyle name="Normal 5 3 2 6 2" xfId="0"/>
    <cellStyle name="Normal 5 3 2 6 2 2" xfId="0"/>
    <cellStyle name="Normal 5 3 2 6 2 2 2" xfId="0"/>
    <cellStyle name="Normal 5 3 2 6 2 2 3" xfId="0"/>
    <cellStyle name="Normal 5 3 2 6 2 2 4" xfId="0"/>
    <cellStyle name="Normal 5 3 2 6 2 3" xfId="0"/>
    <cellStyle name="Normal 5 3 2 6 2 3 2" xfId="0"/>
    <cellStyle name="Normal 5 3 2 6 2 3 3" xfId="0"/>
    <cellStyle name="Normal 5 3 2 6 2 4" xfId="0"/>
    <cellStyle name="Normal 5 3 2 6 2 5" xfId="0"/>
    <cellStyle name="Normal 5 3 2 6 2 6" xfId="0"/>
    <cellStyle name="Normal 5 3 2 6 3" xfId="0"/>
    <cellStyle name="Normal 5 3 2 6 3 2" xfId="0"/>
    <cellStyle name="Normal 5 3 2 6 3 3" xfId="0"/>
    <cellStyle name="Normal 5 3 2 6 3 4" xfId="0"/>
    <cellStyle name="Normal 5 3 2 6 4" xfId="0"/>
    <cellStyle name="Normal 5 3 2 6 4 2" xfId="0"/>
    <cellStyle name="Normal 5 3 2 6 4 3" xfId="0"/>
    <cellStyle name="Normal 5 3 2 6 4 4" xfId="0"/>
    <cellStyle name="Normal 5 3 2 6 5" xfId="0"/>
    <cellStyle name="Normal 5 3 2 6 5 2" xfId="0"/>
    <cellStyle name="Normal 5 3 2 6 5 3" xfId="0"/>
    <cellStyle name="Normal 5 3 2 6 6" xfId="0"/>
    <cellStyle name="Normal 5 3 2 6 7" xfId="0"/>
    <cellStyle name="Normal 5 3 2 6 8" xfId="0"/>
    <cellStyle name="Normal 5 3 2 7" xfId="0"/>
    <cellStyle name="Normal 5 3 2 7 2" xfId="0"/>
    <cellStyle name="Normal 5 3 2 7 2 2" xfId="0"/>
    <cellStyle name="Normal 5 3 2 7 2 3" xfId="0"/>
    <cellStyle name="Normal 5 3 2 7 2 4" xfId="0"/>
    <cellStyle name="Normal 5 3 2 7 3" xfId="0"/>
    <cellStyle name="Normal 5 3 2 7 3 2" xfId="0"/>
    <cellStyle name="Normal 5 3 2 7 3 3" xfId="0"/>
    <cellStyle name="Normal 5 3 2 7 4" xfId="0"/>
    <cellStyle name="Normal 5 3 2 7 5" xfId="0"/>
    <cellStyle name="Normal 5 3 2 7 6" xfId="0"/>
    <cellStyle name="Normal 5 3 2 8" xfId="0"/>
    <cellStyle name="Normal 5 3 2 8 2" xfId="0"/>
    <cellStyle name="Normal 5 3 2 8 3" xfId="0"/>
    <cellStyle name="Normal 5 3 2 8 4" xfId="0"/>
    <cellStyle name="Normal 5 3 2 9" xfId="0"/>
    <cellStyle name="Normal 5 3 2 9 2" xfId="0"/>
    <cellStyle name="Normal 5 3 2 9 3" xfId="0"/>
    <cellStyle name="Normal 5 3 2 9 4" xfId="0"/>
    <cellStyle name="Normal 5 3 3" xfId="0"/>
    <cellStyle name="Normal 5 3 3 10" xfId="0"/>
    <cellStyle name="Normal 5 3 3 10 2" xfId="0"/>
    <cellStyle name="Normal 5 3 3 10 3" xfId="0"/>
    <cellStyle name="Normal 5 3 3 10 4" xfId="0"/>
    <cellStyle name="Normal 5 3 3 11" xfId="0"/>
    <cellStyle name="Normal 5 3 3 11 2" xfId="0"/>
    <cellStyle name="Normal 5 3 3 11 3" xfId="0"/>
    <cellStyle name="Normal 5 3 3 12" xfId="0"/>
    <cellStyle name="Normal 5 3 3 13" xfId="0"/>
    <cellStyle name="Normal 5 3 3 14" xfId="0"/>
    <cellStyle name="Normal 5 3 3 2" xfId="0"/>
    <cellStyle name="Normal 5 3 3 2 10" xfId="0"/>
    <cellStyle name="Normal 5 3 3 2 11" xfId="0"/>
    <cellStyle name="Normal 5 3 3 2 2" xfId="0"/>
    <cellStyle name="Normal 5 3 3 2 2 10" xfId="0"/>
    <cellStyle name="Normal 5 3 3 2 2 2" xfId="0"/>
    <cellStyle name="Normal 5 3 3 2 2 2 2" xfId="0"/>
    <cellStyle name="Normal 5 3 3 2 2 2 2 2" xfId="0"/>
    <cellStyle name="Normal 5 3 3 2 2 2 2 2 2" xfId="0"/>
    <cellStyle name="Normal 5 3 3 2 2 2 2 2 3" xfId="0"/>
    <cellStyle name="Normal 5 3 3 2 2 2 2 2 4" xfId="0"/>
    <cellStyle name="Normal 5 3 3 2 2 2 2 3" xfId="0"/>
    <cellStyle name="Normal 5 3 3 2 2 2 2 3 2" xfId="0"/>
    <cellStyle name="Normal 5 3 3 2 2 2 2 3 3" xfId="0"/>
    <cellStyle name="Normal 5 3 3 2 2 2 2 4" xfId="0"/>
    <cellStyle name="Normal 5 3 3 2 2 2 2 5" xfId="0"/>
    <cellStyle name="Normal 5 3 3 2 2 2 2 6" xfId="0"/>
    <cellStyle name="Normal 5 3 3 2 2 2 3" xfId="0"/>
    <cellStyle name="Normal 5 3 3 2 2 2 3 2" xfId="0"/>
    <cellStyle name="Normal 5 3 3 2 2 2 3 3" xfId="0"/>
    <cellStyle name="Normal 5 3 3 2 2 2 3 4" xfId="0"/>
    <cellStyle name="Normal 5 3 3 2 2 2 4" xfId="0"/>
    <cellStyle name="Normal 5 3 3 2 2 2 4 2" xfId="0"/>
    <cellStyle name="Normal 5 3 3 2 2 2 4 3" xfId="0"/>
    <cellStyle name="Normal 5 3 3 2 2 2 4 4" xfId="0"/>
    <cellStyle name="Normal 5 3 3 2 2 2 5" xfId="0"/>
    <cellStyle name="Normal 5 3 3 2 2 2 5 2" xfId="0"/>
    <cellStyle name="Normal 5 3 3 2 2 2 5 3" xfId="0"/>
    <cellStyle name="Normal 5 3 3 2 2 2 5 4" xfId="0"/>
    <cellStyle name="Normal 5 3 3 2 2 2 6" xfId="0"/>
    <cellStyle name="Normal 5 3 3 2 2 2 6 2" xfId="0"/>
    <cellStyle name="Normal 5 3 3 2 2 2 6 3" xfId="0"/>
    <cellStyle name="Normal 5 3 3 2 2 2 7" xfId="0"/>
    <cellStyle name="Normal 5 3 3 2 2 2 8" xfId="0"/>
    <cellStyle name="Normal 5 3 3 2 2 2 9" xfId="0"/>
    <cellStyle name="Normal 5 3 3 2 2 3" xfId="0"/>
    <cellStyle name="Normal 5 3 3 2 2 3 2" xfId="0"/>
    <cellStyle name="Normal 5 3 3 2 2 3 2 2" xfId="0"/>
    <cellStyle name="Normal 5 3 3 2 2 3 2 3" xfId="0"/>
    <cellStyle name="Normal 5 3 3 2 2 3 2 4" xfId="0"/>
    <cellStyle name="Normal 5 3 3 2 2 3 3" xfId="0"/>
    <cellStyle name="Normal 5 3 3 2 2 3 3 2" xfId="0"/>
    <cellStyle name="Normal 5 3 3 2 2 3 3 3" xfId="0"/>
    <cellStyle name="Normal 5 3 3 2 2 3 4" xfId="0"/>
    <cellStyle name="Normal 5 3 3 2 2 3 5" xfId="0"/>
    <cellStyle name="Normal 5 3 3 2 2 3 6" xfId="0"/>
    <cellStyle name="Normal 5 3 3 2 2 4" xfId="0"/>
    <cellStyle name="Normal 5 3 3 2 2 4 2" xfId="0"/>
    <cellStyle name="Normal 5 3 3 2 2 4 3" xfId="0"/>
    <cellStyle name="Normal 5 3 3 2 2 4 4" xfId="0"/>
    <cellStyle name="Normal 5 3 3 2 2 5" xfId="0"/>
    <cellStyle name="Normal 5 3 3 2 2 5 2" xfId="0"/>
    <cellStyle name="Normal 5 3 3 2 2 5 3" xfId="0"/>
    <cellStyle name="Normal 5 3 3 2 2 5 4" xfId="0"/>
    <cellStyle name="Normal 5 3 3 2 2 6" xfId="0"/>
    <cellStyle name="Normal 5 3 3 2 2 6 2" xfId="0"/>
    <cellStyle name="Normal 5 3 3 2 2 6 3" xfId="0"/>
    <cellStyle name="Normal 5 3 3 2 2 6 4" xfId="0"/>
    <cellStyle name="Normal 5 3 3 2 2 7" xfId="0"/>
    <cellStyle name="Normal 5 3 3 2 2 7 2" xfId="0"/>
    <cellStyle name="Normal 5 3 3 2 2 7 3" xfId="0"/>
    <cellStyle name="Normal 5 3 3 2 2 8" xfId="0"/>
    <cellStyle name="Normal 5 3 3 2 2 9" xfId="0"/>
    <cellStyle name="Normal 5 3 3 2 3" xfId="0"/>
    <cellStyle name="Normal 5 3 3 2 3 2" xfId="0"/>
    <cellStyle name="Normal 5 3 3 2 3 2 2" xfId="0"/>
    <cellStyle name="Normal 5 3 3 2 3 2 2 2" xfId="0"/>
    <cellStyle name="Normal 5 3 3 2 3 2 2 3" xfId="0"/>
    <cellStyle name="Normal 5 3 3 2 3 2 2 4" xfId="0"/>
    <cellStyle name="Normal 5 3 3 2 3 2 3" xfId="0"/>
    <cellStyle name="Normal 5 3 3 2 3 2 3 2" xfId="0"/>
    <cellStyle name="Normal 5 3 3 2 3 2 3 3" xfId="0"/>
    <cellStyle name="Normal 5 3 3 2 3 2 4" xfId="0"/>
    <cellStyle name="Normal 5 3 3 2 3 2 5" xfId="0"/>
    <cellStyle name="Normal 5 3 3 2 3 2 6" xfId="0"/>
    <cellStyle name="Normal 5 3 3 2 3 3" xfId="0"/>
    <cellStyle name="Normal 5 3 3 2 3 3 2" xfId="0"/>
    <cellStyle name="Normal 5 3 3 2 3 3 3" xfId="0"/>
    <cellStyle name="Normal 5 3 3 2 3 3 4" xfId="0"/>
    <cellStyle name="Normal 5 3 3 2 3 4" xfId="0"/>
    <cellStyle name="Normal 5 3 3 2 3 4 2" xfId="0"/>
    <cellStyle name="Normal 5 3 3 2 3 4 3" xfId="0"/>
    <cellStyle name="Normal 5 3 3 2 3 4 4" xfId="0"/>
    <cellStyle name="Normal 5 3 3 2 3 5" xfId="0"/>
    <cellStyle name="Normal 5 3 3 2 3 5 2" xfId="0"/>
    <cellStyle name="Normal 5 3 3 2 3 5 3" xfId="0"/>
    <cellStyle name="Normal 5 3 3 2 3 5 4" xfId="0"/>
    <cellStyle name="Normal 5 3 3 2 3 6" xfId="0"/>
    <cellStyle name="Normal 5 3 3 2 3 6 2" xfId="0"/>
    <cellStyle name="Normal 5 3 3 2 3 6 3" xfId="0"/>
    <cellStyle name="Normal 5 3 3 2 3 7" xfId="0"/>
    <cellStyle name="Normal 5 3 3 2 3 8" xfId="0"/>
    <cellStyle name="Normal 5 3 3 2 3 9" xfId="0"/>
    <cellStyle name="Normal 5 3 3 2 4" xfId="0"/>
    <cellStyle name="Normal 5 3 3 2 4 2" xfId="0"/>
    <cellStyle name="Normal 5 3 3 2 4 2 2" xfId="0"/>
    <cellStyle name="Normal 5 3 3 2 4 2 3" xfId="0"/>
    <cellStyle name="Normal 5 3 3 2 4 2 4" xfId="0"/>
    <cellStyle name="Normal 5 3 3 2 4 3" xfId="0"/>
    <cellStyle name="Normal 5 3 3 2 4 3 2" xfId="0"/>
    <cellStyle name="Normal 5 3 3 2 4 3 3" xfId="0"/>
    <cellStyle name="Normal 5 3 3 2 4 4" xfId="0"/>
    <cellStyle name="Normal 5 3 3 2 4 5" xfId="0"/>
    <cellStyle name="Normal 5 3 3 2 4 6" xfId="0"/>
    <cellStyle name="Normal 5 3 3 2 5" xfId="0"/>
    <cellStyle name="Normal 5 3 3 2 5 2" xfId="0"/>
    <cellStyle name="Normal 5 3 3 2 5 3" xfId="0"/>
    <cellStyle name="Normal 5 3 3 2 5 4" xfId="0"/>
    <cellStyle name="Normal 5 3 3 2 6" xfId="0"/>
    <cellStyle name="Normal 5 3 3 2 6 2" xfId="0"/>
    <cellStyle name="Normal 5 3 3 2 6 3" xfId="0"/>
    <cellStyle name="Normal 5 3 3 2 6 4" xfId="0"/>
    <cellStyle name="Normal 5 3 3 2 7" xfId="0"/>
    <cellStyle name="Normal 5 3 3 2 7 2" xfId="0"/>
    <cellStyle name="Normal 5 3 3 2 7 3" xfId="0"/>
    <cellStyle name="Normal 5 3 3 2 7 4" xfId="0"/>
    <cellStyle name="Normal 5 3 3 2 8" xfId="0"/>
    <cellStyle name="Normal 5 3 3 2 8 2" xfId="0"/>
    <cellStyle name="Normal 5 3 3 2 8 3" xfId="0"/>
    <cellStyle name="Normal 5 3 3 2 9" xfId="0"/>
    <cellStyle name="Normal 5 3 3 3" xfId="0"/>
    <cellStyle name="Normal 5 3 3 3 10" xfId="0"/>
    <cellStyle name="Normal 5 3 3 3 2" xfId="0"/>
    <cellStyle name="Normal 5 3 3 3 2 2" xfId="0"/>
    <cellStyle name="Normal 5 3 3 3 2 2 2" xfId="0"/>
    <cellStyle name="Normal 5 3 3 3 2 2 2 2" xfId="0"/>
    <cellStyle name="Normal 5 3 3 3 2 2 2 3" xfId="0"/>
    <cellStyle name="Normal 5 3 3 3 2 2 2 4" xfId="0"/>
    <cellStyle name="Normal 5 3 3 3 2 2 3" xfId="0"/>
    <cellStyle name="Normal 5 3 3 3 2 2 3 2" xfId="0"/>
    <cellStyle name="Normal 5 3 3 3 2 2 3 3" xfId="0"/>
    <cellStyle name="Normal 5 3 3 3 2 2 4" xfId="0"/>
    <cellStyle name="Normal 5 3 3 3 2 2 5" xfId="0"/>
    <cellStyle name="Normal 5 3 3 3 2 2 6" xfId="0"/>
    <cellStyle name="Normal 5 3 3 3 2 3" xfId="0"/>
    <cellStyle name="Normal 5 3 3 3 2 3 2" xfId="0"/>
    <cellStyle name="Normal 5 3 3 3 2 3 3" xfId="0"/>
    <cellStyle name="Normal 5 3 3 3 2 3 4" xfId="0"/>
    <cellStyle name="Normal 5 3 3 3 2 4" xfId="0"/>
    <cellStyle name="Normal 5 3 3 3 2 4 2" xfId="0"/>
    <cellStyle name="Normal 5 3 3 3 2 4 3" xfId="0"/>
    <cellStyle name="Normal 5 3 3 3 2 4 4" xfId="0"/>
    <cellStyle name="Normal 5 3 3 3 2 5" xfId="0"/>
    <cellStyle name="Normal 5 3 3 3 2 5 2" xfId="0"/>
    <cellStyle name="Normal 5 3 3 3 2 5 3" xfId="0"/>
    <cellStyle name="Normal 5 3 3 3 2 5 4" xfId="0"/>
    <cellStyle name="Normal 5 3 3 3 2 6" xfId="0"/>
    <cellStyle name="Normal 5 3 3 3 2 6 2" xfId="0"/>
    <cellStyle name="Normal 5 3 3 3 2 6 3" xfId="0"/>
    <cellStyle name="Normal 5 3 3 3 2 7" xfId="0"/>
    <cellStyle name="Normal 5 3 3 3 2 8" xfId="0"/>
    <cellStyle name="Normal 5 3 3 3 2 9" xfId="0"/>
    <cellStyle name="Normal 5 3 3 3 3" xfId="0"/>
    <cellStyle name="Normal 5 3 3 3 3 2" xfId="0"/>
    <cellStyle name="Normal 5 3 3 3 3 2 2" xfId="0"/>
    <cellStyle name="Normal 5 3 3 3 3 2 3" xfId="0"/>
    <cellStyle name="Normal 5 3 3 3 3 2 4" xfId="0"/>
    <cellStyle name="Normal 5 3 3 3 3 3" xfId="0"/>
    <cellStyle name="Normal 5 3 3 3 3 3 2" xfId="0"/>
    <cellStyle name="Normal 5 3 3 3 3 3 3" xfId="0"/>
    <cellStyle name="Normal 5 3 3 3 3 4" xfId="0"/>
    <cellStyle name="Normal 5 3 3 3 3 5" xfId="0"/>
    <cellStyle name="Normal 5 3 3 3 3 6" xfId="0"/>
    <cellStyle name="Normal 5 3 3 3 4" xfId="0"/>
    <cellStyle name="Normal 5 3 3 3 4 2" xfId="0"/>
    <cellStyle name="Normal 5 3 3 3 4 3" xfId="0"/>
    <cellStyle name="Normal 5 3 3 3 4 4" xfId="0"/>
    <cellStyle name="Normal 5 3 3 3 5" xfId="0"/>
    <cellStyle name="Normal 5 3 3 3 5 2" xfId="0"/>
    <cellStyle name="Normal 5 3 3 3 5 3" xfId="0"/>
    <cellStyle name="Normal 5 3 3 3 5 4" xfId="0"/>
    <cellStyle name="Normal 5 3 3 3 6" xfId="0"/>
    <cellStyle name="Normal 5 3 3 3 6 2" xfId="0"/>
    <cellStyle name="Normal 5 3 3 3 6 3" xfId="0"/>
    <cellStyle name="Normal 5 3 3 3 6 4" xfId="0"/>
    <cellStyle name="Normal 5 3 3 3 7" xfId="0"/>
    <cellStyle name="Normal 5 3 3 3 7 2" xfId="0"/>
    <cellStyle name="Normal 5 3 3 3 7 3" xfId="0"/>
    <cellStyle name="Normal 5 3 3 3 8" xfId="0"/>
    <cellStyle name="Normal 5 3 3 3 9" xfId="0"/>
    <cellStyle name="Normal 5 3 3 4" xfId="0"/>
    <cellStyle name="Normal 5 3 3 4 2" xfId="0"/>
    <cellStyle name="Normal 5 3 3 4 2 2" xfId="0"/>
    <cellStyle name="Normal 5 3 3 4 2 2 2" xfId="0"/>
    <cellStyle name="Normal 5 3 3 4 2 2 3" xfId="0"/>
    <cellStyle name="Normal 5 3 3 4 2 2 4" xfId="0"/>
    <cellStyle name="Normal 5 3 3 4 2 3" xfId="0"/>
    <cellStyle name="Normal 5 3 3 4 2 3 2" xfId="0"/>
    <cellStyle name="Normal 5 3 3 4 2 3 3" xfId="0"/>
    <cellStyle name="Normal 5 3 3 4 2 4" xfId="0"/>
    <cellStyle name="Normal 5 3 3 4 2 5" xfId="0"/>
    <cellStyle name="Normal 5 3 3 4 2 6" xfId="0"/>
    <cellStyle name="Normal 5 3 3 4 3" xfId="0"/>
    <cellStyle name="Normal 5 3 3 4 3 2" xfId="0"/>
    <cellStyle name="Normal 5 3 3 4 3 3" xfId="0"/>
    <cellStyle name="Normal 5 3 3 4 3 4" xfId="0"/>
    <cellStyle name="Normal 5 3 3 4 4" xfId="0"/>
    <cellStyle name="Normal 5 3 3 4 4 2" xfId="0"/>
    <cellStyle name="Normal 5 3 3 4 4 3" xfId="0"/>
    <cellStyle name="Normal 5 3 3 4 4 4" xfId="0"/>
    <cellStyle name="Normal 5 3 3 4 5" xfId="0"/>
    <cellStyle name="Normal 5 3 3 4 5 2" xfId="0"/>
    <cellStyle name="Normal 5 3 3 4 5 3" xfId="0"/>
    <cellStyle name="Normal 5 3 3 4 5 4" xfId="0"/>
    <cellStyle name="Normal 5 3 3 4 6" xfId="0"/>
    <cellStyle name="Normal 5 3 3 4 6 2" xfId="0"/>
    <cellStyle name="Normal 5 3 3 4 6 3" xfId="0"/>
    <cellStyle name="Normal 5 3 3 4 7" xfId="0"/>
    <cellStyle name="Normal 5 3 3 4 8" xfId="0"/>
    <cellStyle name="Normal 5 3 3 4 9" xfId="0"/>
    <cellStyle name="Normal 5 3 3 5" xfId="0"/>
    <cellStyle name="Normal 5 3 3 5 2" xfId="0"/>
    <cellStyle name="Normal 5 3 3 5 2 2" xfId="0"/>
    <cellStyle name="Normal 5 3 3 5 2 2 2" xfId="0"/>
    <cellStyle name="Normal 5 3 3 5 2 2 3" xfId="0"/>
    <cellStyle name="Normal 5 3 3 5 2 2 4" xfId="0"/>
    <cellStyle name="Normal 5 3 3 5 2 3" xfId="0"/>
    <cellStyle name="Normal 5 3 3 5 2 3 2" xfId="0"/>
    <cellStyle name="Normal 5 3 3 5 2 3 3" xfId="0"/>
    <cellStyle name="Normal 5 3 3 5 2 4" xfId="0"/>
    <cellStyle name="Normal 5 3 3 5 2 5" xfId="0"/>
    <cellStyle name="Normal 5 3 3 5 2 6" xfId="0"/>
    <cellStyle name="Normal 5 3 3 5 3" xfId="0"/>
    <cellStyle name="Normal 5 3 3 5 3 2" xfId="0"/>
    <cellStyle name="Normal 5 3 3 5 3 3" xfId="0"/>
    <cellStyle name="Normal 5 3 3 5 3 4" xfId="0"/>
    <cellStyle name="Normal 5 3 3 5 4" xfId="0"/>
    <cellStyle name="Normal 5 3 3 5 4 2" xfId="0"/>
    <cellStyle name="Normal 5 3 3 5 4 3" xfId="0"/>
    <cellStyle name="Normal 5 3 3 5 4 4" xfId="0"/>
    <cellStyle name="Normal 5 3 3 5 5" xfId="0"/>
    <cellStyle name="Normal 5 3 3 5 5 2" xfId="0"/>
    <cellStyle name="Normal 5 3 3 5 5 3" xfId="0"/>
    <cellStyle name="Normal 5 3 3 5 5 4" xfId="0"/>
    <cellStyle name="Normal 5 3 3 5 6" xfId="0"/>
    <cellStyle name="Normal 5 3 3 5 6 2" xfId="0"/>
    <cellStyle name="Normal 5 3 3 5 6 3" xfId="0"/>
    <cellStyle name="Normal 5 3 3 5 7" xfId="0"/>
    <cellStyle name="Normal 5 3 3 5 8" xfId="0"/>
    <cellStyle name="Normal 5 3 3 5 9" xfId="0"/>
    <cellStyle name="Normal 5 3 3 6" xfId="0"/>
    <cellStyle name="Normal 5 3 3 6 2" xfId="0"/>
    <cellStyle name="Normal 5 3 3 6 2 2" xfId="0"/>
    <cellStyle name="Normal 5 3 3 6 2 2 2" xfId="0"/>
    <cellStyle name="Normal 5 3 3 6 2 2 3" xfId="0"/>
    <cellStyle name="Normal 5 3 3 6 2 2 4" xfId="0"/>
    <cellStyle name="Normal 5 3 3 6 2 3" xfId="0"/>
    <cellStyle name="Normal 5 3 3 6 2 3 2" xfId="0"/>
    <cellStyle name="Normal 5 3 3 6 2 3 3" xfId="0"/>
    <cellStyle name="Normal 5 3 3 6 2 4" xfId="0"/>
    <cellStyle name="Normal 5 3 3 6 2 5" xfId="0"/>
    <cellStyle name="Normal 5 3 3 6 2 6" xfId="0"/>
    <cellStyle name="Normal 5 3 3 6 3" xfId="0"/>
    <cellStyle name="Normal 5 3 3 6 3 2" xfId="0"/>
    <cellStyle name="Normal 5 3 3 6 3 3" xfId="0"/>
    <cellStyle name="Normal 5 3 3 6 3 4" xfId="0"/>
    <cellStyle name="Normal 5 3 3 6 4" xfId="0"/>
    <cellStyle name="Normal 5 3 3 6 4 2" xfId="0"/>
    <cellStyle name="Normal 5 3 3 6 4 3" xfId="0"/>
    <cellStyle name="Normal 5 3 3 6 4 4" xfId="0"/>
    <cellStyle name="Normal 5 3 3 6 5" xfId="0"/>
    <cellStyle name="Normal 5 3 3 6 5 2" xfId="0"/>
    <cellStyle name="Normal 5 3 3 6 5 3" xfId="0"/>
    <cellStyle name="Normal 5 3 3 6 6" xfId="0"/>
    <cellStyle name="Normal 5 3 3 6 7" xfId="0"/>
    <cellStyle name="Normal 5 3 3 6 8" xfId="0"/>
    <cellStyle name="Normal 5 3 3 7" xfId="0"/>
    <cellStyle name="Normal 5 3 3 7 2" xfId="0"/>
    <cellStyle name="Normal 5 3 3 7 2 2" xfId="0"/>
    <cellStyle name="Normal 5 3 3 7 2 3" xfId="0"/>
    <cellStyle name="Normal 5 3 3 7 2 4" xfId="0"/>
    <cellStyle name="Normal 5 3 3 7 3" xfId="0"/>
    <cellStyle name="Normal 5 3 3 7 3 2" xfId="0"/>
    <cellStyle name="Normal 5 3 3 7 3 3" xfId="0"/>
    <cellStyle name="Normal 5 3 3 7 4" xfId="0"/>
    <cellStyle name="Normal 5 3 3 7 5" xfId="0"/>
    <cellStyle name="Normal 5 3 3 7 6" xfId="0"/>
    <cellStyle name="Normal 5 3 3 8" xfId="0"/>
    <cellStyle name="Normal 5 3 3 8 2" xfId="0"/>
    <cellStyle name="Normal 5 3 3 8 3" xfId="0"/>
    <cellStyle name="Normal 5 3 3 8 4" xfId="0"/>
    <cellStyle name="Normal 5 3 3 9" xfId="0"/>
    <cellStyle name="Normal 5 3 3 9 2" xfId="0"/>
    <cellStyle name="Normal 5 3 3 9 3" xfId="0"/>
    <cellStyle name="Normal 5 3 3 9 4" xfId="0"/>
    <cellStyle name="Normal 5 3 4" xfId="0"/>
    <cellStyle name="Normal 5 3 4 10" xfId="0"/>
    <cellStyle name="Normal 5 3 4 11" xfId="0"/>
    <cellStyle name="Normal 5 3 4 2" xfId="0"/>
    <cellStyle name="Normal 5 3 4 2 10" xfId="0"/>
    <cellStyle name="Normal 5 3 4 2 2" xfId="0"/>
    <cellStyle name="Normal 5 3 4 2 2 2" xfId="0"/>
    <cellStyle name="Normal 5 3 4 2 2 2 2" xfId="0"/>
    <cellStyle name="Normal 5 3 4 2 2 2 2 2" xfId="0"/>
    <cellStyle name="Normal 5 3 4 2 2 2 2 3" xfId="0"/>
    <cellStyle name="Normal 5 3 4 2 2 2 2 4" xfId="0"/>
    <cellStyle name="Normal 5 3 4 2 2 2 3" xfId="0"/>
    <cellStyle name="Normal 5 3 4 2 2 2 3 2" xfId="0"/>
    <cellStyle name="Normal 5 3 4 2 2 2 3 3" xfId="0"/>
    <cellStyle name="Normal 5 3 4 2 2 2 4" xfId="0"/>
    <cellStyle name="Normal 5 3 4 2 2 2 5" xfId="0"/>
    <cellStyle name="Normal 5 3 4 2 2 2 6" xfId="0"/>
    <cellStyle name="Normal 5 3 4 2 2 3" xfId="0"/>
    <cellStyle name="Normal 5 3 4 2 2 3 2" xfId="0"/>
    <cellStyle name="Normal 5 3 4 2 2 3 3" xfId="0"/>
    <cellStyle name="Normal 5 3 4 2 2 3 4" xfId="0"/>
    <cellStyle name="Normal 5 3 4 2 2 4" xfId="0"/>
    <cellStyle name="Normal 5 3 4 2 2 4 2" xfId="0"/>
    <cellStyle name="Normal 5 3 4 2 2 4 3" xfId="0"/>
    <cellStyle name="Normal 5 3 4 2 2 4 4" xfId="0"/>
    <cellStyle name="Normal 5 3 4 2 2 5" xfId="0"/>
    <cellStyle name="Normal 5 3 4 2 2 5 2" xfId="0"/>
    <cellStyle name="Normal 5 3 4 2 2 5 3" xfId="0"/>
    <cellStyle name="Normal 5 3 4 2 2 5 4" xfId="0"/>
    <cellStyle name="Normal 5 3 4 2 2 6" xfId="0"/>
    <cellStyle name="Normal 5 3 4 2 2 6 2" xfId="0"/>
    <cellStyle name="Normal 5 3 4 2 2 6 3" xfId="0"/>
    <cellStyle name="Normal 5 3 4 2 2 7" xfId="0"/>
    <cellStyle name="Normal 5 3 4 2 2 8" xfId="0"/>
    <cellStyle name="Normal 5 3 4 2 2 9" xfId="0"/>
    <cellStyle name="Normal 5 3 4 2 3" xfId="0"/>
    <cellStyle name="Normal 5 3 4 2 3 2" xfId="0"/>
    <cellStyle name="Normal 5 3 4 2 3 2 2" xfId="0"/>
    <cellStyle name="Normal 5 3 4 2 3 2 3" xfId="0"/>
    <cellStyle name="Normal 5 3 4 2 3 2 4" xfId="0"/>
    <cellStyle name="Normal 5 3 4 2 3 3" xfId="0"/>
    <cellStyle name="Normal 5 3 4 2 3 3 2" xfId="0"/>
    <cellStyle name="Normal 5 3 4 2 3 3 3" xfId="0"/>
    <cellStyle name="Normal 5 3 4 2 3 4" xfId="0"/>
    <cellStyle name="Normal 5 3 4 2 3 5" xfId="0"/>
    <cellStyle name="Normal 5 3 4 2 3 6" xfId="0"/>
    <cellStyle name="Normal 5 3 4 2 4" xfId="0"/>
    <cellStyle name="Normal 5 3 4 2 4 2" xfId="0"/>
    <cellStyle name="Normal 5 3 4 2 4 3" xfId="0"/>
    <cellStyle name="Normal 5 3 4 2 4 4" xfId="0"/>
    <cellStyle name="Normal 5 3 4 2 5" xfId="0"/>
    <cellStyle name="Normal 5 3 4 2 5 2" xfId="0"/>
    <cellStyle name="Normal 5 3 4 2 5 3" xfId="0"/>
    <cellStyle name="Normal 5 3 4 2 5 4" xfId="0"/>
    <cellStyle name="Normal 5 3 4 2 6" xfId="0"/>
    <cellStyle name="Normal 5 3 4 2 6 2" xfId="0"/>
    <cellStyle name="Normal 5 3 4 2 6 3" xfId="0"/>
    <cellStyle name="Normal 5 3 4 2 6 4" xfId="0"/>
    <cellStyle name="Normal 5 3 4 2 7" xfId="0"/>
    <cellStyle name="Normal 5 3 4 2 7 2" xfId="0"/>
    <cellStyle name="Normal 5 3 4 2 7 3" xfId="0"/>
    <cellStyle name="Normal 5 3 4 2 8" xfId="0"/>
    <cellStyle name="Normal 5 3 4 2 9" xfId="0"/>
    <cellStyle name="Normal 5 3 4 3" xfId="0"/>
    <cellStyle name="Normal 5 3 4 3 2" xfId="0"/>
    <cellStyle name="Normal 5 3 4 3 2 2" xfId="0"/>
    <cellStyle name="Normal 5 3 4 3 2 2 2" xfId="0"/>
    <cellStyle name="Normal 5 3 4 3 2 2 3" xfId="0"/>
    <cellStyle name="Normal 5 3 4 3 2 2 4" xfId="0"/>
    <cellStyle name="Normal 5 3 4 3 2 3" xfId="0"/>
    <cellStyle name="Normal 5 3 4 3 2 3 2" xfId="0"/>
    <cellStyle name="Normal 5 3 4 3 2 3 3" xfId="0"/>
    <cellStyle name="Normal 5 3 4 3 2 4" xfId="0"/>
    <cellStyle name="Normal 5 3 4 3 2 5" xfId="0"/>
    <cellStyle name="Normal 5 3 4 3 2 6" xfId="0"/>
    <cellStyle name="Normal 5 3 4 3 3" xfId="0"/>
    <cellStyle name="Normal 5 3 4 3 3 2" xfId="0"/>
    <cellStyle name="Normal 5 3 4 3 3 3" xfId="0"/>
    <cellStyle name="Normal 5 3 4 3 3 4" xfId="0"/>
    <cellStyle name="Normal 5 3 4 3 4" xfId="0"/>
    <cellStyle name="Normal 5 3 4 3 4 2" xfId="0"/>
    <cellStyle name="Normal 5 3 4 3 4 3" xfId="0"/>
    <cellStyle name="Normal 5 3 4 3 4 4" xfId="0"/>
    <cellStyle name="Normal 5 3 4 3 5" xfId="0"/>
    <cellStyle name="Normal 5 3 4 3 5 2" xfId="0"/>
    <cellStyle name="Normal 5 3 4 3 5 3" xfId="0"/>
    <cellStyle name="Normal 5 3 4 3 5 4" xfId="0"/>
    <cellStyle name="Normal 5 3 4 3 6" xfId="0"/>
    <cellStyle name="Normal 5 3 4 3 6 2" xfId="0"/>
    <cellStyle name="Normal 5 3 4 3 6 3" xfId="0"/>
    <cellStyle name="Normal 5 3 4 3 7" xfId="0"/>
    <cellStyle name="Normal 5 3 4 3 8" xfId="0"/>
    <cellStyle name="Normal 5 3 4 3 9" xfId="0"/>
    <cellStyle name="Normal 5 3 4 4" xfId="0"/>
    <cellStyle name="Normal 5 3 4 4 2" xfId="0"/>
    <cellStyle name="Normal 5 3 4 4 2 2" xfId="0"/>
    <cellStyle name="Normal 5 3 4 4 2 3" xfId="0"/>
    <cellStyle name="Normal 5 3 4 4 2 4" xfId="0"/>
    <cellStyle name="Normal 5 3 4 4 3" xfId="0"/>
    <cellStyle name="Normal 5 3 4 4 3 2" xfId="0"/>
    <cellStyle name="Normal 5 3 4 4 3 3" xfId="0"/>
    <cellStyle name="Normal 5 3 4 4 4" xfId="0"/>
    <cellStyle name="Normal 5 3 4 4 5" xfId="0"/>
    <cellStyle name="Normal 5 3 4 4 6" xfId="0"/>
    <cellStyle name="Normal 5 3 4 5" xfId="0"/>
    <cellStyle name="Normal 5 3 4 5 2" xfId="0"/>
    <cellStyle name="Normal 5 3 4 5 3" xfId="0"/>
    <cellStyle name="Normal 5 3 4 5 4" xfId="0"/>
    <cellStyle name="Normal 5 3 4 6" xfId="0"/>
    <cellStyle name="Normal 5 3 4 6 2" xfId="0"/>
    <cellStyle name="Normal 5 3 4 6 3" xfId="0"/>
    <cellStyle name="Normal 5 3 4 6 4" xfId="0"/>
    <cellStyle name="Normal 5 3 4 7" xfId="0"/>
    <cellStyle name="Normal 5 3 4 7 2" xfId="0"/>
    <cellStyle name="Normal 5 3 4 7 3" xfId="0"/>
    <cellStyle name="Normal 5 3 4 7 4" xfId="0"/>
    <cellStyle name="Normal 5 3 4 8" xfId="0"/>
    <cellStyle name="Normal 5 3 4 8 2" xfId="0"/>
    <cellStyle name="Normal 5 3 4 8 3" xfId="0"/>
    <cellStyle name="Normal 5 3 4 9" xfId="0"/>
    <cellStyle name="Normal 5 3 5" xfId="0"/>
    <cellStyle name="Normal 5 3 5 10" xfId="0"/>
    <cellStyle name="Normal 5 3 5 11" xfId="0"/>
    <cellStyle name="Normal 5 3 5 2" xfId="0"/>
    <cellStyle name="Normal 5 3 5 2 10" xfId="0"/>
    <cellStyle name="Normal 5 3 5 2 2" xfId="0"/>
    <cellStyle name="Normal 5 3 5 2 2 2" xfId="0"/>
    <cellStyle name="Normal 5 3 5 2 2 2 2" xfId="0"/>
    <cellStyle name="Normal 5 3 5 2 2 2 2 2" xfId="0"/>
    <cellStyle name="Normal 5 3 5 2 2 2 2 3" xfId="0"/>
    <cellStyle name="Normal 5 3 5 2 2 2 2 4" xfId="0"/>
    <cellStyle name="Normal 5 3 5 2 2 2 3" xfId="0"/>
    <cellStyle name="Normal 5 3 5 2 2 2 3 2" xfId="0"/>
    <cellStyle name="Normal 5 3 5 2 2 2 3 3" xfId="0"/>
    <cellStyle name="Normal 5 3 5 2 2 2 4" xfId="0"/>
    <cellStyle name="Normal 5 3 5 2 2 2 5" xfId="0"/>
    <cellStyle name="Normal 5 3 5 2 2 2 6" xfId="0"/>
    <cellStyle name="Normal 5 3 5 2 2 3" xfId="0"/>
    <cellStyle name="Normal 5 3 5 2 2 3 2" xfId="0"/>
    <cellStyle name="Normal 5 3 5 2 2 3 3" xfId="0"/>
    <cellStyle name="Normal 5 3 5 2 2 3 4" xfId="0"/>
    <cellStyle name="Normal 5 3 5 2 2 4" xfId="0"/>
    <cellStyle name="Normal 5 3 5 2 2 4 2" xfId="0"/>
    <cellStyle name="Normal 5 3 5 2 2 4 3" xfId="0"/>
    <cellStyle name="Normal 5 3 5 2 2 4 4" xfId="0"/>
    <cellStyle name="Normal 5 3 5 2 2 5" xfId="0"/>
    <cellStyle name="Normal 5 3 5 2 2 5 2" xfId="0"/>
    <cellStyle name="Normal 5 3 5 2 2 5 3" xfId="0"/>
    <cellStyle name="Normal 5 3 5 2 2 5 4" xfId="0"/>
    <cellStyle name="Normal 5 3 5 2 2 6" xfId="0"/>
    <cellStyle name="Normal 5 3 5 2 2 6 2" xfId="0"/>
    <cellStyle name="Normal 5 3 5 2 2 6 3" xfId="0"/>
    <cellStyle name="Normal 5 3 5 2 2 7" xfId="0"/>
    <cellStyle name="Normal 5 3 5 2 2 8" xfId="0"/>
    <cellStyle name="Normal 5 3 5 2 2 9" xfId="0"/>
    <cellStyle name="Normal 5 3 5 2 3" xfId="0"/>
    <cellStyle name="Normal 5 3 5 2 3 2" xfId="0"/>
    <cellStyle name="Normal 5 3 5 2 3 2 2" xfId="0"/>
    <cellStyle name="Normal 5 3 5 2 3 2 3" xfId="0"/>
    <cellStyle name="Normal 5 3 5 2 3 2 4" xfId="0"/>
    <cellStyle name="Normal 5 3 5 2 3 3" xfId="0"/>
    <cellStyle name="Normal 5 3 5 2 3 3 2" xfId="0"/>
    <cellStyle name="Normal 5 3 5 2 3 3 3" xfId="0"/>
    <cellStyle name="Normal 5 3 5 2 3 4" xfId="0"/>
    <cellStyle name="Normal 5 3 5 2 3 5" xfId="0"/>
    <cellStyle name="Normal 5 3 5 2 3 6" xfId="0"/>
    <cellStyle name="Normal 5 3 5 2 4" xfId="0"/>
    <cellStyle name="Normal 5 3 5 2 4 2" xfId="0"/>
    <cellStyle name="Normal 5 3 5 2 4 3" xfId="0"/>
    <cellStyle name="Normal 5 3 5 2 4 4" xfId="0"/>
    <cellStyle name="Normal 5 3 5 2 5" xfId="0"/>
    <cellStyle name="Normal 5 3 5 2 5 2" xfId="0"/>
    <cellStyle name="Normal 5 3 5 2 5 3" xfId="0"/>
    <cellStyle name="Normal 5 3 5 2 5 4" xfId="0"/>
    <cellStyle name="Normal 5 3 5 2 6" xfId="0"/>
    <cellStyle name="Normal 5 3 5 2 6 2" xfId="0"/>
    <cellStyle name="Normal 5 3 5 2 6 3" xfId="0"/>
    <cellStyle name="Normal 5 3 5 2 6 4" xfId="0"/>
    <cellStyle name="Normal 5 3 5 2 7" xfId="0"/>
    <cellStyle name="Normal 5 3 5 2 7 2" xfId="0"/>
    <cellStyle name="Normal 5 3 5 2 7 3" xfId="0"/>
    <cellStyle name="Normal 5 3 5 2 8" xfId="0"/>
    <cellStyle name="Normal 5 3 5 2 9" xfId="0"/>
    <cellStyle name="Normal 5 3 5 3" xfId="0"/>
    <cellStyle name="Normal 5 3 5 3 2" xfId="0"/>
    <cellStyle name="Normal 5 3 5 3 2 2" xfId="0"/>
    <cellStyle name="Normal 5 3 5 3 2 2 2" xfId="0"/>
    <cellStyle name="Normal 5 3 5 3 2 2 3" xfId="0"/>
    <cellStyle name="Normal 5 3 5 3 2 2 4" xfId="0"/>
    <cellStyle name="Normal 5 3 5 3 2 3" xfId="0"/>
    <cellStyle name="Normal 5 3 5 3 2 3 2" xfId="0"/>
    <cellStyle name="Normal 5 3 5 3 2 3 3" xfId="0"/>
    <cellStyle name="Normal 5 3 5 3 2 4" xfId="0"/>
    <cellStyle name="Normal 5 3 5 3 2 5" xfId="0"/>
    <cellStyle name="Normal 5 3 5 3 2 6" xfId="0"/>
    <cellStyle name="Normal 5 3 5 3 3" xfId="0"/>
    <cellStyle name="Normal 5 3 5 3 3 2" xfId="0"/>
    <cellStyle name="Normal 5 3 5 3 3 3" xfId="0"/>
    <cellStyle name="Normal 5 3 5 3 3 4" xfId="0"/>
    <cellStyle name="Normal 5 3 5 3 4" xfId="0"/>
    <cellStyle name="Normal 5 3 5 3 4 2" xfId="0"/>
    <cellStyle name="Normal 5 3 5 3 4 3" xfId="0"/>
    <cellStyle name="Normal 5 3 5 3 4 4" xfId="0"/>
    <cellStyle name="Normal 5 3 5 3 5" xfId="0"/>
    <cellStyle name="Normal 5 3 5 3 5 2" xfId="0"/>
    <cellStyle name="Normal 5 3 5 3 5 3" xfId="0"/>
    <cellStyle name="Normal 5 3 5 3 5 4" xfId="0"/>
    <cellStyle name="Normal 5 3 5 3 6" xfId="0"/>
    <cellStyle name="Normal 5 3 5 3 6 2" xfId="0"/>
    <cellStyle name="Normal 5 3 5 3 6 3" xfId="0"/>
    <cellStyle name="Normal 5 3 5 3 7" xfId="0"/>
    <cellStyle name="Normal 5 3 5 3 8" xfId="0"/>
    <cellStyle name="Normal 5 3 5 3 9" xfId="0"/>
    <cellStyle name="Normal 5 3 5 4" xfId="0"/>
    <cellStyle name="Normal 5 3 5 4 2" xfId="0"/>
    <cellStyle name="Normal 5 3 5 4 2 2" xfId="0"/>
    <cellStyle name="Normal 5 3 5 4 2 3" xfId="0"/>
    <cellStyle name="Normal 5 3 5 4 2 4" xfId="0"/>
    <cellStyle name="Normal 5 3 5 4 3" xfId="0"/>
    <cellStyle name="Normal 5 3 5 4 3 2" xfId="0"/>
    <cellStyle name="Normal 5 3 5 4 3 3" xfId="0"/>
    <cellStyle name="Normal 5 3 5 4 4" xfId="0"/>
    <cellStyle name="Normal 5 3 5 4 5" xfId="0"/>
    <cellStyle name="Normal 5 3 5 4 6" xfId="0"/>
    <cellStyle name="Normal 5 3 5 5" xfId="0"/>
    <cellStyle name="Normal 5 3 5 5 2" xfId="0"/>
    <cellStyle name="Normal 5 3 5 5 3" xfId="0"/>
    <cellStyle name="Normal 5 3 5 5 4" xfId="0"/>
    <cellStyle name="Normal 5 3 5 6" xfId="0"/>
    <cellStyle name="Normal 5 3 5 6 2" xfId="0"/>
    <cellStyle name="Normal 5 3 5 6 3" xfId="0"/>
    <cellStyle name="Normal 5 3 5 6 4" xfId="0"/>
    <cellStyle name="Normal 5 3 5 7" xfId="0"/>
    <cellStyle name="Normal 5 3 5 7 2" xfId="0"/>
    <cellStyle name="Normal 5 3 5 7 3" xfId="0"/>
    <cellStyle name="Normal 5 3 5 7 4" xfId="0"/>
    <cellStyle name="Normal 5 3 5 8" xfId="0"/>
    <cellStyle name="Normal 5 3 5 8 2" xfId="0"/>
    <cellStyle name="Normal 5 3 5 8 3" xfId="0"/>
    <cellStyle name="Normal 5 3 5 9" xfId="0"/>
    <cellStyle name="Normal 5 3 6" xfId="0"/>
    <cellStyle name="Normal 5 3 6 10" xfId="0"/>
    <cellStyle name="Normal 5 3 6 11" xfId="0"/>
    <cellStyle name="Normal 5 3 6 2" xfId="0"/>
    <cellStyle name="Normal 5 3 6 2 10" xfId="0"/>
    <cellStyle name="Normal 5 3 6 2 2" xfId="0"/>
    <cellStyle name="Normal 5 3 6 2 2 2" xfId="0"/>
    <cellStyle name="Normal 5 3 6 2 2 2 2" xfId="0"/>
    <cellStyle name="Normal 5 3 6 2 2 2 2 2" xfId="0"/>
    <cellStyle name="Normal 5 3 6 2 2 2 2 3" xfId="0"/>
    <cellStyle name="Normal 5 3 6 2 2 2 2 4" xfId="0"/>
    <cellStyle name="Normal 5 3 6 2 2 2 3" xfId="0"/>
    <cellStyle name="Normal 5 3 6 2 2 2 3 2" xfId="0"/>
    <cellStyle name="Normal 5 3 6 2 2 2 3 3" xfId="0"/>
    <cellStyle name="Normal 5 3 6 2 2 2 4" xfId="0"/>
    <cellStyle name="Normal 5 3 6 2 2 2 5" xfId="0"/>
    <cellStyle name="Normal 5 3 6 2 2 2 6" xfId="0"/>
    <cellStyle name="Normal 5 3 6 2 2 3" xfId="0"/>
    <cellStyle name="Normal 5 3 6 2 2 3 2" xfId="0"/>
    <cellStyle name="Normal 5 3 6 2 2 3 3" xfId="0"/>
    <cellStyle name="Normal 5 3 6 2 2 3 4" xfId="0"/>
    <cellStyle name="Normal 5 3 6 2 2 4" xfId="0"/>
    <cellStyle name="Normal 5 3 6 2 2 4 2" xfId="0"/>
    <cellStyle name="Normal 5 3 6 2 2 4 3" xfId="0"/>
    <cellStyle name="Normal 5 3 6 2 2 4 4" xfId="0"/>
    <cellStyle name="Normal 5 3 6 2 2 5" xfId="0"/>
    <cellStyle name="Normal 5 3 6 2 2 5 2" xfId="0"/>
    <cellStyle name="Normal 5 3 6 2 2 5 3" xfId="0"/>
    <cellStyle name="Normal 5 3 6 2 2 5 4" xfId="0"/>
    <cellStyle name="Normal 5 3 6 2 2 6" xfId="0"/>
    <cellStyle name="Normal 5 3 6 2 2 6 2" xfId="0"/>
    <cellStyle name="Normal 5 3 6 2 2 6 3" xfId="0"/>
    <cellStyle name="Normal 5 3 6 2 2 7" xfId="0"/>
    <cellStyle name="Normal 5 3 6 2 2 8" xfId="0"/>
    <cellStyle name="Normal 5 3 6 2 2 9" xfId="0"/>
    <cellStyle name="Normal 5 3 6 2 3" xfId="0"/>
    <cellStyle name="Normal 5 3 6 2 3 2" xfId="0"/>
    <cellStyle name="Normal 5 3 6 2 3 2 2" xfId="0"/>
    <cellStyle name="Normal 5 3 6 2 3 2 3" xfId="0"/>
    <cellStyle name="Normal 5 3 6 2 3 2 4" xfId="0"/>
    <cellStyle name="Normal 5 3 6 2 3 3" xfId="0"/>
    <cellStyle name="Normal 5 3 6 2 3 3 2" xfId="0"/>
    <cellStyle name="Normal 5 3 6 2 3 3 3" xfId="0"/>
    <cellStyle name="Normal 5 3 6 2 3 4" xfId="0"/>
    <cellStyle name="Normal 5 3 6 2 3 5" xfId="0"/>
    <cellStyle name="Normal 5 3 6 2 3 6" xfId="0"/>
    <cellStyle name="Normal 5 3 6 2 4" xfId="0"/>
    <cellStyle name="Normal 5 3 6 2 4 2" xfId="0"/>
    <cellStyle name="Normal 5 3 6 2 4 3" xfId="0"/>
    <cellStyle name="Normal 5 3 6 2 4 4" xfId="0"/>
    <cellStyle name="Normal 5 3 6 2 5" xfId="0"/>
    <cellStyle name="Normal 5 3 6 2 5 2" xfId="0"/>
    <cellStyle name="Normal 5 3 6 2 5 3" xfId="0"/>
    <cellStyle name="Normal 5 3 6 2 5 4" xfId="0"/>
    <cellStyle name="Normal 5 3 6 2 6" xfId="0"/>
    <cellStyle name="Normal 5 3 6 2 6 2" xfId="0"/>
    <cellStyle name="Normal 5 3 6 2 6 3" xfId="0"/>
    <cellStyle name="Normal 5 3 6 2 6 4" xfId="0"/>
    <cellStyle name="Normal 5 3 6 2 7" xfId="0"/>
    <cellStyle name="Normal 5 3 6 2 7 2" xfId="0"/>
    <cellStyle name="Normal 5 3 6 2 7 3" xfId="0"/>
    <cellStyle name="Normal 5 3 6 2 8" xfId="0"/>
    <cellStyle name="Normal 5 3 6 2 9" xfId="0"/>
    <cellStyle name="Normal 5 3 6 3" xfId="0"/>
    <cellStyle name="Normal 5 3 6 3 2" xfId="0"/>
    <cellStyle name="Normal 5 3 6 3 2 2" xfId="0"/>
    <cellStyle name="Normal 5 3 6 3 2 2 2" xfId="0"/>
    <cellStyle name="Normal 5 3 6 3 2 2 3" xfId="0"/>
    <cellStyle name="Normal 5 3 6 3 2 2 4" xfId="0"/>
    <cellStyle name="Normal 5 3 6 3 2 3" xfId="0"/>
    <cellStyle name="Normal 5 3 6 3 2 3 2" xfId="0"/>
    <cellStyle name="Normal 5 3 6 3 2 3 3" xfId="0"/>
    <cellStyle name="Normal 5 3 6 3 2 4" xfId="0"/>
    <cellStyle name="Normal 5 3 6 3 2 5" xfId="0"/>
    <cellStyle name="Normal 5 3 6 3 2 6" xfId="0"/>
    <cellStyle name="Normal 5 3 6 3 3" xfId="0"/>
    <cellStyle name="Normal 5 3 6 3 3 2" xfId="0"/>
    <cellStyle name="Normal 5 3 6 3 3 3" xfId="0"/>
    <cellStyle name="Normal 5 3 6 3 3 4" xfId="0"/>
    <cellStyle name="Normal 5 3 6 3 4" xfId="0"/>
    <cellStyle name="Normal 5 3 6 3 4 2" xfId="0"/>
    <cellStyle name="Normal 5 3 6 3 4 3" xfId="0"/>
    <cellStyle name="Normal 5 3 6 3 4 4" xfId="0"/>
    <cellStyle name="Normal 5 3 6 3 5" xfId="0"/>
    <cellStyle name="Normal 5 3 6 3 5 2" xfId="0"/>
    <cellStyle name="Normal 5 3 6 3 5 3" xfId="0"/>
    <cellStyle name="Normal 5 3 6 3 5 4" xfId="0"/>
    <cellStyle name="Normal 5 3 6 3 6" xfId="0"/>
    <cellStyle name="Normal 5 3 6 3 6 2" xfId="0"/>
    <cellStyle name="Normal 5 3 6 3 6 3" xfId="0"/>
    <cellStyle name="Normal 5 3 6 3 7" xfId="0"/>
    <cellStyle name="Normal 5 3 6 3 8" xfId="0"/>
    <cellStyle name="Normal 5 3 6 3 9" xfId="0"/>
    <cellStyle name="Normal 5 3 6 4" xfId="0"/>
    <cellStyle name="Normal 5 3 6 4 2" xfId="0"/>
    <cellStyle name="Normal 5 3 6 4 2 2" xfId="0"/>
    <cellStyle name="Normal 5 3 6 4 2 3" xfId="0"/>
    <cellStyle name="Normal 5 3 6 4 2 4" xfId="0"/>
    <cellStyle name="Normal 5 3 6 4 3" xfId="0"/>
    <cellStyle name="Normal 5 3 6 4 3 2" xfId="0"/>
    <cellStyle name="Normal 5 3 6 4 3 3" xfId="0"/>
    <cellStyle name="Normal 5 3 6 4 4" xfId="0"/>
    <cellStyle name="Normal 5 3 6 4 5" xfId="0"/>
    <cellStyle name="Normal 5 3 6 4 6" xfId="0"/>
    <cellStyle name="Normal 5 3 6 5" xfId="0"/>
    <cellStyle name="Normal 5 3 6 5 2" xfId="0"/>
    <cellStyle name="Normal 5 3 6 5 3" xfId="0"/>
    <cellStyle name="Normal 5 3 6 5 4" xfId="0"/>
    <cellStyle name="Normal 5 3 6 6" xfId="0"/>
    <cellStyle name="Normal 5 3 6 6 2" xfId="0"/>
    <cellStyle name="Normal 5 3 6 6 3" xfId="0"/>
    <cellStyle name="Normal 5 3 6 6 4" xfId="0"/>
    <cellStyle name="Normal 5 3 6 7" xfId="0"/>
    <cellStyle name="Normal 5 3 6 7 2" xfId="0"/>
    <cellStyle name="Normal 5 3 6 7 3" xfId="0"/>
    <cellStyle name="Normal 5 3 6 7 4" xfId="0"/>
    <cellStyle name="Normal 5 3 6 8" xfId="0"/>
    <cellStyle name="Normal 5 3 6 8 2" xfId="0"/>
    <cellStyle name="Normal 5 3 6 8 3" xfId="0"/>
    <cellStyle name="Normal 5 3 6 9" xfId="0"/>
    <cellStyle name="Normal 5 3 7" xfId="0"/>
    <cellStyle name="Normal 5 3 7 10" xfId="0"/>
    <cellStyle name="Normal 5 3 7 2" xfId="0"/>
    <cellStyle name="Normal 5 3 7 2 2" xfId="0"/>
    <cellStyle name="Normal 5 3 7 2 2 2" xfId="0"/>
    <cellStyle name="Normal 5 3 7 2 2 2 2" xfId="0"/>
    <cellStyle name="Normal 5 3 7 2 2 2 3" xfId="0"/>
    <cellStyle name="Normal 5 3 7 2 2 2 4" xfId="0"/>
    <cellStyle name="Normal 5 3 7 2 2 3" xfId="0"/>
    <cellStyle name="Normal 5 3 7 2 2 3 2" xfId="0"/>
    <cellStyle name="Normal 5 3 7 2 2 3 3" xfId="0"/>
    <cellStyle name="Normal 5 3 7 2 2 4" xfId="0"/>
    <cellStyle name="Normal 5 3 7 2 2 5" xfId="0"/>
    <cellStyle name="Normal 5 3 7 2 2 6" xfId="0"/>
    <cellStyle name="Normal 5 3 7 2 3" xfId="0"/>
    <cellStyle name="Normal 5 3 7 2 3 2" xfId="0"/>
    <cellStyle name="Normal 5 3 7 2 3 3" xfId="0"/>
    <cellStyle name="Normal 5 3 7 2 3 4" xfId="0"/>
    <cellStyle name="Normal 5 3 7 2 4" xfId="0"/>
    <cellStyle name="Normal 5 3 7 2 4 2" xfId="0"/>
    <cellStyle name="Normal 5 3 7 2 4 3" xfId="0"/>
    <cellStyle name="Normal 5 3 7 2 4 4" xfId="0"/>
    <cellStyle name="Normal 5 3 7 2 5" xfId="0"/>
    <cellStyle name="Normal 5 3 7 2 5 2" xfId="0"/>
    <cellStyle name="Normal 5 3 7 2 5 3" xfId="0"/>
    <cellStyle name="Normal 5 3 7 2 5 4" xfId="0"/>
    <cellStyle name="Normal 5 3 7 2 6" xfId="0"/>
    <cellStyle name="Normal 5 3 7 2 6 2" xfId="0"/>
    <cellStyle name="Normal 5 3 7 2 6 3" xfId="0"/>
    <cellStyle name="Normal 5 3 7 2 7" xfId="0"/>
    <cellStyle name="Normal 5 3 7 2 8" xfId="0"/>
    <cellStyle name="Normal 5 3 7 2 9" xfId="0"/>
    <cellStyle name="Normal 5 3 7 3" xfId="0"/>
    <cellStyle name="Normal 5 3 7 3 2" xfId="0"/>
    <cellStyle name="Normal 5 3 7 3 2 2" xfId="0"/>
    <cellStyle name="Normal 5 3 7 3 2 3" xfId="0"/>
    <cellStyle name="Normal 5 3 7 3 2 4" xfId="0"/>
    <cellStyle name="Normal 5 3 7 3 3" xfId="0"/>
    <cellStyle name="Normal 5 3 7 3 3 2" xfId="0"/>
    <cellStyle name="Normal 5 3 7 3 3 3" xfId="0"/>
    <cellStyle name="Normal 5 3 7 3 4" xfId="0"/>
    <cellStyle name="Normal 5 3 7 3 5" xfId="0"/>
    <cellStyle name="Normal 5 3 7 3 6" xfId="0"/>
    <cellStyle name="Normal 5 3 7 4" xfId="0"/>
    <cellStyle name="Normal 5 3 7 4 2" xfId="0"/>
    <cellStyle name="Normal 5 3 7 4 3" xfId="0"/>
    <cellStyle name="Normal 5 3 7 4 4" xfId="0"/>
    <cellStyle name="Normal 5 3 7 5" xfId="0"/>
    <cellStyle name="Normal 5 3 7 5 2" xfId="0"/>
    <cellStyle name="Normal 5 3 7 5 3" xfId="0"/>
    <cellStyle name="Normal 5 3 7 5 4" xfId="0"/>
    <cellStyle name="Normal 5 3 7 6" xfId="0"/>
    <cellStyle name="Normal 5 3 7 6 2" xfId="0"/>
    <cellStyle name="Normal 5 3 7 6 3" xfId="0"/>
    <cellStyle name="Normal 5 3 7 6 4" xfId="0"/>
    <cellStyle name="Normal 5 3 7 7" xfId="0"/>
    <cellStyle name="Normal 5 3 7 7 2" xfId="0"/>
    <cellStyle name="Normal 5 3 7 7 3" xfId="0"/>
    <cellStyle name="Normal 5 3 7 8" xfId="0"/>
    <cellStyle name="Normal 5 3 7 9" xfId="0"/>
    <cellStyle name="Normal 5 3 8" xfId="0"/>
    <cellStyle name="Normal 5 3 8 2" xfId="0"/>
    <cellStyle name="Normal 5 3 8 2 2" xfId="0"/>
    <cellStyle name="Normal 5 3 8 2 2 2" xfId="0"/>
    <cellStyle name="Normal 5 3 8 2 2 3" xfId="0"/>
    <cellStyle name="Normal 5 3 8 2 2 4" xfId="0"/>
    <cellStyle name="Normal 5 3 8 2 3" xfId="0"/>
    <cellStyle name="Normal 5 3 8 2 3 2" xfId="0"/>
    <cellStyle name="Normal 5 3 8 2 3 3" xfId="0"/>
    <cellStyle name="Normal 5 3 8 2 4" xfId="0"/>
    <cellStyle name="Normal 5 3 8 2 5" xfId="0"/>
    <cellStyle name="Normal 5 3 8 2 6" xfId="0"/>
    <cellStyle name="Normal 5 3 8 3" xfId="0"/>
    <cellStyle name="Normal 5 3 8 3 2" xfId="0"/>
    <cellStyle name="Normal 5 3 8 3 3" xfId="0"/>
    <cellStyle name="Normal 5 3 8 3 4" xfId="0"/>
    <cellStyle name="Normal 5 3 8 4" xfId="0"/>
    <cellStyle name="Normal 5 3 8 4 2" xfId="0"/>
    <cellStyle name="Normal 5 3 8 4 3" xfId="0"/>
    <cellStyle name="Normal 5 3 8 4 4" xfId="0"/>
    <cellStyle name="Normal 5 3 8 5" xfId="0"/>
    <cellStyle name="Normal 5 3 8 5 2" xfId="0"/>
    <cellStyle name="Normal 5 3 8 5 3" xfId="0"/>
    <cellStyle name="Normal 5 3 8 5 4" xfId="0"/>
    <cellStyle name="Normal 5 3 8 6" xfId="0"/>
    <cellStyle name="Normal 5 3 8 6 2" xfId="0"/>
    <cellStyle name="Normal 5 3 8 6 3" xfId="0"/>
    <cellStyle name="Normal 5 3 8 7" xfId="0"/>
    <cellStyle name="Normal 5 3 8 8" xfId="0"/>
    <cellStyle name="Normal 5 3 8 9" xfId="0"/>
    <cellStyle name="Normal 5 3 9" xfId="0"/>
    <cellStyle name="Normal 5 3 9 2" xfId="0"/>
    <cellStyle name="Normal 5 3 9 2 2" xfId="0"/>
    <cellStyle name="Normal 5 3 9 2 2 2" xfId="0"/>
    <cellStyle name="Normal 5 3 9 2 2 3" xfId="0"/>
    <cellStyle name="Normal 5 3 9 2 2 4" xfId="0"/>
    <cellStyle name="Normal 5 3 9 2 3" xfId="0"/>
    <cellStyle name="Normal 5 3 9 2 3 2" xfId="0"/>
    <cellStyle name="Normal 5 3 9 2 3 3" xfId="0"/>
    <cellStyle name="Normal 5 3 9 2 4" xfId="0"/>
    <cellStyle name="Normal 5 3 9 2 5" xfId="0"/>
    <cellStyle name="Normal 5 3 9 2 6" xfId="0"/>
    <cellStyle name="Normal 5 3 9 3" xfId="0"/>
    <cellStyle name="Normal 5 3 9 3 2" xfId="0"/>
    <cellStyle name="Normal 5 3 9 3 3" xfId="0"/>
    <cellStyle name="Normal 5 3 9 3 4" xfId="0"/>
    <cellStyle name="Normal 5 3 9 4" xfId="0"/>
    <cellStyle name="Normal 5 3 9 4 2" xfId="0"/>
    <cellStyle name="Normal 5 3 9 4 3" xfId="0"/>
    <cellStyle name="Normal 5 3 9 4 4" xfId="0"/>
    <cellStyle name="Normal 5 3 9 5" xfId="0"/>
    <cellStyle name="Normal 5 3 9 5 2" xfId="0"/>
    <cellStyle name="Normal 5 3 9 5 3" xfId="0"/>
    <cellStyle name="Normal 5 3 9 5 4" xfId="0"/>
    <cellStyle name="Normal 5 3 9 6" xfId="0"/>
    <cellStyle name="Normal 5 3 9 6 2" xfId="0"/>
    <cellStyle name="Normal 5 3 9 6 3" xfId="0"/>
    <cellStyle name="Normal 5 3 9 7" xfId="0"/>
    <cellStyle name="Normal 5 3 9 8" xfId="0"/>
    <cellStyle name="Normal 5 3 9 9" xfId="0"/>
    <cellStyle name="Normal 5 4" xfId="0"/>
    <cellStyle name="Normal 5 4 10" xfId="0"/>
    <cellStyle name="Normal 5 4 10 2" xfId="0"/>
    <cellStyle name="Normal 5 4 10 2 2" xfId="0"/>
    <cellStyle name="Normal 5 4 10 2 2 2" xfId="0"/>
    <cellStyle name="Normal 5 4 10 2 2 3" xfId="0"/>
    <cellStyle name="Normal 5 4 10 2 2 4" xfId="0"/>
    <cellStyle name="Normal 5 4 10 2 3" xfId="0"/>
    <cellStyle name="Normal 5 4 10 2 3 2" xfId="0"/>
    <cellStyle name="Normal 5 4 10 2 3 3" xfId="0"/>
    <cellStyle name="Normal 5 4 10 2 4" xfId="0"/>
    <cellStyle name="Normal 5 4 10 2 5" xfId="0"/>
    <cellStyle name="Normal 5 4 10 2 6" xfId="0"/>
    <cellStyle name="Normal 5 4 10 3" xfId="0"/>
    <cellStyle name="Normal 5 4 10 3 2" xfId="0"/>
    <cellStyle name="Normal 5 4 10 3 3" xfId="0"/>
    <cellStyle name="Normal 5 4 10 3 4" xfId="0"/>
    <cellStyle name="Normal 5 4 10 4" xfId="0"/>
    <cellStyle name="Normal 5 4 10 4 2" xfId="0"/>
    <cellStyle name="Normal 5 4 10 4 3" xfId="0"/>
    <cellStyle name="Normal 5 4 10 4 4" xfId="0"/>
    <cellStyle name="Normal 5 4 10 5" xfId="0"/>
    <cellStyle name="Normal 5 4 10 5 2" xfId="0"/>
    <cellStyle name="Normal 5 4 10 5 3" xfId="0"/>
    <cellStyle name="Normal 5 4 10 5 4" xfId="0"/>
    <cellStyle name="Normal 5 4 10 6" xfId="0"/>
    <cellStyle name="Normal 5 4 10 6 2" xfId="0"/>
    <cellStyle name="Normal 5 4 10 6 3" xfId="0"/>
    <cellStyle name="Normal 5 4 10 7" xfId="0"/>
    <cellStyle name="Normal 5 4 10 8" xfId="0"/>
    <cellStyle name="Normal 5 4 10 9" xfId="0"/>
    <cellStyle name="Normal 5 4 11" xfId="0"/>
    <cellStyle name="Normal 5 4 11 2" xfId="0"/>
    <cellStyle name="Normal 5 4 11 2 2" xfId="0"/>
    <cellStyle name="Normal 5 4 11 2 2 2" xfId="0"/>
    <cellStyle name="Normal 5 4 11 2 2 3" xfId="0"/>
    <cellStyle name="Normal 5 4 11 2 2 4" xfId="0"/>
    <cellStyle name="Normal 5 4 11 2 3" xfId="0"/>
    <cellStyle name="Normal 5 4 11 2 3 2" xfId="0"/>
    <cellStyle name="Normal 5 4 11 2 3 3" xfId="0"/>
    <cellStyle name="Normal 5 4 11 2 4" xfId="0"/>
    <cellStyle name="Normal 5 4 11 2 5" xfId="0"/>
    <cellStyle name="Normal 5 4 11 2 6" xfId="0"/>
    <cellStyle name="Normal 5 4 11 3" xfId="0"/>
    <cellStyle name="Normal 5 4 11 3 2" xfId="0"/>
    <cellStyle name="Normal 5 4 11 3 3" xfId="0"/>
    <cellStyle name="Normal 5 4 11 3 4" xfId="0"/>
    <cellStyle name="Normal 5 4 11 4" xfId="0"/>
    <cellStyle name="Normal 5 4 11 4 2" xfId="0"/>
    <cellStyle name="Normal 5 4 11 4 3" xfId="0"/>
    <cellStyle name="Normal 5 4 11 4 4" xfId="0"/>
    <cellStyle name="Normal 5 4 11 5" xfId="0"/>
    <cellStyle name="Normal 5 4 11 5 2" xfId="0"/>
    <cellStyle name="Normal 5 4 11 5 3" xfId="0"/>
    <cellStyle name="Normal 5 4 11 6" xfId="0"/>
    <cellStyle name="Normal 5 4 11 7" xfId="0"/>
    <cellStyle name="Normal 5 4 11 8" xfId="0"/>
    <cellStyle name="Normal 5 4 12" xfId="0"/>
    <cellStyle name="Normal 5 4 12 2" xfId="0"/>
    <cellStyle name="Normal 5 4 12 2 2" xfId="0"/>
    <cellStyle name="Normal 5 4 12 2 3" xfId="0"/>
    <cellStyle name="Normal 5 4 12 2 4" xfId="0"/>
    <cellStyle name="Normal 5 4 12 3" xfId="0"/>
    <cellStyle name="Normal 5 4 12 3 2" xfId="0"/>
    <cellStyle name="Normal 5 4 12 3 3" xfId="0"/>
    <cellStyle name="Normal 5 4 12 3 4" xfId="0"/>
    <cellStyle name="Normal 5 4 12 4" xfId="0"/>
    <cellStyle name="Normal 5 4 12 4 2" xfId="0"/>
    <cellStyle name="Normal 5 4 12 4 3" xfId="0"/>
    <cellStyle name="Normal 5 4 12 5" xfId="0"/>
    <cellStyle name="Normal 5 4 12 6" xfId="0"/>
    <cellStyle name="Normal 5 4 12 7" xfId="0"/>
    <cellStyle name="Normal 5 4 13" xfId="0"/>
    <cellStyle name="Normal 5 4 13 2" xfId="0"/>
    <cellStyle name="Normal 5 4 13 3" xfId="0"/>
    <cellStyle name="Normal 5 4 13 4" xfId="0"/>
    <cellStyle name="Normal 5 4 14" xfId="0"/>
    <cellStyle name="Normal 5 4 14 2" xfId="0"/>
    <cellStyle name="Normal 5 4 14 3" xfId="0"/>
    <cellStyle name="Normal 5 4 14 4" xfId="0"/>
    <cellStyle name="Normal 5 4 15" xfId="0"/>
    <cellStyle name="Normal 5 4 15 2" xfId="0"/>
    <cellStyle name="Normal 5 4 15 3" xfId="0"/>
    <cellStyle name="Normal 5 4 15 4" xfId="0"/>
    <cellStyle name="Normal 5 4 16" xfId="0"/>
    <cellStyle name="Normal 5 4 16 2" xfId="0"/>
    <cellStyle name="Normal 5 4 16 3" xfId="0"/>
    <cellStyle name="Normal 5 4 17" xfId="0"/>
    <cellStyle name="Normal 5 4 18" xfId="0"/>
    <cellStyle name="Normal 5 4 19" xfId="0"/>
    <cellStyle name="Normal 5 4 2" xfId="0"/>
    <cellStyle name="Normal 5 4 2 10" xfId="0"/>
    <cellStyle name="Normal 5 4 2 10 2" xfId="0"/>
    <cellStyle name="Normal 5 4 2 10 3" xfId="0"/>
    <cellStyle name="Normal 5 4 2 10 4" xfId="0"/>
    <cellStyle name="Normal 5 4 2 11" xfId="0"/>
    <cellStyle name="Normal 5 4 2 11 2" xfId="0"/>
    <cellStyle name="Normal 5 4 2 11 3" xfId="0"/>
    <cellStyle name="Normal 5 4 2 12" xfId="0"/>
    <cellStyle name="Normal 5 4 2 13" xfId="0"/>
    <cellStyle name="Normal 5 4 2 14" xfId="0"/>
    <cellStyle name="Normal 5 4 2 2" xfId="0"/>
    <cellStyle name="Normal 5 4 2 2 10" xfId="0"/>
    <cellStyle name="Normal 5 4 2 2 11" xfId="0"/>
    <cellStyle name="Normal 5 4 2 2 2" xfId="0"/>
    <cellStyle name="Normal 5 4 2 2 2 10" xfId="0"/>
    <cellStyle name="Normal 5 4 2 2 2 2" xfId="0"/>
    <cellStyle name="Normal 5 4 2 2 2 2 2" xfId="0"/>
    <cellStyle name="Normal 5 4 2 2 2 2 2 2" xfId="0"/>
    <cellStyle name="Normal 5 4 2 2 2 2 2 2 2" xfId="0"/>
    <cellStyle name="Normal 5 4 2 2 2 2 2 2 3" xfId="0"/>
    <cellStyle name="Normal 5 4 2 2 2 2 2 2 4" xfId="0"/>
    <cellStyle name="Normal 5 4 2 2 2 2 2 3" xfId="0"/>
    <cellStyle name="Normal 5 4 2 2 2 2 2 3 2" xfId="0"/>
    <cellStyle name="Normal 5 4 2 2 2 2 2 3 3" xfId="0"/>
    <cellStyle name="Normal 5 4 2 2 2 2 2 4" xfId="0"/>
    <cellStyle name="Normal 5 4 2 2 2 2 2 5" xfId="0"/>
    <cellStyle name="Normal 5 4 2 2 2 2 2 6" xfId="0"/>
    <cellStyle name="Normal 5 4 2 2 2 2 3" xfId="0"/>
    <cellStyle name="Normal 5 4 2 2 2 2 3 2" xfId="0"/>
    <cellStyle name="Normal 5 4 2 2 2 2 3 3" xfId="0"/>
    <cellStyle name="Normal 5 4 2 2 2 2 3 4" xfId="0"/>
    <cellStyle name="Normal 5 4 2 2 2 2 4" xfId="0"/>
    <cellStyle name="Normal 5 4 2 2 2 2 4 2" xfId="0"/>
    <cellStyle name="Normal 5 4 2 2 2 2 4 3" xfId="0"/>
    <cellStyle name="Normal 5 4 2 2 2 2 4 4" xfId="0"/>
    <cellStyle name="Normal 5 4 2 2 2 2 5" xfId="0"/>
    <cellStyle name="Normal 5 4 2 2 2 2 5 2" xfId="0"/>
    <cellStyle name="Normal 5 4 2 2 2 2 5 3" xfId="0"/>
    <cellStyle name="Normal 5 4 2 2 2 2 5 4" xfId="0"/>
    <cellStyle name="Normal 5 4 2 2 2 2 6" xfId="0"/>
    <cellStyle name="Normal 5 4 2 2 2 2 6 2" xfId="0"/>
    <cellStyle name="Normal 5 4 2 2 2 2 6 3" xfId="0"/>
    <cellStyle name="Normal 5 4 2 2 2 2 7" xfId="0"/>
    <cellStyle name="Normal 5 4 2 2 2 2 8" xfId="0"/>
    <cellStyle name="Normal 5 4 2 2 2 2 9" xfId="0"/>
    <cellStyle name="Normal 5 4 2 2 2 3" xfId="0"/>
    <cellStyle name="Normal 5 4 2 2 2 3 2" xfId="0"/>
    <cellStyle name="Normal 5 4 2 2 2 3 2 2" xfId="0"/>
    <cellStyle name="Normal 5 4 2 2 2 3 2 3" xfId="0"/>
    <cellStyle name="Normal 5 4 2 2 2 3 2 4" xfId="0"/>
    <cellStyle name="Normal 5 4 2 2 2 3 3" xfId="0"/>
    <cellStyle name="Normal 5 4 2 2 2 3 3 2" xfId="0"/>
    <cellStyle name="Normal 5 4 2 2 2 3 3 3" xfId="0"/>
    <cellStyle name="Normal 5 4 2 2 2 3 4" xfId="0"/>
    <cellStyle name="Normal 5 4 2 2 2 3 5" xfId="0"/>
    <cellStyle name="Normal 5 4 2 2 2 3 6" xfId="0"/>
    <cellStyle name="Normal 5 4 2 2 2 4" xfId="0"/>
    <cellStyle name="Normal 5 4 2 2 2 4 2" xfId="0"/>
    <cellStyle name="Normal 5 4 2 2 2 4 3" xfId="0"/>
    <cellStyle name="Normal 5 4 2 2 2 4 4" xfId="0"/>
    <cellStyle name="Normal 5 4 2 2 2 5" xfId="0"/>
    <cellStyle name="Normal 5 4 2 2 2 5 2" xfId="0"/>
    <cellStyle name="Normal 5 4 2 2 2 5 3" xfId="0"/>
    <cellStyle name="Normal 5 4 2 2 2 5 4" xfId="0"/>
    <cellStyle name="Normal 5 4 2 2 2 6" xfId="0"/>
    <cellStyle name="Normal 5 4 2 2 2 6 2" xfId="0"/>
    <cellStyle name="Normal 5 4 2 2 2 6 3" xfId="0"/>
    <cellStyle name="Normal 5 4 2 2 2 6 4" xfId="0"/>
    <cellStyle name="Normal 5 4 2 2 2 7" xfId="0"/>
    <cellStyle name="Normal 5 4 2 2 2 7 2" xfId="0"/>
    <cellStyle name="Normal 5 4 2 2 2 7 3" xfId="0"/>
    <cellStyle name="Normal 5 4 2 2 2 8" xfId="0"/>
    <cellStyle name="Normal 5 4 2 2 2 9" xfId="0"/>
    <cellStyle name="Normal 5 4 2 2 3" xfId="0"/>
    <cellStyle name="Normal 5 4 2 2 3 2" xfId="0"/>
    <cellStyle name="Normal 5 4 2 2 3 2 2" xfId="0"/>
    <cellStyle name="Normal 5 4 2 2 3 2 2 2" xfId="0"/>
    <cellStyle name="Normal 5 4 2 2 3 2 2 3" xfId="0"/>
    <cellStyle name="Normal 5 4 2 2 3 2 2 4" xfId="0"/>
    <cellStyle name="Normal 5 4 2 2 3 2 3" xfId="0"/>
    <cellStyle name="Normal 5 4 2 2 3 2 3 2" xfId="0"/>
    <cellStyle name="Normal 5 4 2 2 3 2 3 3" xfId="0"/>
    <cellStyle name="Normal 5 4 2 2 3 2 4" xfId="0"/>
    <cellStyle name="Normal 5 4 2 2 3 2 5" xfId="0"/>
    <cellStyle name="Normal 5 4 2 2 3 2 6" xfId="0"/>
    <cellStyle name="Normal 5 4 2 2 3 3" xfId="0"/>
    <cellStyle name="Normal 5 4 2 2 3 3 2" xfId="0"/>
    <cellStyle name="Normal 5 4 2 2 3 3 3" xfId="0"/>
    <cellStyle name="Normal 5 4 2 2 3 3 4" xfId="0"/>
    <cellStyle name="Normal 5 4 2 2 3 4" xfId="0"/>
    <cellStyle name="Normal 5 4 2 2 3 4 2" xfId="0"/>
    <cellStyle name="Normal 5 4 2 2 3 4 3" xfId="0"/>
    <cellStyle name="Normal 5 4 2 2 3 4 4" xfId="0"/>
    <cellStyle name="Normal 5 4 2 2 3 5" xfId="0"/>
    <cellStyle name="Normal 5 4 2 2 3 5 2" xfId="0"/>
    <cellStyle name="Normal 5 4 2 2 3 5 3" xfId="0"/>
    <cellStyle name="Normal 5 4 2 2 3 5 4" xfId="0"/>
    <cellStyle name="Normal 5 4 2 2 3 6" xfId="0"/>
    <cellStyle name="Normal 5 4 2 2 3 6 2" xfId="0"/>
    <cellStyle name="Normal 5 4 2 2 3 6 3" xfId="0"/>
    <cellStyle name="Normal 5 4 2 2 3 7" xfId="0"/>
    <cellStyle name="Normal 5 4 2 2 3 8" xfId="0"/>
    <cellStyle name="Normal 5 4 2 2 3 9" xfId="0"/>
    <cellStyle name="Normal 5 4 2 2 4" xfId="0"/>
    <cellStyle name="Normal 5 4 2 2 4 2" xfId="0"/>
    <cellStyle name="Normal 5 4 2 2 4 2 2" xfId="0"/>
    <cellStyle name="Normal 5 4 2 2 4 2 3" xfId="0"/>
    <cellStyle name="Normal 5 4 2 2 4 2 4" xfId="0"/>
    <cellStyle name="Normal 5 4 2 2 4 3" xfId="0"/>
    <cellStyle name="Normal 5 4 2 2 4 3 2" xfId="0"/>
    <cellStyle name="Normal 5 4 2 2 4 3 3" xfId="0"/>
    <cellStyle name="Normal 5 4 2 2 4 4" xfId="0"/>
    <cellStyle name="Normal 5 4 2 2 4 5" xfId="0"/>
    <cellStyle name="Normal 5 4 2 2 4 6" xfId="0"/>
    <cellStyle name="Normal 5 4 2 2 5" xfId="0"/>
    <cellStyle name="Normal 5 4 2 2 5 2" xfId="0"/>
    <cellStyle name="Normal 5 4 2 2 5 3" xfId="0"/>
    <cellStyle name="Normal 5 4 2 2 5 4" xfId="0"/>
    <cellStyle name="Normal 5 4 2 2 6" xfId="0"/>
    <cellStyle name="Normal 5 4 2 2 6 2" xfId="0"/>
    <cellStyle name="Normal 5 4 2 2 6 3" xfId="0"/>
    <cellStyle name="Normal 5 4 2 2 6 4" xfId="0"/>
    <cellStyle name="Normal 5 4 2 2 7" xfId="0"/>
    <cellStyle name="Normal 5 4 2 2 7 2" xfId="0"/>
    <cellStyle name="Normal 5 4 2 2 7 3" xfId="0"/>
    <cellStyle name="Normal 5 4 2 2 7 4" xfId="0"/>
    <cellStyle name="Normal 5 4 2 2 8" xfId="0"/>
    <cellStyle name="Normal 5 4 2 2 8 2" xfId="0"/>
    <cellStyle name="Normal 5 4 2 2 8 3" xfId="0"/>
    <cellStyle name="Normal 5 4 2 2 9" xfId="0"/>
    <cellStyle name="Normal 5 4 2 3" xfId="0"/>
    <cellStyle name="Normal 5 4 2 3 10" xfId="0"/>
    <cellStyle name="Normal 5 4 2 3 2" xfId="0"/>
    <cellStyle name="Normal 5 4 2 3 2 2" xfId="0"/>
    <cellStyle name="Normal 5 4 2 3 2 2 2" xfId="0"/>
    <cellStyle name="Normal 5 4 2 3 2 2 2 2" xfId="0"/>
    <cellStyle name="Normal 5 4 2 3 2 2 2 3" xfId="0"/>
    <cellStyle name="Normal 5 4 2 3 2 2 2 4" xfId="0"/>
    <cellStyle name="Normal 5 4 2 3 2 2 3" xfId="0"/>
    <cellStyle name="Normal 5 4 2 3 2 2 3 2" xfId="0"/>
    <cellStyle name="Normal 5 4 2 3 2 2 3 3" xfId="0"/>
    <cellStyle name="Normal 5 4 2 3 2 2 4" xfId="0"/>
    <cellStyle name="Normal 5 4 2 3 2 2 5" xfId="0"/>
    <cellStyle name="Normal 5 4 2 3 2 2 6" xfId="0"/>
    <cellStyle name="Normal 5 4 2 3 2 3" xfId="0"/>
    <cellStyle name="Normal 5 4 2 3 2 3 2" xfId="0"/>
    <cellStyle name="Normal 5 4 2 3 2 3 3" xfId="0"/>
    <cellStyle name="Normal 5 4 2 3 2 3 4" xfId="0"/>
    <cellStyle name="Normal 5 4 2 3 2 4" xfId="0"/>
    <cellStyle name="Normal 5 4 2 3 2 4 2" xfId="0"/>
    <cellStyle name="Normal 5 4 2 3 2 4 3" xfId="0"/>
    <cellStyle name="Normal 5 4 2 3 2 4 4" xfId="0"/>
    <cellStyle name="Normal 5 4 2 3 2 5" xfId="0"/>
    <cellStyle name="Normal 5 4 2 3 2 5 2" xfId="0"/>
    <cellStyle name="Normal 5 4 2 3 2 5 3" xfId="0"/>
    <cellStyle name="Normal 5 4 2 3 2 5 4" xfId="0"/>
    <cellStyle name="Normal 5 4 2 3 2 6" xfId="0"/>
    <cellStyle name="Normal 5 4 2 3 2 6 2" xfId="0"/>
    <cellStyle name="Normal 5 4 2 3 2 6 3" xfId="0"/>
    <cellStyle name="Normal 5 4 2 3 2 7" xfId="0"/>
    <cellStyle name="Normal 5 4 2 3 2 8" xfId="0"/>
    <cellStyle name="Normal 5 4 2 3 2 9" xfId="0"/>
    <cellStyle name="Normal 5 4 2 3 3" xfId="0"/>
    <cellStyle name="Normal 5 4 2 3 3 2" xfId="0"/>
    <cellStyle name="Normal 5 4 2 3 3 2 2" xfId="0"/>
    <cellStyle name="Normal 5 4 2 3 3 2 3" xfId="0"/>
    <cellStyle name="Normal 5 4 2 3 3 2 4" xfId="0"/>
    <cellStyle name="Normal 5 4 2 3 3 3" xfId="0"/>
    <cellStyle name="Normal 5 4 2 3 3 3 2" xfId="0"/>
    <cellStyle name="Normal 5 4 2 3 3 3 3" xfId="0"/>
    <cellStyle name="Normal 5 4 2 3 3 4" xfId="0"/>
    <cellStyle name="Normal 5 4 2 3 3 5" xfId="0"/>
    <cellStyle name="Normal 5 4 2 3 3 6" xfId="0"/>
    <cellStyle name="Normal 5 4 2 3 4" xfId="0"/>
    <cellStyle name="Normal 5 4 2 3 4 2" xfId="0"/>
    <cellStyle name="Normal 5 4 2 3 4 3" xfId="0"/>
    <cellStyle name="Normal 5 4 2 3 4 4" xfId="0"/>
    <cellStyle name="Normal 5 4 2 3 5" xfId="0"/>
    <cellStyle name="Normal 5 4 2 3 5 2" xfId="0"/>
    <cellStyle name="Normal 5 4 2 3 5 3" xfId="0"/>
    <cellStyle name="Normal 5 4 2 3 5 4" xfId="0"/>
    <cellStyle name="Normal 5 4 2 3 6" xfId="0"/>
    <cellStyle name="Normal 5 4 2 3 6 2" xfId="0"/>
    <cellStyle name="Normal 5 4 2 3 6 3" xfId="0"/>
    <cellStyle name="Normal 5 4 2 3 6 4" xfId="0"/>
    <cellStyle name="Normal 5 4 2 3 7" xfId="0"/>
    <cellStyle name="Normal 5 4 2 3 7 2" xfId="0"/>
    <cellStyle name="Normal 5 4 2 3 7 3" xfId="0"/>
    <cellStyle name="Normal 5 4 2 3 8" xfId="0"/>
    <cellStyle name="Normal 5 4 2 3 9" xfId="0"/>
    <cellStyle name="Normal 5 4 2 4" xfId="0"/>
    <cellStyle name="Normal 5 4 2 4 2" xfId="0"/>
    <cellStyle name="Normal 5 4 2 4 2 2" xfId="0"/>
    <cellStyle name="Normal 5 4 2 4 2 2 2" xfId="0"/>
    <cellStyle name="Normal 5 4 2 4 2 2 3" xfId="0"/>
    <cellStyle name="Normal 5 4 2 4 2 2 4" xfId="0"/>
    <cellStyle name="Normal 5 4 2 4 2 3" xfId="0"/>
    <cellStyle name="Normal 5 4 2 4 2 3 2" xfId="0"/>
    <cellStyle name="Normal 5 4 2 4 2 3 3" xfId="0"/>
    <cellStyle name="Normal 5 4 2 4 2 4" xfId="0"/>
    <cellStyle name="Normal 5 4 2 4 2 5" xfId="0"/>
    <cellStyle name="Normal 5 4 2 4 2 6" xfId="0"/>
    <cellStyle name="Normal 5 4 2 4 3" xfId="0"/>
    <cellStyle name="Normal 5 4 2 4 3 2" xfId="0"/>
    <cellStyle name="Normal 5 4 2 4 3 3" xfId="0"/>
    <cellStyle name="Normal 5 4 2 4 3 4" xfId="0"/>
    <cellStyle name="Normal 5 4 2 4 4" xfId="0"/>
    <cellStyle name="Normal 5 4 2 4 4 2" xfId="0"/>
    <cellStyle name="Normal 5 4 2 4 4 3" xfId="0"/>
    <cellStyle name="Normal 5 4 2 4 4 4" xfId="0"/>
    <cellStyle name="Normal 5 4 2 4 5" xfId="0"/>
    <cellStyle name="Normal 5 4 2 4 5 2" xfId="0"/>
    <cellStyle name="Normal 5 4 2 4 5 3" xfId="0"/>
    <cellStyle name="Normal 5 4 2 4 5 4" xfId="0"/>
    <cellStyle name="Normal 5 4 2 4 6" xfId="0"/>
    <cellStyle name="Normal 5 4 2 4 6 2" xfId="0"/>
    <cellStyle name="Normal 5 4 2 4 6 3" xfId="0"/>
    <cellStyle name="Normal 5 4 2 4 7" xfId="0"/>
    <cellStyle name="Normal 5 4 2 4 8" xfId="0"/>
    <cellStyle name="Normal 5 4 2 4 9" xfId="0"/>
    <cellStyle name="Normal 5 4 2 5" xfId="0"/>
    <cellStyle name="Normal 5 4 2 5 2" xfId="0"/>
    <cellStyle name="Normal 5 4 2 5 2 2" xfId="0"/>
    <cellStyle name="Normal 5 4 2 5 2 2 2" xfId="0"/>
    <cellStyle name="Normal 5 4 2 5 2 2 3" xfId="0"/>
    <cellStyle name="Normal 5 4 2 5 2 2 4" xfId="0"/>
    <cellStyle name="Normal 5 4 2 5 2 3" xfId="0"/>
    <cellStyle name="Normal 5 4 2 5 2 3 2" xfId="0"/>
    <cellStyle name="Normal 5 4 2 5 2 3 3" xfId="0"/>
    <cellStyle name="Normal 5 4 2 5 2 4" xfId="0"/>
    <cellStyle name="Normal 5 4 2 5 2 5" xfId="0"/>
    <cellStyle name="Normal 5 4 2 5 2 6" xfId="0"/>
    <cellStyle name="Normal 5 4 2 5 3" xfId="0"/>
    <cellStyle name="Normal 5 4 2 5 3 2" xfId="0"/>
    <cellStyle name="Normal 5 4 2 5 3 3" xfId="0"/>
    <cellStyle name="Normal 5 4 2 5 3 4" xfId="0"/>
    <cellStyle name="Normal 5 4 2 5 4" xfId="0"/>
    <cellStyle name="Normal 5 4 2 5 4 2" xfId="0"/>
    <cellStyle name="Normal 5 4 2 5 4 3" xfId="0"/>
    <cellStyle name="Normal 5 4 2 5 4 4" xfId="0"/>
    <cellStyle name="Normal 5 4 2 5 5" xfId="0"/>
    <cellStyle name="Normal 5 4 2 5 5 2" xfId="0"/>
    <cellStyle name="Normal 5 4 2 5 5 3" xfId="0"/>
    <cellStyle name="Normal 5 4 2 5 5 4" xfId="0"/>
    <cellStyle name="Normal 5 4 2 5 6" xfId="0"/>
    <cellStyle name="Normal 5 4 2 5 6 2" xfId="0"/>
    <cellStyle name="Normal 5 4 2 5 6 3" xfId="0"/>
    <cellStyle name="Normal 5 4 2 5 7" xfId="0"/>
    <cellStyle name="Normal 5 4 2 5 8" xfId="0"/>
    <cellStyle name="Normal 5 4 2 5 9" xfId="0"/>
    <cellStyle name="Normal 5 4 2 6" xfId="0"/>
    <cellStyle name="Normal 5 4 2 6 2" xfId="0"/>
    <cellStyle name="Normal 5 4 2 6 2 2" xfId="0"/>
    <cellStyle name="Normal 5 4 2 6 2 2 2" xfId="0"/>
    <cellStyle name="Normal 5 4 2 6 2 2 3" xfId="0"/>
    <cellStyle name="Normal 5 4 2 6 2 2 4" xfId="0"/>
    <cellStyle name="Normal 5 4 2 6 2 3" xfId="0"/>
    <cellStyle name="Normal 5 4 2 6 2 3 2" xfId="0"/>
    <cellStyle name="Normal 5 4 2 6 2 3 3" xfId="0"/>
    <cellStyle name="Normal 5 4 2 6 2 4" xfId="0"/>
    <cellStyle name="Normal 5 4 2 6 2 5" xfId="0"/>
    <cellStyle name="Normal 5 4 2 6 2 6" xfId="0"/>
    <cellStyle name="Normal 5 4 2 6 3" xfId="0"/>
    <cellStyle name="Normal 5 4 2 6 3 2" xfId="0"/>
    <cellStyle name="Normal 5 4 2 6 3 3" xfId="0"/>
    <cellStyle name="Normal 5 4 2 6 3 4" xfId="0"/>
    <cellStyle name="Normal 5 4 2 6 4" xfId="0"/>
    <cellStyle name="Normal 5 4 2 6 4 2" xfId="0"/>
    <cellStyle name="Normal 5 4 2 6 4 3" xfId="0"/>
    <cellStyle name="Normal 5 4 2 6 4 4" xfId="0"/>
    <cellStyle name="Normal 5 4 2 6 5" xfId="0"/>
    <cellStyle name="Normal 5 4 2 6 5 2" xfId="0"/>
    <cellStyle name="Normal 5 4 2 6 5 3" xfId="0"/>
    <cellStyle name="Normal 5 4 2 6 6" xfId="0"/>
    <cellStyle name="Normal 5 4 2 6 7" xfId="0"/>
    <cellStyle name="Normal 5 4 2 6 8" xfId="0"/>
    <cellStyle name="Normal 5 4 2 7" xfId="0"/>
    <cellStyle name="Normal 5 4 2 7 2" xfId="0"/>
    <cellStyle name="Normal 5 4 2 7 2 2" xfId="0"/>
    <cellStyle name="Normal 5 4 2 7 2 3" xfId="0"/>
    <cellStyle name="Normal 5 4 2 7 2 4" xfId="0"/>
    <cellStyle name="Normal 5 4 2 7 3" xfId="0"/>
    <cellStyle name="Normal 5 4 2 7 3 2" xfId="0"/>
    <cellStyle name="Normal 5 4 2 7 3 3" xfId="0"/>
    <cellStyle name="Normal 5 4 2 7 4" xfId="0"/>
    <cellStyle name="Normal 5 4 2 7 5" xfId="0"/>
    <cellStyle name="Normal 5 4 2 7 6" xfId="0"/>
    <cellStyle name="Normal 5 4 2 8" xfId="0"/>
    <cellStyle name="Normal 5 4 2 8 2" xfId="0"/>
    <cellStyle name="Normal 5 4 2 8 3" xfId="0"/>
    <cellStyle name="Normal 5 4 2 8 4" xfId="0"/>
    <cellStyle name="Normal 5 4 2 9" xfId="0"/>
    <cellStyle name="Normal 5 4 2 9 2" xfId="0"/>
    <cellStyle name="Normal 5 4 2 9 3" xfId="0"/>
    <cellStyle name="Normal 5 4 2 9 4" xfId="0"/>
    <cellStyle name="Normal 5 4 3" xfId="0"/>
    <cellStyle name="Normal 5 4 3 10" xfId="0"/>
    <cellStyle name="Normal 5 4 3 10 2" xfId="0"/>
    <cellStyle name="Normal 5 4 3 10 3" xfId="0"/>
    <cellStyle name="Normal 5 4 3 10 4" xfId="0"/>
    <cellStyle name="Normal 5 4 3 11" xfId="0"/>
    <cellStyle name="Normal 5 4 3 11 2" xfId="0"/>
    <cellStyle name="Normal 5 4 3 11 3" xfId="0"/>
    <cellStyle name="Normal 5 4 3 12" xfId="0"/>
    <cellStyle name="Normal 5 4 3 13" xfId="0"/>
    <cellStyle name="Normal 5 4 3 14" xfId="0"/>
    <cellStyle name="Normal 5 4 3 2" xfId="0"/>
    <cellStyle name="Normal 5 4 3 2 10" xfId="0"/>
    <cellStyle name="Normal 5 4 3 2 11" xfId="0"/>
    <cellStyle name="Normal 5 4 3 2 2" xfId="0"/>
    <cellStyle name="Normal 5 4 3 2 2 10" xfId="0"/>
    <cellStyle name="Normal 5 4 3 2 2 2" xfId="0"/>
    <cellStyle name="Normal 5 4 3 2 2 2 2" xfId="0"/>
    <cellStyle name="Normal 5 4 3 2 2 2 2 2" xfId="0"/>
    <cellStyle name="Normal 5 4 3 2 2 2 2 2 2" xfId="0"/>
    <cellStyle name="Normal 5 4 3 2 2 2 2 2 3" xfId="0"/>
    <cellStyle name="Normal 5 4 3 2 2 2 2 2 4" xfId="0"/>
    <cellStyle name="Normal 5 4 3 2 2 2 2 3" xfId="0"/>
    <cellStyle name="Normal 5 4 3 2 2 2 2 3 2" xfId="0"/>
    <cellStyle name="Normal 5 4 3 2 2 2 2 3 3" xfId="0"/>
    <cellStyle name="Normal 5 4 3 2 2 2 2 4" xfId="0"/>
    <cellStyle name="Normal 5 4 3 2 2 2 2 5" xfId="0"/>
    <cellStyle name="Normal 5 4 3 2 2 2 2 6" xfId="0"/>
    <cellStyle name="Normal 5 4 3 2 2 2 3" xfId="0"/>
    <cellStyle name="Normal 5 4 3 2 2 2 3 2" xfId="0"/>
    <cellStyle name="Normal 5 4 3 2 2 2 3 3" xfId="0"/>
    <cellStyle name="Normal 5 4 3 2 2 2 3 4" xfId="0"/>
    <cellStyle name="Normal 5 4 3 2 2 2 4" xfId="0"/>
    <cellStyle name="Normal 5 4 3 2 2 2 4 2" xfId="0"/>
    <cellStyle name="Normal 5 4 3 2 2 2 4 3" xfId="0"/>
    <cellStyle name="Normal 5 4 3 2 2 2 4 4" xfId="0"/>
    <cellStyle name="Normal 5 4 3 2 2 2 5" xfId="0"/>
    <cellStyle name="Normal 5 4 3 2 2 2 5 2" xfId="0"/>
    <cellStyle name="Normal 5 4 3 2 2 2 5 3" xfId="0"/>
    <cellStyle name="Normal 5 4 3 2 2 2 5 4" xfId="0"/>
    <cellStyle name="Normal 5 4 3 2 2 2 6" xfId="0"/>
    <cellStyle name="Normal 5 4 3 2 2 2 6 2" xfId="0"/>
    <cellStyle name="Normal 5 4 3 2 2 2 6 3" xfId="0"/>
    <cellStyle name="Normal 5 4 3 2 2 2 7" xfId="0"/>
    <cellStyle name="Normal 5 4 3 2 2 2 8" xfId="0"/>
    <cellStyle name="Normal 5 4 3 2 2 2 9" xfId="0"/>
    <cellStyle name="Normal 5 4 3 2 2 3" xfId="0"/>
    <cellStyle name="Normal 5 4 3 2 2 3 2" xfId="0"/>
    <cellStyle name="Normal 5 4 3 2 2 3 2 2" xfId="0"/>
    <cellStyle name="Normal 5 4 3 2 2 3 2 3" xfId="0"/>
    <cellStyle name="Normal 5 4 3 2 2 3 2 4" xfId="0"/>
    <cellStyle name="Normal 5 4 3 2 2 3 3" xfId="0"/>
    <cellStyle name="Normal 5 4 3 2 2 3 3 2" xfId="0"/>
    <cellStyle name="Normal 5 4 3 2 2 3 3 3" xfId="0"/>
    <cellStyle name="Normal 5 4 3 2 2 3 4" xfId="0"/>
    <cellStyle name="Normal 5 4 3 2 2 3 5" xfId="0"/>
    <cellStyle name="Normal 5 4 3 2 2 3 6" xfId="0"/>
    <cellStyle name="Normal 5 4 3 2 2 4" xfId="0"/>
    <cellStyle name="Normal 5 4 3 2 2 4 2" xfId="0"/>
    <cellStyle name="Normal 5 4 3 2 2 4 3" xfId="0"/>
    <cellStyle name="Normal 5 4 3 2 2 4 4" xfId="0"/>
    <cellStyle name="Normal 5 4 3 2 2 5" xfId="0"/>
    <cellStyle name="Normal 5 4 3 2 2 5 2" xfId="0"/>
    <cellStyle name="Normal 5 4 3 2 2 5 3" xfId="0"/>
    <cellStyle name="Normal 5 4 3 2 2 5 4" xfId="0"/>
    <cellStyle name="Normal 5 4 3 2 2 6" xfId="0"/>
    <cellStyle name="Normal 5 4 3 2 2 6 2" xfId="0"/>
    <cellStyle name="Normal 5 4 3 2 2 6 3" xfId="0"/>
    <cellStyle name="Normal 5 4 3 2 2 6 4" xfId="0"/>
    <cellStyle name="Normal 5 4 3 2 2 7" xfId="0"/>
    <cellStyle name="Normal 5 4 3 2 2 7 2" xfId="0"/>
    <cellStyle name="Normal 5 4 3 2 2 7 3" xfId="0"/>
    <cellStyle name="Normal 5 4 3 2 2 8" xfId="0"/>
    <cellStyle name="Normal 5 4 3 2 2 9" xfId="0"/>
    <cellStyle name="Normal 5 4 3 2 3" xfId="0"/>
    <cellStyle name="Normal 5 4 3 2 3 2" xfId="0"/>
    <cellStyle name="Normal 5 4 3 2 3 2 2" xfId="0"/>
    <cellStyle name="Normal 5 4 3 2 3 2 2 2" xfId="0"/>
    <cellStyle name="Normal 5 4 3 2 3 2 2 3" xfId="0"/>
    <cellStyle name="Normal 5 4 3 2 3 2 2 4" xfId="0"/>
    <cellStyle name="Normal 5 4 3 2 3 2 3" xfId="0"/>
    <cellStyle name="Normal 5 4 3 2 3 2 3 2" xfId="0"/>
    <cellStyle name="Normal 5 4 3 2 3 2 3 3" xfId="0"/>
    <cellStyle name="Normal 5 4 3 2 3 2 4" xfId="0"/>
    <cellStyle name="Normal 5 4 3 2 3 2 5" xfId="0"/>
    <cellStyle name="Normal 5 4 3 2 3 2 6" xfId="0"/>
    <cellStyle name="Normal 5 4 3 2 3 3" xfId="0"/>
    <cellStyle name="Normal 5 4 3 2 3 3 2" xfId="0"/>
    <cellStyle name="Normal 5 4 3 2 3 3 3" xfId="0"/>
    <cellStyle name="Normal 5 4 3 2 3 3 4" xfId="0"/>
    <cellStyle name="Normal 5 4 3 2 3 4" xfId="0"/>
    <cellStyle name="Normal 5 4 3 2 3 4 2" xfId="0"/>
    <cellStyle name="Normal 5 4 3 2 3 4 3" xfId="0"/>
    <cellStyle name="Normal 5 4 3 2 3 4 4" xfId="0"/>
    <cellStyle name="Normal 5 4 3 2 3 5" xfId="0"/>
    <cellStyle name="Normal 5 4 3 2 3 5 2" xfId="0"/>
    <cellStyle name="Normal 5 4 3 2 3 5 3" xfId="0"/>
    <cellStyle name="Normal 5 4 3 2 3 5 4" xfId="0"/>
    <cellStyle name="Normal 5 4 3 2 3 6" xfId="0"/>
    <cellStyle name="Normal 5 4 3 2 3 6 2" xfId="0"/>
    <cellStyle name="Normal 5 4 3 2 3 6 3" xfId="0"/>
    <cellStyle name="Normal 5 4 3 2 3 7" xfId="0"/>
    <cellStyle name="Normal 5 4 3 2 3 8" xfId="0"/>
    <cellStyle name="Normal 5 4 3 2 3 9" xfId="0"/>
    <cellStyle name="Normal 5 4 3 2 4" xfId="0"/>
    <cellStyle name="Normal 5 4 3 2 4 2" xfId="0"/>
    <cellStyle name="Normal 5 4 3 2 4 2 2" xfId="0"/>
    <cellStyle name="Normal 5 4 3 2 4 2 3" xfId="0"/>
    <cellStyle name="Normal 5 4 3 2 4 2 4" xfId="0"/>
    <cellStyle name="Normal 5 4 3 2 4 3" xfId="0"/>
    <cellStyle name="Normal 5 4 3 2 4 3 2" xfId="0"/>
    <cellStyle name="Normal 5 4 3 2 4 3 3" xfId="0"/>
    <cellStyle name="Normal 5 4 3 2 4 4" xfId="0"/>
    <cellStyle name="Normal 5 4 3 2 4 5" xfId="0"/>
    <cellStyle name="Normal 5 4 3 2 4 6" xfId="0"/>
    <cellStyle name="Normal 5 4 3 2 5" xfId="0"/>
    <cellStyle name="Normal 5 4 3 2 5 2" xfId="0"/>
    <cellStyle name="Normal 5 4 3 2 5 3" xfId="0"/>
    <cellStyle name="Normal 5 4 3 2 5 4" xfId="0"/>
    <cellStyle name="Normal 5 4 3 2 6" xfId="0"/>
    <cellStyle name="Normal 5 4 3 2 6 2" xfId="0"/>
    <cellStyle name="Normal 5 4 3 2 6 3" xfId="0"/>
    <cellStyle name="Normal 5 4 3 2 6 4" xfId="0"/>
    <cellStyle name="Normal 5 4 3 2 7" xfId="0"/>
    <cellStyle name="Normal 5 4 3 2 7 2" xfId="0"/>
    <cellStyle name="Normal 5 4 3 2 7 3" xfId="0"/>
    <cellStyle name="Normal 5 4 3 2 7 4" xfId="0"/>
    <cellStyle name="Normal 5 4 3 2 8" xfId="0"/>
    <cellStyle name="Normal 5 4 3 2 8 2" xfId="0"/>
    <cellStyle name="Normal 5 4 3 2 8 3" xfId="0"/>
    <cellStyle name="Normal 5 4 3 2 9" xfId="0"/>
    <cellStyle name="Normal 5 4 3 3" xfId="0"/>
    <cellStyle name="Normal 5 4 3 3 10" xfId="0"/>
    <cellStyle name="Normal 5 4 3 3 2" xfId="0"/>
    <cellStyle name="Normal 5 4 3 3 2 2" xfId="0"/>
    <cellStyle name="Normal 5 4 3 3 2 2 2" xfId="0"/>
    <cellStyle name="Normal 5 4 3 3 2 2 2 2" xfId="0"/>
    <cellStyle name="Normal 5 4 3 3 2 2 2 3" xfId="0"/>
    <cellStyle name="Normal 5 4 3 3 2 2 2 4" xfId="0"/>
    <cellStyle name="Normal 5 4 3 3 2 2 3" xfId="0"/>
    <cellStyle name="Normal 5 4 3 3 2 2 3 2" xfId="0"/>
    <cellStyle name="Normal 5 4 3 3 2 2 3 3" xfId="0"/>
    <cellStyle name="Normal 5 4 3 3 2 2 4" xfId="0"/>
    <cellStyle name="Normal 5 4 3 3 2 2 5" xfId="0"/>
    <cellStyle name="Normal 5 4 3 3 2 2 6" xfId="0"/>
    <cellStyle name="Normal 5 4 3 3 2 3" xfId="0"/>
    <cellStyle name="Normal 5 4 3 3 2 3 2" xfId="0"/>
    <cellStyle name="Normal 5 4 3 3 2 3 3" xfId="0"/>
    <cellStyle name="Normal 5 4 3 3 2 3 4" xfId="0"/>
    <cellStyle name="Normal 5 4 3 3 2 4" xfId="0"/>
    <cellStyle name="Normal 5 4 3 3 2 4 2" xfId="0"/>
    <cellStyle name="Normal 5 4 3 3 2 4 3" xfId="0"/>
    <cellStyle name="Normal 5 4 3 3 2 4 4" xfId="0"/>
    <cellStyle name="Normal 5 4 3 3 2 5" xfId="0"/>
    <cellStyle name="Normal 5 4 3 3 2 5 2" xfId="0"/>
    <cellStyle name="Normal 5 4 3 3 2 5 3" xfId="0"/>
    <cellStyle name="Normal 5 4 3 3 2 5 4" xfId="0"/>
    <cellStyle name="Normal 5 4 3 3 2 6" xfId="0"/>
    <cellStyle name="Normal 5 4 3 3 2 6 2" xfId="0"/>
    <cellStyle name="Normal 5 4 3 3 2 6 3" xfId="0"/>
    <cellStyle name="Normal 5 4 3 3 2 7" xfId="0"/>
    <cellStyle name="Normal 5 4 3 3 2 8" xfId="0"/>
    <cellStyle name="Normal 5 4 3 3 2 9" xfId="0"/>
    <cellStyle name="Normal 5 4 3 3 3" xfId="0"/>
    <cellStyle name="Normal 5 4 3 3 3 2" xfId="0"/>
    <cellStyle name="Normal 5 4 3 3 3 2 2" xfId="0"/>
    <cellStyle name="Normal 5 4 3 3 3 2 3" xfId="0"/>
    <cellStyle name="Normal 5 4 3 3 3 2 4" xfId="0"/>
    <cellStyle name="Normal 5 4 3 3 3 3" xfId="0"/>
    <cellStyle name="Normal 5 4 3 3 3 3 2" xfId="0"/>
    <cellStyle name="Normal 5 4 3 3 3 3 3" xfId="0"/>
    <cellStyle name="Normal 5 4 3 3 3 4" xfId="0"/>
    <cellStyle name="Normal 5 4 3 3 3 5" xfId="0"/>
    <cellStyle name="Normal 5 4 3 3 3 6" xfId="0"/>
    <cellStyle name="Normal 5 4 3 3 4" xfId="0"/>
    <cellStyle name="Normal 5 4 3 3 4 2" xfId="0"/>
    <cellStyle name="Normal 5 4 3 3 4 3" xfId="0"/>
    <cellStyle name="Normal 5 4 3 3 4 4" xfId="0"/>
    <cellStyle name="Normal 5 4 3 3 5" xfId="0"/>
    <cellStyle name="Normal 5 4 3 3 5 2" xfId="0"/>
    <cellStyle name="Normal 5 4 3 3 5 3" xfId="0"/>
    <cellStyle name="Normal 5 4 3 3 5 4" xfId="0"/>
    <cellStyle name="Normal 5 4 3 3 6" xfId="0"/>
    <cellStyle name="Normal 5 4 3 3 6 2" xfId="0"/>
    <cellStyle name="Normal 5 4 3 3 6 3" xfId="0"/>
    <cellStyle name="Normal 5 4 3 3 6 4" xfId="0"/>
    <cellStyle name="Normal 5 4 3 3 7" xfId="0"/>
    <cellStyle name="Normal 5 4 3 3 7 2" xfId="0"/>
    <cellStyle name="Normal 5 4 3 3 7 3" xfId="0"/>
    <cellStyle name="Normal 5 4 3 3 8" xfId="0"/>
    <cellStyle name="Normal 5 4 3 3 9" xfId="0"/>
    <cellStyle name="Normal 5 4 3 4" xfId="0"/>
    <cellStyle name="Normal 5 4 3 4 2" xfId="0"/>
    <cellStyle name="Normal 5 4 3 4 2 2" xfId="0"/>
    <cellStyle name="Normal 5 4 3 4 2 2 2" xfId="0"/>
    <cellStyle name="Normal 5 4 3 4 2 2 3" xfId="0"/>
    <cellStyle name="Normal 5 4 3 4 2 2 4" xfId="0"/>
    <cellStyle name="Normal 5 4 3 4 2 3" xfId="0"/>
    <cellStyle name="Normal 5 4 3 4 2 3 2" xfId="0"/>
    <cellStyle name="Normal 5 4 3 4 2 3 3" xfId="0"/>
    <cellStyle name="Normal 5 4 3 4 2 4" xfId="0"/>
    <cellStyle name="Normal 5 4 3 4 2 5" xfId="0"/>
    <cellStyle name="Normal 5 4 3 4 2 6" xfId="0"/>
    <cellStyle name="Normal 5 4 3 4 3" xfId="0"/>
    <cellStyle name="Normal 5 4 3 4 3 2" xfId="0"/>
    <cellStyle name="Normal 5 4 3 4 3 3" xfId="0"/>
    <cellStyle name="Normal 5 4 3 4 3 4" xfId="0"/>
    <cellStyle name="Normal 5 4 3 4 4" xfId="0"/>
    <cellStyle name="Normal 5 4 3 4 4 2" xfId="0"/>
    <cellStyle name="Normal 5 4 3 4 4 3" xfId="0"/>
    <cellStyle name="Normal 5 4 3 4 4 4" xfId="0"/>
    <cellStyle name="Normal 5 4 3 4 5" xfId="0"/>
    <cellStyle name="Normal 5 4 3 4 5 2" xfId="0"/>
    <cellStyle name="Normal 5 4 3 4 5 3" xfId="0"/>
    <cellStyle name="Normal 5 4 3 4 5 4" xfId="0"/>
    <cellStyle name="Normal 5 4 3 4 6" xfId="0"/>
    <cellStyle name="Normal 5 4 3 4 6 2" xfId="0"/>
    <cellStyle name="Normal 5 4 3 4 6 3" xfId="0"/>
    <cellStyle name="Normal 5 4 3 4 7" xfId="0"/>
    <cellStyle name="Normal 5 4 3 4 8" xfId="0"/>
    <cellStyle name="Normal 5 4 3 4 9" xfId="0"/>
    <cellStyle name="Normal 5 4 3 5" xfId="0"/>
    <cellStyle name="Normal 5 4 3 5 2" xfId="0"/>
    <cellStyle name="Normal 5 4 3 5 2 2" xfId="0"/>
    <cellStyle name="Normal 5 4 3 5 2 2 2" xfId="0"/>
    <cellStyle name="Normal 5 4 3 5 2 2 3" xfId="0"/>
    <cellStyle name="Normal 5 4 3 5 2 2 4" xfId="0"/>
    <cellStyle name="Normal 5 4 3 5 2 3" xfId="0"/>
    <cellStyle name="Normal 5 4 3 5 2 3 2" xfId="0"/>
    <cellStyle name="Normal 5 4 3 5 2 3 3" xfId="0"/>
    <cellStyle name="Normal 5 4 3 5 2 4" xfId="0"/>
    <cellStyle name="Normal 5 4 3 5 2 5" xfId="0"/>
    <cellStyle name="Normal 5 4 3 5 2 6" xfId="0"/>
    <cellStyle name="Normal 5 4 3 5 3" xfId="0"/>
    <cellStyle name="Normal 5 4 3 5 3 2" xfId="0"/>
    <cellStyle name="Normal 5 4 3 5 3 3" xfId="0"/>
    <cellStyle name="Normal 5 4 3 5 3 4" xfId="0"/>
    <cellStyle name="Normal 5 4 3 5 4" xfId="0"/>
    <cellStyle name="Normal 5 4 3 5 4 2" xfId="0"/>
    <cellStyle name="Normal 5 4 3 5 4 3" xfId="0"/>
    <cellStyle name="Normal 5 4 3 5 4 4" xfId="0"/>
    <cellStyle name="Normal 5 4 3 5 5" xfId="0"/>
    <cellStyle name="Normal 5 4 3 5 5 2" xfId="0"/>
    <cellStyle name="Normal 5 4 3 5 5 3" xfId="0"/>
    <cellStyle name="Normal 5 4 3 5 5 4" xfId="0"/>
    <cellStyle name="Normal 5 4 3 5 6" xfId="0"/>
    <cellStyle name="Normal 5 4 3 5 6 2" xfId="0"/>
    <cellStyle name="Normal 5 4 3 5 6 3" xfId="0"/>
    <cellStyle name="Normal 5 4 3 5 7" xfId="0"/>
    <cellStyle name="Normal 5 4 3 5 8" xfId="0"/>
    <cellStyle name="Normal 5 4 3 5 9" xfId="0"/>
    <cellStyle name="Normal 5 4 3 6" xfId="0"/>
    <cellStyle name="Normal 5 4 3 6 2" xfId="0"/>
    <cellStyle name="Normal 5 4 3 6 2 2" xfId="0"/>
    <cellStyle name="Normal 5 4 3 6 2 2 2" xfId="0"/>
    <cellStyle name="Normal 5 4 3 6 2 2 3" xfId="0"/>
    <cellStyle name="Normal 5 4 3 6 2 2 4" xfId="0"/>
    <cellStyle name="Normal 5 4 3 6 2 3" xfId="0"/>
    <cellStyle name="Normal 5 4 3 6 2 3 2" xfId="0"/>
    <cellStyle name="Normal 5 4 3 6 2 3 3" xfId="0"/>
    <cellStyle name="Normal 5 4 3 6 2 4" xfId="0"/>
    <cellStyle name="Normal 5 4 3 6 2 5" xfId="0"/>
    <cellStyle name="Normal 5 4 3 6 2 6" xfId="0"/>
    <cellStyle name="Normal 5 4 3 6 3" xfId="0"/>
    <cellStyle name="Normal 5 4 3 6 3 2" xfId="0"/>
    <cellStyle name="Normal 5 4 3 6 3 3" xfId="0"/>
    <cellStyle name="Normal 5 4 3 6 3 4" xfId="0"/>
    <cellStyle name="Normal 5 4 3 6 4" xfId="0"/>
    <cellStyle name="Normal 5 4 3 6 4 2" xfId="0"/>
    <cellStyle name="Normal 5 4 3 6 4 3" xfId="0"/>
    <cellStyle name="Normal 5 4 3 6 4 4" xfId="0"/>
    <cellStyle name="Normal 5 4 3 6 5" xfId="0"/>
    <cellStyle name="Normal 5 4 3 6 5 2" xfId="0"/>
    <cellStyle name="Normal 5 4 3 6 5 3" xfId="0"/>
    <cellStyle name="Normal 5 4 3 6 6" xfId="0"/>
    <cellStyle name="Normal 5 4 3 6 7" xfId="0"/>
    <cellStyle name="Normal 5 4 3 6 8" xfId="0"/>
    <cellStyle name="Normal 5 4 3 7" xfId="0"/>
    <cellStyle name="Normal 5 4 3 7 2" xfId="0"/>
    <cellStyle name="Normal 5 4 3 7 2 2" xfId="0"/>
    <cellStyle name="Normal 5 4 3 7 2 3" xfId="0"/>
    <cellStyle name="Normal 5 4 3 7 2 4" xfId="0"/>
    <cellStyle name="Normal 5 4 3 7 3" xfId="0"/>
    <cellStyle name="Normal 5 4 3 7 3 2" xfId="0"/>
    <cellStyle name="Normal 5 4 3 7 3 3" xfId="0"/>
    <cellStyle name="Normal 5 4 3 7 4" xfId="0"/>
    <cellStyle name="Normal 5 4 3 7 5" xfId="0"/>
    <cellStyle name="Normal 5 4 3 7 6" xfId="0"/>
    <cellStyle name="Normal 5 4 3 8" xfId="0"/>
    <cellStyle name="Normal 5 4 3 8 2" xfId="0"/>
    <cellStyle name="Normal 5 4 3 8 3" xfId="0"/>
    <cellStyle name="Normal 5 4 3 8 4" xfId="0"/>
    <cellStyle name="Normal 5 4 3 9" xfId="0"/>
    <cellStyle name="Normal 5 4 3 9 2" xfId="0"/>
    <cellStyle name="Normal 5 4 3 9 3" xfId="0"/>
    <cellStyle name="Normal 5 4 3 9 4" xfId="0"/>
    <cellStyle name="Normal 5 4 4" xfId="0"/>
    <cellStyle name="Normal 5 4 4 10" xfId="0"/>
    <cellStyle name="Normal 5 4 4 11" xfId="0"/>
    <cellStyle name="Normal 5 4 4 2" xfId="0"/>
    <cellStyle name="Normal 5 4 4 2 10" xfId="0"/>
    <cellStyle name="Normal 5 4 4 2 2" xfId="0"/>
    <cellStyle name="Normal 5 4 4 2 2 2" xfId="0"/>
    <cellStyle name="Normal 5 4 4 2 2 2 2" xfId="0"/>
    <cellStyle name="Normal 5 4 4 2 2 2 2 2" xfId="0"/>
    <cellStyle name="Normal 5 4 4 2 2 2 2 3" xfId="0"/>
    <cellStyle name="Normal 5 4 4 2 2 2 2 4" xfId="0"/>
    <cellStyle name="Normal 5 4 4 2 2 2 3" xfId="0"/>
    <cellStyle name="Normal 5 4 4 2 2 2 3 2" xfId="0"/>
    <cellStyle name="Normal 5 4 4 2 2 2 3 3" xfId="0"/>
    <cellStyle name="Normal 5 4 4 2 2 2 4" xfId="0"/>
    <cellStyle name="Normal 5 4 4 2 2 2 5" xfId="0"/>
    <cellStyle name="Normal 5 4 4 2 2 2 6" xfId="0"/>
    <cellStyle name="Normal 5 4 4 2 2 3" xfId="0"/>
    <cellStyle name="Normal 5 4 4 2 2 3 2" xfId="0"/>
    <cellStyle name="Normal 5 4 4 2 2 3 3" xfId="0"/>
    <cellStyle name="Normal 5 4 4 2 2 3 4" xfId="0"/>
    <cellStyle name="Normal 5 4 4 2 2 4" xfId="0"/>
    <cellStyle name="Normal 5 4 4 2 2 4 2" xfId="0"/>
    <cellStyle name="Normal 5 4 4 2 2 4 3" xfId="0"/>
    <cellStyle name="Normal 5 4 4 2 2 4 4" xfId="0"/>
    <cellStyle name="Normal 5 4 4 2 2 5" xfId="0"/>
    <cellStyle name="Normal 5 4 4 2 2 5 2" xfId="0"/>
    <cellStyle name="Normal 5 4 4 2 2 5 3" xfId="0"/>
    <cellStyle name="Normal 5 4 4 2 2 5 4" xfId="0"/>
    <cellStyle name="Normal 5 4 4 2 2 6" xfId="0"/>
    <cellStyle name="Normal 5 4 4 2 2 6 2" xfId="0"/>
    <cellStyle name="Normal 5 4 4 2 2 6 3" xfId="0"/>
    <cellStyle name="Normal 5 4 4 2 2 7" xfId="0"/>
    <cellStyle name="Normal 5 4 4 2 2 8" xfId="0"/>
    <cellStyle name="Normal 5 4 4 2 2 9" xfId="0"/>
    <cellStyle name="Normal 5 4 4 2 3" xfId="0"/>
    <cellStyle name="Normal 5 4 4 2 3 2" xfId="0"/>
    <cellStyle name="Normal 5 4 4 2 3 2 2" xfId="0"/>
    <cellStyle name="Normal 5 4 4 2 3 2 3" xfId="0"/>
    <cellStyle name="Normal 5 4 4 2 3 2 4" xfId="0"/>
    <cellStyle name="Normal 5 4 4 2 3 3" xfId="0"/>
    <cellStyle name="Normal 5 4 4 2 3 3 2" xfId="0"/>
    <cellStyle name="Normal 5 4 4 2 3 3 3" xfId="0"/>
    <cellStyle name="Normal 5 4 4 2 3 4" xfId="0"/>
    <cellStyle name="Normal 5 4 4 2 3 5" xfId="0"/>
    <cellStyle name="Normal 5 4 4 2 3 6" xfId="0"/>
    <cellStyle name="Normal 5 4 4 2 4" xfId="0"/>
    <cellStyle name="Normal 5 4 4 2 4 2" xfId="0"/>
    <cellStyle name="Normal 5 4 4 2 4 3" xfId="0"/>
    <cellStyle name="Normal 5 4 4 2 4 4" xfId="0"/>
    <cellStyle name="Normal 5 4 4 2 5" xfId="0"/>
    <cellStyle name="Normal 5 4 4 2 5 2" xfId="0"/>
    <cellStyle name="Normal 5 4 4 2 5 3" xfId="0"/>
    <cellStyle name="Normal 5 4 4 2 5 4" xfId="0"/>
    <cellStyle name="Normal 5 4 4 2 6" xfId="0"/>
    <cellStyle name="Normal 5 4 4 2 6 2" xfId="0"/>
    <cellStyle name="Normal 5 4 4 2 6 3" xfId="0"/>
    <cellStyle name="Normal 5 4 4 2 6 4" xfId="0"/>
    <cellStyle name="Normal 5 4 4 2 7" xfId="0"/>
    <cellStyle name="Normal 5 4 4 2 7 2" xfId="0"/>
    <cellStyle name="Normal 5 4 4 2 7 3" xfId="0"/>
    <cellStyle name="Normal 5 4 4 2 8" xfId="0"/>
    <cellStyle name="Normal 5 4 4 2 9" xfId="0"/>
    <cellStyle name="Normal 5 4 4 3" xfId="0"/>
    <cellStyle name="Normal 5 4 4 3 2" xfId="0"/>
    <cellStyle name="Normal 5 4 4 3 2 2" xfId="0"/>
    <cellStyle name="Normal 5 4 4 3 2 2 2" xfId="0"/>
    <cellStyle name="Normal 5 4 4 3 2 2 3" xfId="0"/>
    <cellStyle name="Normal 5 4 4 3 2 2 4" xfId="0"/>
    <cellStyle name="Normal 5 4 4 3 2 3" xfId="0"/>
    <cellStyle name="Normal 5 4 4 3 2 3 2" xfId="0"/>
    <cellStyle name="Normal 5 4 4 3 2 3 3" xfId="0"/>
    <cellStyle name="Normal 5 4 4 3 2 4" xfId="0"/>
    <cellStyle name="Normal 5 4 4 3 2 5" xfId="0"/>
    <cellStyle name="Normal 5 4 4 3 2 6" xfId="0"/>
    <cellStyle name="Normal 5 4 4 3 3" xfId="0"/>
    <cellStyle name="Normal 5 4 4 3 3 2" xfId="0"/>
    <cellStyle name="Normal 5 4 4 3 3 3" xfId="0"/>
    <cellStyle name="Normal 5 4 4 3 3 4" xfId="0"/>
    <cellStyle name="Normal 5 4 4 3 4" xfId="0"/>
    <cellStyle name="Normal 5 4 4 3 4 2" xfId="0"/>
    <cellStyle name="Normal 5 4 4 3 4 3" xfId="0"/>
    <cellStyle name="Normal 5 4 4 3 4 4" xfId="0"/>
    <cellStyle name="Normal 5 4 4 3 5" xfId="0"/>
    <cellStyle name="Normal 5 4 4 3 5 2" xfId="0"/>
    <cellStyle name="Normal 5 4 4 3 5 3" xfId="0"/>
    <cellStyle name="Normal 5 4 4 3 5 4" xfId="0"/>
    <cellStyle name="Normal 5 4 4 3 6" xfId="0"/>
    <cellStyle name="Normal 5 4 4 3 6 2" xfId="0"/>
    <cellStyle name="Normal 5 4 4 3 6 3" xfId="0"/>
    <cellStyle name="Normal 5 4 4 3 7" xfId="0"/>
    <cellStyle name="Normal 5 4 4 3 8" xfId="0"/>
    <cellStyle name="Normal 5 4 4 3 9" xfId="0"/>
    <cellStyle name="Normal 5 4 4 4" xfId="0"/>
    <cellStyle name="Normal 5 4 4 4 2" xfId="0"/>
    <cellStyle name="Normal 5 4 4 4 2 2" xfId="0"/>
    <cellStyle name="Normal 5 4 4 4 2 3" xfId="0"/>
    <cellStyle name="Normal 5 4 4 4 2 4" xfId="0"/>
    <cellStyle name="Normal 5 4 4 4 3" xfId="0"/>
    <cellStyle name="Normal 5 4 4 4 3 2" xfId="0"/>
    <cellStyle name="Normal 5 4 4 4 3 3" xfId="0"/>
    <cellStyle name="Normal 5 4 4 4 4" xfId="0"/>
    <cellStyle name="Normal 5 4 4 4 5" xfId="0"/>
    <cellStyle name="Normal 5 4 4 4 6" xfId="0"/>
    <cellStyle name="Normal 5 4 4 5" xfId="0"/>
    <cellStyle name="Normal 5 4 4 5 2" xfId="0"/>
    <cellStyle name="Normal 5 4 4 5 3" xfId="0"/>
    <cellStyle name="Normal 5 4 4 5 4" xfId="0"/>
    <cellStyle name="Normal 5 4 4 6" xfId="0"/>
    <cellStyle name="Normal 5 4 4 6 2" xfId="0"/>
    <cellStyle name="Normal 5 4 4 6 3" xfId="0"/>
    <cellStyle name="Normal 5 4 4 6 4" xfId="0"/>
    <cellStyle name="Normal 5 4 4 7" xfId="0"/>
    <cellStyle name="Normal 5 4 4 7 2" xfId="0"/>
    <cellStyle name="Normal 5 4 4 7 3" xfId="0"/>
    <cellStyle name="Normal 5 4 4 7 4" xfId="0"/>
    <cellStyle name="Normal 5 4 4 8" xfId="0"/>
    <cellStyle name="Normal 5 4 4 8 2" xfId="0"/>
    <cellStyle name="Normal 5 4 4 8 3" xfId="0"/>
    <cellStyle name="Normal 5 4 4 9" xfId="0"/>
    <cellStyle name="Normal 5 4 5" xfId="0"/>
    <cellStyle name="Normal 5 4 5 10" xfId="0"/>
    <cellStyle name="Normal 5 4 5 11" xfId="0"/>
    <cellStyle name="Normal 5 4 5 2" xfId="0"/>
    <cellStyle name="Normal 5 4 5 2 10" xfId="0"/>
    <cellStyle name="Normal 5 4 5 2 2" xfId="0"/>
    <cellStyle name="Normal 5 4 5 2 2 2" xfId="0"/>
    <cellStyle name="Normal 5 4 5 2 2 2 2" xfId="0"/>
    <cellStyle name="Normal 5 4 5 2 2 2 2 2" xfId="0"/>
    <cellStyle name="Normal 5 4 5 2 2 2 2 3" xfId="0"/>
    <cellStyle name="Normal 5 4 5 2 2 2 2 4" xfId="0"/>
    <cellStyle name="Normal 5 4 5 2 2 2 3" xfId="0"/>
    <cellStyle name="Normal 5 4 5 2 2 2 3 2" xfId="0"/>
    <cellStyle name="Normal 5 4 5 2 2 2 3 3" xfId="0"/>
    <cellStyle name="Normal 5 4 5 2 2 2 4" xfId="0"/>
    <cellStyle name="Normal 5 4 5 2 2 2 5" xfId="0"/>
    <cellStyle name="Normal 5 4 5 2 2 2 6" xfId="0"/>
    <cellStyle name="Normal 5 4 5 2 2 3" xfId="0"/>
    <cellStyle name="Normal 5 4 5 2 2 3 2" xfId="0"/>
    <cellStyle name="Normal 5 4 5 2 2 3 3" xfId="0"/>
    <cellStyle name="Normal 5 4 5 2 2 3 4" xfId="0"/>
    <cellStyle name="Normal 5 4 5 2 2 4" xfId="0"/>
    <cellStyle name="Normal 5 4 5 2 2 4 2" xfId="0"/>
    <cellStyle name="Normal 5 4 5 2 2 4 3" xfId="0"/>
    <cellStyle name="Normal 5 4 5 2 2 4 4" xfId="0"/>
    <cellStyle name="Normal 5 4 5 2 2 5" xfId="0"/>
    <cellStyle name="Normal 5 4 5 2 2 5 2" xfId="0"/>
    <cellStyle name="Normal 5 4 5 2 2 5 3" xfId="0"/>
    <cellStyle name="Normal 5 4 5 2 2 5 4" xfId="0"/>
    <cellStyle name="Normal 5 4 5 2 2 6" xfId="0"/>
    <cellStyle name="Normal 5 4 5 2 2 6 2" xfId="0"/>
    <cellStyle name="Normal 5 4 5 2 2 6 3" xfId="0"/>
    <cellStyle name="Normal 5 4 5 2 2 7" xfId="0"/>
    <cellStyle name="Normal 5 4 5 2 2 8" xfId="0"/>
    <cellStyle name="Normal 5 4 5 2 2 9" xfId="0"/>
    <cellStyle name="Normal 5 4 5 2 3" xfId="0"/>
    <cellStyle name="Normal 5 4 5 2 3 2" xfId="0"/>
    <cellStyle name="Normal 5 4 5 2 3 2 2" xfId="0"/>
    <cellStyle name="Normal 5 4 5 2 3 2 3" xfId="0"/>
    <cellStyle name="Normal 5 4 5 2 3 2 4" xfId="0"/>
    <cellStyle name="Normal 5 4 5 2 3 3" xfId="0"/>
    <cellStyle name="Normal 5 4 5 2 3 3 2" xfId="0"/>
    <cellStyle name="Normal 5 4 5 2 3 3 3" xfId="0"/>
    <cellStyle name="Normal 5 4 5 2 3 4" xfId="0"/>
    <cellStyle name="Normal 5 4 5 2 3 5" xfId="0"/>
    <cellStyle name="Normal 5 4 5 2 3 6" xfId="0"/>
    <cellStyle name="Normal 5 4 5 2 4" xfId="0"/>
    <cellStyle name="Normal 5 4 5 2 4 2" xfId="0"/>
    <cellStyle name="Normal 5 4 5 2 4 3" xfId="0"/>
    <cellStyle name="Normal 5 4 5 2 4 4" xfId="0"/>
    <cellStyle name="Normal 5 4 5 2 5" xfId="0"/>
    <cellStyle name="Normal 5 4 5 2 5 2" xfId="0"/>
    <cellStyle name="Normal 5 4 5 2 5 3" xfId="0"/>
    <cellStyle name="Normal 5 4 5 2 5 4" xfId="0"/>
    <cellStyle name="Normal 5 4 5 2 6" xfId="0"/>
    <cellStyle name="Normal 5 4 5 2 6 2" xfId="0"/>
    <cellStyle name="Normal 5 4 5 2 6 3" xfId="0"/>
    <cellStyle name="Normal 5 4 5 2 6 4" xfId="0"/>
    <cellStyle name="Normal 5 4 5 2 7" xfId="0"/>
    <cellStyle name="Normal 5 4 5 2 7 2" xfId="0"/>
    <cellStyle name="Normal 5 4 5 2 7 3" xfId="0"/>
    <cellStyle name="Normal 5 4 5 2 8" xfId="0"/>
    <cellStyle name="Normal 5 4 5 2 9" xfId="0"/>
    <cellStyle name="Normal 5 4 5 3" xfId="0"/>
    <cellStyle name="Normal 5 4 5 3 2" xfId="0"/>
    <cellStyle name="Normal 5 4 5 3 2 2" xfId="0"/>
    <cellStyle name="Normal 5 4 5 3 2 2 2" xfId="0"/>
    <cellStyle name="Normal 5 4 5 3 2 2 3" xfId="0"/>
    <cellStyle name="Normal 5 4 5 3 2 2 4" xfId="0"/>
    <cellStyle name="Normal 5 4 5 3 2 3" xfId="0"/>
    <cellStyle name="Normal 5 4 5 3 2 3 2" xfId="0"/>
    <cellStyle name="Normal 5 4 5 3 2 3 3" xfId="0"/>
    <cellStyle name="Normal 5 4 5 3 2 4" xfId="0"/>
    <cellStyle name="Normal 5 4 5 3 2 5" xfId="0"/>
    <cellStyle name="Normal 5 4 5 3 2 6" xfId="0"/>
    <cellStyle name="Normal 5 4 5 3 3" xfId="0"/>
    <cellStyle name="Normal 5 4 5 3 3 2" xfId="0"/>
    <cellStyle name="Normal 5 4 5 3 3 3" xfId="0"/>
    <cellStyle name="Normal 5 4 5 3 3 4" xfId="0"/>
    <cellStyle name="Normal 5 4 5 3 4" xfId="0"/>
    <cellStyle name="Normal 5 4 5 3 4 2" xfId="0"/>
    <cellStyle name="Normal 5 4 5 3 4 3" xfId="0"/>
    <cellStyle name="Normal 5 4 5 3 4 4" xfId="0"/>
    <cellStyle name="Normal 5 4 5 3 5" xfId="0"/>
    <cellStyle name="Normal 5 4 5 3 5 2" xfId="0"/>
    <cellStyle name="Normal 5 4 5 3 5 3" xfId="0"/>
    <cellStyle name="Normal 5 4 5 3 5 4" xfId="0"/>
    <cellStyle name="Normal 5 4 5 3 6" xfId="0"/>
    <cellStyle name="Normal 5 4 5 3 6 2" xfId="0"/>
    <cellStyle name="Normal 5 4 5 3 6 3" xfId="0"/>
    <cellStyle name="Normal 5 4 5 3 7" xfId="0"/>
    <cellStyle name="Normal 5 4 5 3 8" xfId="0"/>
    <cellStyle name="Normal 5 4 5 3 9" xfId="0"/>
    <cellStyle name="Normal 5 4 5 4" xfId="0"/>
    <cellStyle name="Normal 5 4 5 4 2" xfId="0"/>
    <cellStyle name="Normal 5 4 5 4 2 2" xfId="0"/>
    <cellStyle name="Normal 5 4 5 4 2 3" xfId="0"/>
    <cellStyle name="Normal 5 4 5 4 2 4" xfId="0"/>
    <cellStyle name="Normal 5 4 5 4 3" xfId="0"/>
    <cellStyle name="Normal 5 4 5 4 3 2" xfId="0"/>
    <cellStyle name="Normal 5 4 5 4 3 3" xfId="0"/>
    <cellStyle name="Normal 5 4 5 4 4" xfId="0"/>
    <cellStyle name="Normal 5 4 5 4 5" xfId="0"/>
    <cellStyle name="Normal 5 4 5 4 6" xfId="0"/>
    <cellStyle name="Normal 5 4 5 5" xfId="0"/>
    <cellStyle name="Normal 5 4 5 5 2" xfId="0"/>
    <cellStyle name="Normal 5 4 5 5 3" xfId="0"/>
    <cellStyle name="Normal 5 4 5 5 4" xfId="0"/>
    <cellStyle name="Normal 5 4 5 6" xfId="0"/>
    <cellStyle name="Normal 5 4 5 6 2" xfId="0"/>
    <cellStyle name="Normal 5 4 5 6 3" xfId="0"/>
    <cellStyle name="Normal 5 4 5 6 4" xfId="0"/>
    <cellStyle name="Normal 5 4 5 7" xfId="0"/>
    <cellStyle name="Normal 5 4 5 7 2" xfId="0"/>
    <cellStyle name="Normal 5 4 5 7 3" xfId="0"/>
    <cellStyle name="Normal 5 4 5 7 4" xfId="0"/>
    <cellStyle name="Normal 5 4 5 8" xfId="0"/>
    <cellStyle name="Normal 5 4 5 8 2" xfId="0"/>
    <cellStyle name="Normal 5 4 5 8 3" xfId="0"/>
    <cellStyle name="Normal 5 4 5 9" xfId="0"/>
    <cellStyle name="Normal 5 4 6" xfId="0"/>
    <cellStyle name="Normal 5 4 6 10" xfId="0"/>
    <cellStyle name="Normal 5 4 6 11" xfId="0"/>
    <cellStyle name="Normal 5 4 6 2" xfId="0"/>
    <cellStyle name="Normal 5 4 6 2 10" xfId="0"/>
    <cellStyle name="Normal 5 4 6 2 2" xfId="0"/>
    <cellStyle name="Normal 5 4 6 2 2 2" xfId="0"/>
    <cellStyle name="Normal 5 4 6 2 2 2 2" xfId="0"/>
    <cellStyle name="Normal 5 4 6 2 2 2 2 2" xfId="0"/>
    <cellStyle name="Normal 5 4 6 2 2 2 2 3" xfId="0"/>
    <cellStyle name="Normal 5 4 6 2 2 2 2 4" xfId="0"/>
    <cellStyle name="Normal 5 4 6 2 2 2 3" xfId="0"/>
    <cellStyle name="Normal 5 4 6 2 2 2 3 2" xfId="0"/>
    <cellStyle name="Normal 5 4 6 2 2 2 3 3" xfId="0"/>
    <cellStyle name="Normal 5 4 6 2 2 2 4" xfId="0"/>
    <cellStyle name="Normal 5 4 6 2 2 2 5" xfId="0"/>
    <cellStyle name="Normal 5 4 6 2 2 2 6" xfId="0"/>
    <cellStyle name="Normal 5 4 6 2 2 3" xfId="0"/>
    <cellStyle name="Normal 5 4 6 2 2 3 2" xfId="0"/>
    <cellStyle name="Normal 5 4 6 2 2 3 3" xfId="0"/>
    <cellStyle name="Normal 5 4 6 2 2 3 4" xfId="0"/>
    <cellStyle name="Normal 5 4 6 2 2 4" xfId="0"/>
    <cellStyle name="Normal 5 4 6 2 2 4 2" xfId="0"/>
    <cellStyle name="Normal 5 4 6 2 2 4 3" xfId="0"/>
    <cellStyle name="Normal 5 4 6 2 2 4 4" xfId="0"/>
    <cellStyle name="Normal 5 4 6 2 2 5" xfId="0"/>
    <cellStyle name="Normal 5 4 6 2 2 5 2" xfId="0"/>
    <cellStyle name="Normal 5 4 6 2 2 5 3" xfId="0"/>
    <cellStyle name="Normal 5 4 6 2 2 5 4" xfId="0"/>
    <cellStyle name="Normal 5 4 6 2 2 6" xfId="0"/>
    <cellStyle name="Normal 5 4 6 2 2 6 2" xfId="0"/>
    <cellStyle name="Normal 5 4 6 2 2 6 3" xfId="0"/>
    <cellStyle name="Normal 5 4 6 2 2 7" xfId="0"/>
    <cellStyle name="Normal 5 4 6 2 2 8" xfId="0"/>
    <cellStyle name="Normal 5 4 6 2 2 9" xfId="0"/>
    <cellStyle name="Normal 5 4 6 2 3" xfId="0"/>
    <cellStyle name="Normal 5 4 6 2 3 2" xfId="0"/>
    <cellStyle name="Normal 5 4 6 2 3 2 2" xfId="0"/>
    <cellStyle name="Normal 5 4 6 2 3 2 3" xfId="0"/>
    <cellStyle name="Normal 5 4 6 2 3 2 4" xfId="0"/>
    <cellStyle name="Normal 5 4 6 2 3 3" xfId="0"/>
    <cellStyle name="Normal 5 4 6 2 3 3 2" xfId="0"/>
    <cellStyle name="Normal 5 4 6 2 3 3 3" xfId="0"/>
    <cellStyle name="Normal 5 4 6 2 3 4" xfId="0"/>
    <cellStyle name="Normal 5 4 6 2 3 5" xfId="0"/>
    <cellStyle name="Normal 5 4 6 2 3 6" xfId="0"/>
    <cellStyle name="Normal 5 4 6 2 4" xfId="0"/>
    <cellStyle name="Normal 5 4 6 2 4 2" xfId="0"/>
    <cellStyle name="Normal 5 4 6 2 4 3" xfId="0"/>
    <cellStyle name="Normal 5 4 6 2 4 4" xfId="0"/>
    <cellStyle name="Normal 5 4 6 2 5" xfId="0"/>
    <cellStyle name="Normal 5 4 6 2 5 2" xfId="0"/>
    <cellStyle name="Normal 5 4 6 2 5 3" xfId="0"/>
    <cellStyle name="Normal 5 4 6 2 5 4" xfId="0"/>
    <cellStyle name="Normal 5 4 6 2 6" xfId="0"/>
    <cellStyle name="Normal 5 4 6 2 6 2" xfId="0"/>
    <cellStyle name="Normal 5 4 6 2 6 3" xfId="0"/>
    <cellStyle name="Normal 5 4 6 2 6 4" xfId="0"/>
    <cellStyle name="Normal 5 4 6 2 7" xfId="0"/>
    <cellStyle name="Normal 5 4 6 2 7 2" xfId="0"/>
    <cellStyle name="Normal 5 4 6 2 7 3" xfId="0"/>
    <cellStyle name="Normal 5 4 6 2 8" xfId="0"/>
    <cellStyle name="Normal 5 4 6 2 9" xfId="0"/>
    <cellStyle name="Normal 5 4 6 3" xfId="0"/>
    <cellStyle name="Normal 5 4 6 3 2" xfId="0"/>
    <cellStyle name="Normal 5 4 6 3 2 2" xfId="0"/>
    <cellStyle name="Normal 5 4 6 3 2 2 2" xfId="0"/>
    <cellStyle name="Normal 5 4 6 3 2 2 3" xfId="0"/>
    <cellStyle name="Normal 5 4 6 3 2 2 4" xfId="0"/>
    <cellStyle name="Normal 5 4 6 3 2 3" xfId="0"/>
    <cellStyle name="Normal 5 4 6 3 2 3 2" xfId="0"/>
    <cellStyle name="Normal 5 4 6 3 2 3 3" xfId="0"/>
    <cellStyle name="Normal 5 4 6 3 2 4" xfId="0"/>
    <cellStyle name="Normal 5 4 6 3 2 5" xfId="0"/>
    <cellStyle name="Normal 5 4 6 3 2 6" xfId="0"/>
    <cellStyle name="Normal 5 4 6 3 3" xfId="0"/>
    <cellStyle name="Normal 5 4 6 3 3 2" xfId="0"/>
    <cellStyle name="Normal 5 4 6 3 3 3" xfId="0"/>
    <cellStyle name="Normal 5 4 6 3 3 4" xfId="0"/>
    <cellStyle name="Normal 5 4 6 3 4" xfId="0"/>
    <cellStyle name="Normal 5 4 6 3 4 2" xfId="0"/>
    <cellStyle name="Normal 5 4 6 3 4 3" xfId="0"/>
    <cellStyle name="Normal 5 4 6 3 4 4" xfId="0"/>
    <cellStyle name="Normal 5 4 6 3 5" xfId="0"/>
    <cellStyle name="Normal 5 4 6 3 5 2" xfId="0"/>
    <cellStyle name="Normal 5 4 6 3 5 3" xfId="0"/>
    <cellStyle name="Normal 5 4 6 3 5 4" xfId="0"/>
    <cellStyle name="Normal 5 4 6 3 6" xfId="0"/>
    <cellStyle name="Normal 5 4 6 3 6 2" xfId="0"/>
    <cellStyle name="Normal 5 4 6 3 6 3" xfId="0"/>
    <cellStyle name="Normal 5 4 6 3 7" xfId="0"/>
    <cellStyle name="Normal 5 4 6 3 8" xfId="0"/>
    <cellStyle name="Normal 5 4 6 3 9" xfId="0"/>
    <cellStyle name="Normal 5 4 6 4" xfId="0"/>
    <cellStyle name="Normal 5 4 6 4 2" xfId="0"/>
    <cellStyle name="Normal 5 4 6 4 2 2" xfId="0"/>
    <cellStyle name="Normal 5 4 6 4 2 3" xfId="0"/>
    <cellStyle name="Normal 5 4 6 4 2 4" xfId="0"/>
    <cellStyle name="Normal 5 4 6 4 3" xfId="0"/>
    <cellStyle name="Normal 5 4 6 4 3 2" xfId="0"/>
    <cellStyle name="Normal 5 4 6 4 3 3" xfId="0"/>
    <cellStyle name="Normal 5 4 6 4 4" xfId="0"/>
    <cellStyle name="Normal 5 4 6 4 5" xfId="0"/>
    <cellStyle name="Normal 5 4 6 4 6" xfId="0"/>
    <cellStyle name="Normal 5 4 6 5" xfId="0"/>
    <cellStyle name="Normal 5 4 6 5 2" xfId="0"/>
    <cellStyle name="Normal 5 4 6 5 3" xfId="0"/>
    <cellStyle name="Normal 5 4 6 5 4" xfId="0"/>
    <cellStyle name="Normal 5 4 6 6" xfId="0"/>
    <cellStyle name="Normal 5 4 6 6 2" xfId="0"/>
    <cellStyle name="Normal 5 4 6 6 3" xfId="0"/>
    <cellStyle name="Normal 5 4 6 6 4" xfId="0"/>
    <cellStyle name="Normal 5 4 6 7" xfId="0"/>
    <cellStyle name="Normal 5 4 6 7 2" xfId="0"/>
    <cellStyle name="Normal 5 4 6 7 3" xfId="0"/>
    <cellStyle name="Normal 5 4 6 7 4" xfId="0"/>
    <cellStyle name="Normal 5 4 6 8" xfId="0"/>
    <cellStyle name="Normal 5 4 6 8 2" xfId="0"/>
    <cellStyle name="Normal 5 4 6 8 3" xfId="0"/>
    <cellStyle name="Normal 5 4 6 9" xfId="0"/>
    <cellStyle name="Normal 5 4 7" xfId="0"/>
    <cellStyle name="Normal 5 4 7 10" xfId="0"/>
    <cellStyle name="Normal 5 4 7 2" xfId="0"/>
    <cellStyle name="Normal 5 4 7 2 2" xfId="0"/>
    <cellStyle name="Normal 5 4 7 2 2 2" xfId="0"/>
    <cellStyle name="Normal 5 4 7 2 2 2 2" xfId="0"/>
    <cellStyle name="Normal 5 4 7 2 2 2 3" xfId="0"/>
    <cellStyle name="Normal 5 4 7 2 2 2 4" xfId="0"/>
    <cellStyle name="Normal 5 4 7 2 2 3" xfId="0"/>
    <cellStyle name="Normal 5 4 7 2 2 3 2" xfId="0"/>
    <cellStyle name="Normal 5 4 7 2 2 3 3" xfId="0"/>
    <cellStyle name="Normal 5 4 7 2 2 4" xfId="0"/>
    <cellStyle name="Normal 5 4 7 2 2 5" xfId="0"/>
    <cellStyle name="Normal 5 4 7 2 2 6" xfId="0"/>
    <cellStyle name="Normal 5 4 7 2 3" xfId="0"/>
    <cellStyle name="Normal 5 4 7 2 3 2" xfId="0"/>
    <cellStyle name="Normal 5 4 7 2 3 3" xfId="0"/>
    <cellStyle name="Normal 5 4 7 2 3 4" xfId="0"/>
    <cellStyle name="Normal 5 4 7 2 4" xfId="0"/>
    <cellStyle name="Normal 5 4 7 2 4 2" xfId="0"/>
    <cellStyle name="Normal 5 4 7 2 4 3" xfId="0"/>
    <cellStyle name="Normal 5 4 7 2 4 4" xfId="0"/>
    <cellStyle name="Normal 5 4 7 2 5" xfId="0"/>
    <cellStyle name="Normal 5 4 7 2 5 2" xfId="0"/>
    <cellStyle name="Normal 5 4 7 2 5 3" xfId="0"/>
    <cellStyle name="Normal 5 4 7 2 5 4" xfId="0"/>
    <cellStyle name="Normal 5 4 7 2 6" xfId="0"/>
    <cellStyle name="Normal 5 4 7 2 6 2" xfId="0"/>
    <cellStyle name="Normal 5 4 7 2 6 3" xfId="0"/>
    <cellStyle name="Normal 5 4 7 2 7" xfId="0"/>
    <cellStyle name="Normal 5 4 7 2 8" xfId="0"/>
    <cellStyle name="Normal 5 4 7 2 9" xfId="0"/>
    <cellStyle name="Normal 5 4 7 3" xfId="0"/>
    <cellStyle name="Normal 5 4 7 3 2" xfId="0"/>
    <cellStyle name="Normal 5 4 7 3 2 2" xfId="0"/>
    <cellStyle name="Normal 5 4 7 3 2 3" xfId="0"/>
    <cellStyle name="Normal 5 4 7 3 2 4" xfId="0"/>
    <cellStyle name="Normal 5 4 7 3 3" xfId="0"/>
    <cellStyle name="Normal 5 4 7 3 3 2" xfId="0"/>
    <cellStyle name="Normal 5 4 7 3 3 3" xfId="0"/>
    <cellStyle name="Normal 5 4 7 3 4" xfId="0"/>
    <cellStyle name="Normal 5 4 7 3 5" xfId="0"/>
    <cellStyle name="Normal 5 4 7 3 6" xfId="0"/>
    <cellStyle name="Normal 5 4 7 4" xfId="0"/>
    <cellStyle name="Normal 5 4 7 4 2" xfId="0"/>
    <cellStyle name="Normal 5 4 7 4 3" xfId="0"/>
    <cellStyle name="Normal 5 4 7 4 4" xfId="0"/>
    <cellStyle name="Normal 5 4 7 5" xfId="0"/>
    <cellStyle name="Normal 5 4 7 5 2" xfId="0"/>
    <cellStyle name="Normal 5 4 7 5 3" xfId="0"/>
    <cellStyle name="Normal 5 4 7 5 4" xfId="0"/>
    <cellStyle name="Normal 5 4 7 6" xfId="0"/>
    <cellStyle name="Normal 5 4 7 6 2" xfId="0"/>
    <cellStyle name="Normal 5 4 7 6 3" xfId="0"/>
    <cellStyle name="Normal 5 4 7 6 4" xfId="0"/>
    <cellStyle name="Normal 5 4 7 7" xfId="0"/>
    <cellStyle name="Normal 5 4 7 7 2" xfId="0"/>
    <cellStyle name="Normal 5 4 7 7 3" xfId="0"/>
    <cellStyle name="Normal 5 4 7 8" xfId="0"/>
    <cellStyle name="Normal 5 4 7 9" xfId="0"/>
    <cellStyle name="Normal 5 4 8" xfId="0"/>
    <cellStyle name="Normal 5 4 8 2" xfId="0"/>
    <cellStyle name="Normal 5 4 8 2 2" xfId="0"/>
    <cellStyle name="Normal 5 4 8 2 2 2" xfId="0"/>
    <cellStyle name="Normal 5 4 8 2 2 3" xfId="0"/>
    <cellStyle name="Normal 5 4 8 2 2 4" xfId="0"/>
    <cellStyle name="Normal 5 4 8 2 3" xfId="0"/>
    <cellStyle name="Normal 5 4 8 2 3 2" xfId="0"/>
    <cellStyle name="Normal 5 4 8 2 3 3" xfId="0"/>
    <cellStyle name="Normal 5 4 8 2 4" xfId="0"/>
    <cellStyle name="Normal 5 4 8 2 5" xfId="0"/>
    <cellStyle name="Normal 5 4 8 2 6" xfId="0"/>
    <cellStyle name="Normal 5 4 8 3" xfId="0"/>
    <cellStyle name="Normal 5 4 8 3 2" xfId="0"/>
    <cellStyle name="Normal 5 4 8 3 3" xfId="0"/>
    <cellStyle name="Normal 5 4 8 3 4" xfId="0"/>
    <cellStyle name="Normal 5 4 8 4" xfId="0"/>
    <cellStyle name="Normal 5 4 8 4 2" xfId="0"/>
    <cellStyle name="Normal 5 4 8 4 3" xfId="0"/>
    <cellStyle name="Normal 5 4 8 4 4" xfId="0"/>
    <cellStyle name="Normal 5 4 8 5" xfId="0"/>
    <cellStyle name="Normal 5 4 8 5 2" xfId="0"/>
    <cellStyle name="Normal 5 4 8 5 3" xfId="0"/>
    <cellStyle name="Normal 5 4 8 5 4" xfId="0"/>
    <cellStyle name="Normal 5 4 8 6" xfId="0"/>
    <cellStyle name="Normal 5 4 8 6 2" xfId="0"/>
    <cellStyle name="Normal 5 4 8 6 3" xfId="0"/>
    <cellStyle name="Normal 5 4 8 7" xfId="0"/>
    <cellStyle name="Normal 5 4 8 8" xfId="0"/>
    <cellStyle name="Normal 5 4 8 9" xfId="0"/>
    <cellStyle name="Normal 5 4 9" xfId="0"/>
    <cellStyle name="Normal 5 4 9 2" xfId="0"/>
    <cellStyle name="Normal 5 4 9 2 2" xfId="0"/>
    <cellStyle name="Normal 5 4 9 2 2 2" xfId="0"/>
    <cellStyle name="Normal 5 4 9 2 2 3" xfId="0"/>
    <cellStyle name="Normal 5 4 9 2 2 4" xfId="0"/>
    <cellStyle name="Normal 5 4 9 2 3" xfId="0"/>
    <cellStyle name="Normal 5 4 9 2 3 2" xfId="0"/>
    <cellStyle name="Normal 5 4 9 2 3 3" xfId="0"/>
    <cellStyle name="Normal 5 4 9 2 4" xfId="0"/>
    <cellStyle name="Normal 5 4 9 2 5" xfId="0"/>
    <cellStyle name="Normal 5 4 9 2 6" xfId="0"/>
    <cellStyle name="Normal 5 4 9 3" xfId="0"/>
    <cellStyle name="Normal 5 4 9 3 2" xfId="0"/>
    <cellStyle name="Normal 5 4 9 3 3" xfId="0"/>
    <cellStyle name="Normal 5 4 9 3 4" xfId="0"/>
    <cellStyle name="Normal 5 4 9 4" xfId="0"/>
    <cellStyle name="Normal 5 4 9 4 2" xfId="0"/>
    <cellStyle name="Normal 5 4 9 4 3" xfId="0"/>
    <cellStyle name="Normal 5 4 9 4 4" xfId="0"/>
    <cellStyle name="Normal 5 4 9 5" xfId="0"/>
    <cellStyle name="Normal 5 4 9 5 2" xfId="0"/>
    <cellStyle name="Normal 5 4 9 5 3" xfId="0"/>
    <cellStyle name="Normal 5 4 9 5 4" xfId="0"/>
    <cellStyle name="Normal 5 4 9 6" xfId="0"/>
    <cellStyle name="Normal 5 4 9 6 2" xfId="0"/>
    <cellStyle name="Normal 5 4 9 6 3" xfId="0"/>
    <cellStyle name="Normal 5 4 9 7" xfId="0"/>
    <cellStyle name="Normal 5 4 9 8" xfId="0"/>
    <cellStyle name="Normal 5 4 9 9" xfId="0"/>
    <cellStyle name="Normal 5 5" xfId="0"/>
    <cellStyle name="Normal 5 5 10" xfId="0"/>
    <cellStyle name="Normal 5 5 10 2" xfId="0"/>
    <cellStyle name="Normal 5 5 10 3" xfId="0"/>
    <cellStyle name="Normal 5 5 10 4" xfId="0"/>
    <cellStyle name="Normal 5 5 11" xfId="0"/>
    <cellStyle name="Normal 5 5 11 2" xfId="0"/>
    <cellStyle name="Normal 5 5 11 3" xfId="0"/>
    <cellStyle name="Normal 5 5 12" xfId="0"/>
    <cellStyle name="Normal 5 5 13" xfId="0"/>
    <cellStyle name="Normal 5 5 14" xfId="0"/>
    <cellStyle name="Normal 5 5 2" xfId="0"/>
    <cellStyle name="Normal 5 5 2 10" xfId="0"/>
    <cellStyle name="Normal 5 5 2 11" xfId="0"/>
    <cellStyle name="Normal 5 5 2 2" xfId="0"/>
    <cellStyle name="Normal 5 5 2 2 10" xfId="0"/>
    <cellStyle name="Normal 5 5 2 2 2" xfId="0"/>
    <cellStyle name="Normal 5 5 2 2 2 2" xfId="0"/>
    <cellStyle name="Normal 5 5 2 2 2 2 2" xfId="0"/>
    <cellStyle name="Normal 5 5 2 2 2 2 2 2" xfId="0"/>
    <cellStyle name="Normal 5 5 2 2 2 2 2 3" xfId="0"/>
    <cellStyle name="Normal 5 5 2 2 2 2 2 4" xfId="0"/>
    <cellStyle name="Normal 5 5 2 2 2 2 3" xfId="0"/>
    <cellStyle name="Normal 5 5 2 2 2 2 3 2" xfId="0"/>
    <cellStyle name="Normal 5 5 2 2 2 2 3 3" xfId="0"/>
    <cellStyle name="Normal 5 5 2 2 2 2 4" xfId="0"/>
    <cellStyle name="Normal 5 5 2 2 2 2 5" xfId="0"/>
    <cellStyle name="Normal 5 5 2 2 2 2 6" xfId="0"/>
    <cellStyle name="Normal 5 5 2 2 2 3" xfId="0"/>
    <cellStyle name="Normal 5 5 2 2 2 3 2" xfId="0"/>
    <cellStyle name="Normal 5 5 2 2 2 3 3" xfId="0"/>
    <cellStyle name="Normal 5 5 2 2 2 3 4" xfId="0"/>
    <cellStyle name="Normal 5 5 2 2 2 4" xfId="0"/>
    <cellStyle name="Normal 5 5 2 2 2 4 2" xfId="0"/>
    <cellStyle name="Normal 5 5 2 2 2 4 3" xfId="0"/>
    <cellStyle name="Normal 5 5 2 2 2 4 4" xfId="0"/>
    <cellStyle name="Normal 5 5 2 2 2 5" xfId="0"/>
    <cellStyle name="Normal 5 5 2 2 2 5 2" xfId="0"/>
    <cellStyle name="Normal 5 5 2 2 2 5 3" xfId="0"/>
    <cellStyle name="Normal 5 5 2 2 2 5 4" xfId="0"/>
    <cellStyle name="Normal 5 5 2 2 2 6" xfId="0"/>
    <cellStyle name="Normal 5 5 2 2 2 6 2" xfId="0"/>
    <cellStyle name="Normal 5 5 2 2 2 6 3" xfId="0"/>
    <cellStyle name="Normal 5 5 2 2 2 7" xfId="0"/>
    <cellStyle name="Normal 5 5 2 2 2 8" xfId="0"/>
    <cellStyle name="Normal 5 5 2 2 2 9" xfId="0"/>
    <cellStyle name="Normal 5 5 2 2 3" xfId="0"/>
    <cellStyle name="Normal 5 5 2 2 3 2" xfId="0"/>
    <cellStyle name="Normal 5 5 2 2 3 2 2" xfId="0"/>
    <cellStyle name="Normal 5 5 2 2 3 2 3" xfId="0"/>
    <cellStyle name="Normal 5 5 2 2 3 2 4" xfId="0"/>
    <cellStyle name="Normal 5 5 2 2 3 3" xfId="0"/>
    <cellStyle name="Normal 5 5 2 2 3 3 2" xfId="0"/>
    <cellStyle name="Normal 5 5 2 2 3 3 3" xfId="0"/>
    <cellStyle name="Normal 5 5 2 2 3 4" xfId="0"/>
    <cellStyle name="Normal 5 5 2 2 3 5" xfId="0"/>
    <cellStyle name="Normal 5 5 2 2 3 6" xfId="0"/>
    <cellStyle name="Normal 5 5 2 2 4" xfId="0"/>
    <cellStyle name="Normal 5 5 2 2 4 2" xfId="0"/>
    <cellStyle name="Normal 5 5 2 2 4 3" xfId="0"/>
    <cellStyle name="Normal 5 5 2 2 4 4" xfId="0"/>
    <cellStyle name="Normal 5 5 2 2 5" xfId="0"/>
    <cellStyle name="Normal 5 5 2 2 5 2" xfId="0"/>
    <cellStyle name="Normal 5 5 2 2 5 3" xfId="0"/>
    <cellStyle name="Normal 5 5 2 2 5 4" xfId="0"/>
    <cellStyle name="Normal 5 5 2 2 6" xfId="0"/>
    <cellStyle name="Normal 5 5 2 2 6 2" xfId="0"/>
    <cellStyle name="Normal 5 5 2 2 6 3" xfId="0"/>
    <cellStyle name="Normal 5 5 2 2 6 4" xfId="0"/>
    <cellStyle name="Normal 5 5 2 2 7" xfId="0"/>
    <cellStyle name="Normal 5 5 2 2 7 2" xfId="0"/>
    <cellStyle name="Normal 5 5 2 2 7 3" xfId="0"/>
    <cellStyle name="Normal 5 5 2 2 8" xfId="0"/>
    <cellStyle name="Normal 5 5 2 2 9" xfId="0"/>
    <cellStyle name="Normal 5 5 2 3" xfId="0"/>
    <cellStyle name="Normal 5 5 2 3 2" xfId="0"/>
    <cellStyle name="Normal 5 5 2 3 2 2" xfId="0"/>
    <cellStyle name="Normal 5 5 2 3 2 2 2" xfId="0"/>
    <cellStyle name="Normal 5 5 2 3 2 2 3" xfId="0"/>
    <cellStyle name="Normal 5 5 2 3 2 2 4" xfId="0"/>
    <cellStyle name="Normal 5 5 2 3 2 3" xfId="0"/>
    <cellStyle name="Normal 5 5 2 3 2 3 2" xfId="0"/>
    <cellStyle name="Normal 5 5 2 3 2 3 3" xfId="0"/>
    <cellStyle name="Normal 5 5 2 3 2 4" xfId="0"/>
    <cellStyle name="Normal 5 5 2 3 2 5" xfId="0"/>
    <cellStyle name="Normal 5 5 2 3 2 6" xfId="0"/>
    <cellStyle name="Normal 5 5 2 3 3" xfId="0"/>
    <cellStyle name="Normal 5 5 2 3 3 2" xfId="0"/>
    <cellStyle name="Normal 5 5 2 3 3 3" xfId="0"/>
    <cellStyle name="Normal 5 5 2 3 3 4" xfId="0"/>
    <cellStyle name="Normal 5 5 2 3 4" xfId="0"/>
    <cellStyle name="Normal 5 5 2 3 4 2" xfId="0"/>
    <cellStyle name="Normal 5 5 2 3 4 3" xfId="0"/>
    <cellStyle name="Normal 5 5 2 3 4 4" xfId="0"/>
    <cellStyle name="Normal 5 5 2 3 5" xfId="0"/>
    <cellStyle name="Normal 5 5 2 3 5 2" xfId="0"/>
    <cellStyle name="Normal 5 5 2 3 5 3" xfId="0"/>
    <cellStyle name="Normal 5 5 2 3 5 4" xfId="0"/>
    <cellStyle name="Normal 5 5 2 3 6" xfId="0"/>
    <cellStyle name="Normal 5 5 2 3 6 2" xfId="0"/>
    <cellStyle name="Normal 5 5 2 3 6 3" xfId="0"/>
    <cellStyle name="Normal 5 5 2 3 7" xfId="0"/>
    <cellStyle name="Normal 5 5 2 3 8" xfId="0"/>
    <cellStyle name="Normal 5 5 2 3 9" xfId="0"/>
    <cellStyle name="Normal 5 5 2 4" xfId="0"/>
    <cellStyle name="Normal 5 5 2 4 2" xfId="0"/>
    <cellStyle name="Normal 5 5 2 4 2 2" xfId="0"/>
    <cellStyle name="Normal 5 5 2 4 2 3" xfId="0"/>
    <cellStyle name="Normal 5 5 2 4 2 4" xfId="0"/>
    <cellStyle name="Normal 5 5 2 4 3" xfId="0"/>
    <cellStyle name="Normal 5 5 2 4 3 2" xfId="0"/>
    <cellStyle name="Normal 5 5 2 4 3 3" xfId="0"/>
    <cellStyle name="Normal 5 5 2 4 4" xfId="0"/>
    <cellStyle name="Normal 5 5 2 4 5" xfId="0"/>
    <cellStyle name="Normal 5 5 2 4 6" xfId="0"/>
    <cellStyle name="Normal 5 5 2 5" xfId="0"/>
    <cellStyle name="Normal 5 5 2 5 2" xfId="0"/>
    <cellStyle name="Normal 5 5 2 5 3" xfId="0"/>
    <cellStyle name="Normal 5 5 2 5 4" xfId="0"/>
    <cellStyle name="Normal 5 5 2 6" xfId="0"/>
    <cellStyle name="Normal 5 5 2 6 2" xfId="0"/>
    <cellStyle name="Normal 5 5 2 6 3" xfId="0"/>
    <cellStyle name="Normal 5 5 2 6 4" xfId="0"/>
    <cellStyle name="Normal 5 5 2 7" xfId="0"/>
    <cellStyle name="Normal 5 5 2 7 2" xfId="0"/>
    <cellStyle name="Normal 5 5 2 7 3" xfId="0"/>
    <cellStyle name="Normal 5 5 2 7 4" xfId="0"/>
    <cellStyle name="Normal 5 5 2 8" xfId="0"/>
    <cellStyle name="Normal 5 5 2 8 2" xfId="0"/>
    <cellStyle name="Normal 5 5 2 8 3" xfId="0"/>
    <cellStyle name="Normal 5 5 2 9" xfId="0"/>
    <cellStyle name="Normal 5 5 3" xfId="0"/>
    <cellStyle name="Normal 5 5 3 10" xfId="0"/>
    <cellStyle name="Normal 5 5 3 2" xfId="0"/>
    <cellStyle name="Normal 5 5 3 2 2" xfId="0"/>
    <cellStyle name="Normal 5 5 3 2 2 2" xfId="0"/>
    <cellStyle name="Normal 5 5 3 2 2 2 2" xfId="0"/>
    <cellStyle name="Normal 5 5 3 2 2 2 3" xfId="0"/>
    <cellStyle name="Normal 5 5 3 2 2 2 4" xfId="0"/>
    <cellStyle name="Normal 5 5 3 2 2 3" xfId="0"/>
    <cellStyle name="Normal 5 5 3 2 2 3 2" xfId="0"/>
    <cellStyle name="Normal 5 5 3 2 2 3 3" xfId="0"/>
    <cellStyle name="Normal 5 5 3 2 2 4" xfId="0"/>
    <cellStyle name="Normal 5 5 3 2 2 5" xfId="0"/>
    <cellStyle name="Normal 5 5 3 2 2 6" xfId="0"/>
    <cellStyle name="Normal 5 5 3 2 3" xfId="0"/>
    <cellStyle name="Normal 5 5 3 2 3 2" xfId="0"/>
    <cellStyle name="Normal 5 5 3 2 3 3" xfId="0"/>
    <cellStyle name="Normal 5 5 3 2 3 4" xfId="0"/>
    <cellStyle name="Normal 5 5 3 2 4" xfId="0"/>
    <cellStyle name="Normal 5 5 3 2 4 2" xfId="0"/>
    <cellStyle name="Normal 5 5 3 2 4 3" xfId="0"/>
    <cellStyle name="Normal 5 5 3 2 4 4" xfId="0"/>
    <cellStyle name="Normal 5 5 3 2 5" xfId="0"/>
    <cellStyle name="Normal 5 5 3 2 5 2" xfId="0"/>
    <cellStyle name="Normal 5 5 3 2 5 3" xfId="0"/>
    <cellStyle name="Normal 5 5 3 2 5 4" xfId="0"/>
    <cellStyle name="Normal 5 5 3 2 6" xfId="0"/>
    <cellStyle name="Normal 5 5 3 2 6 2" xfId="0"/>
    <cellStyle name="Normal 5 5 3 2 6 3" xfId="0"/>
    <cellStyle name="Normal 5 5 3 2 7" xfId="0"/>
    <cellStyle name="Normal 5 5 3 2 8" xfId="0"/>
    <cellStyle name="Normal 5 5 3 2 9" xfId="0"/>
    <cellStyle name="Normal 5 5 3 3" xfId="0"/>
    <cellStyle name="Normal 5 5 3 3 2" xfId="0"/>
    <cellStyle name="Normal 5 5 3 3 2 2" xfId="0"/>
    <cellStyle name="Normal 5 5 3 3 2 3" xfId="0"/>
    <cellStyle name="Normal 5 5 3 3 2 4" xfId="0"/>
    <cellStyle name="Normal 5 5 3 3 3" xfId="0"/>
    <cellStyle name="Normal 5 5 3 3 3 2" xfId="0"/>
    <cellStyle name="Normal 5 5 3 3 3 3" xfId="0"/>
    <cellStyle name="Normal 5 5 3 3 4" xfId="0"/>
    <cellStyle name="Normal 5 5 3 3 5" xfId="0"/>
    <cellStyle name="Normal 5 5 3 3 6" xfId="0"/>
    <cellStyle name="Normal 5 5 3 4" xfId="0"/>
    <cellStyle name="Normal 5 5 3 4 2" xfId="0"/>
    <cellStyle name="Normal 5 5 3 4 3" xfId="0"/>
    <cellStyle name="Normal 5 5 3 4 4" xfId="0"/>
    <cellStyle name="Normal 5 5 3 5" xfId="0"/>
    <cellStyle name="Normal 5 5 3 5 2" xfId="0"/>
    <cellStyle name="Normal 5 5 3 5 3" xfId="0"/>
    <cellStyle name="Normal 5 5 3 5 4" xfId="0"/>
    <cellStyle name="Normal 5 5 3 6" xfId="0"/>
    <cellStyle name="Normal 5 5 3 6 2" xfId="0"/>
    <cellStyle name="Normal 5 5 3 6 3" xfId="0"/>
    <cellStyle name="Normal 5 5 3 6 4" xfId="0"/>
    <cellStyle name="Normal 5 5 3 7" xfId="0"/>
    <cellStyle name="Normal 5 5 3 7 2" xfId="0"/>
    <cellStyle name="Normal 5 5 3 7 3" xfId="0"/>
    <cellStyle name="Normal 5 5 3 8" xfId="0"/>
    <cellStyle name="Normal 5 5 3 9" xfId="0"/>
    <cellStyle name="Normal 5 5 4" xfId="0"/>
    <cellStyle name="Normal 5 5 4 2" xfId="0"/>
    <cellStyle name="Normal 5 5 4 2 2" xfId="0"/>
    <cellStyle name="Normal 5 5 4 2 2 2" xfId="0"/>
    <cellStyle name="Normal 5 5 4 2 2 3" xfId="0"/>
    <cellStyle name="Normal 5 5 4 2 2 4" xfId="0"/>
    <cellStyle name="Normal 5 5 4 2 3" xfId="0"/>
    <cellStyle name="Normal 5 5 4 2 3 2" xfId="0"/>
    <cellStyle name="Normal 5 5 4 2 3 3" xfId="0"/>
    <cellStyle name="Normal 5 5 4 2 4" xfId="0"/>
    <cellStyle name="Normal 5 5 4 2 5" xfId="0"/>
    <cellStyle name="Normal 5 5 4 2 6" xfId="0"/>
    <cellStyle name="Normal 5 5 4 3" xfId="0"/>
    <cellStyle name="Normal 5 5 4 3 2" xfId="0"/>
    <cellStyle name="Normal 5 5 4 3 3" xfId="0"/>
    <cellStyle name="Normal 5 5 4 3 4" xfId="0"/>
    <cellStyle name="Normal 5 5 4 4" xfId="0"/>
    <cellStyle name="Normal 5 5 4 4 2" xfId="0"/>
    <cellStyle name="Normal 5 5 4 4 3" xfId="0"/>
    <cellStyle name="Normal 5 5 4 4 4" xfId="0"/>
    <cellStyle name="Normal 5 5 4 5" xfId="0"/>
    <cellStyle name="Normal 5 5 4 5 2" xfId="0"/>
    <cellStyle name="Normal 5 5 4 5 3" xfId="0"/>
    <cellStyle name="Normal 5 5 4 5 4" xfId="0"/>
    <cellStyle name="Normal 5 5 4 6" xfId="0"/>
    <cellStyle name="Normal 5 5 4 6 2" xfId="0"/>
    <cellStyle name="Normal 5 5 4 6 3" xfId="0"/>
    <cellStyle name="Normal 5 5 4 7" xfId="0"/>
    <cellStyle name="Normal 5 5 4 8" xfId="0"/>
    <cellStyle name="Normal 5 5 4 9" xfId="0"/>
    <cellStyle name="Normal 5 5 5" xfId="0"/>
    <cellStyle name="Normal 5 5 5 2" xfId="0"/>
    <cellStyle name="Normal 5 5 5 2 2" xfId="0"/>
    <cellStyle name="Normal 5 5 5 2 2 2" xfId="0"/>
    <cellStyle name="Normal 5 5 5 2 2 3" xfId="0"/>
    <cellStyle name="Normal 5 5 5 2 2 4" xfId="0"/>
    <cellStyle name="Normal 5 5 5 2 3" xfId="0"/>
    <cellStyle name="Normal 5 5 5 2 3 2" xfId="0"/>
    <cellStyle name="Normal 5 5 5 2 3 3" xfId="0"/>
    <cellStyle name="Normal 5 5 5 2 4" xfId="0"/>
    <cellStyle name="Normal 5 5 5 2 5" xfId="0"/>
    <cellStyle name="Normal 5 5 5 2 6" xfId="0"/>
    <cellStyle name="Normal 5 5 5 3" xfId="0"/>
    <cellStyle name="Normal 5 5 5 3 2" xfId="0"/>
    <cellStyle name="Normal 5 5 5 3 3" xfId="0"/>
    <cellStyle name="Normal 5 5 5 3 4" xfId="0"/>
    <cellStyle name="Normal 5 5 5 4" xfId="0"/>
    <cellStyle name="Normal 5 5 5 4 2" xfId="0"/>
    <cellStyle name="Normal 5 5 5 4 3" xfId="0"/>
    <cellStyle name="Normal 5 5 5 4 4" xfId="0"/>
    <cellStyle name="Normal 5 5 5 5" xfId="0"/>
    <cellStyle name="Normal 5 5 5 5 2" xfId="0"/>
    <cellStyle name="Normal 5 5 5 5 3" xfId="0"/>
    <cellStyle name="Normal 5 5 5 5 4" xfId="0"/>
    <cellStyle name="Normal 5 5 5 6" xfId="0"/>
    <cellStyle name="Normal 5 5 5 6 2" xfId="0"/>
    <cellStyle name="Normal 5 5 5 6 3" xfId="0"/>
    <cellStyle name="Normal 5 5 5 7" xfId="0"/>
    <cellStyle name="Normal 5 5 5 8" xfId="0"/>
    <cellStyle name="Normal 5 5 5 9" xfId="0"/>
    <cellStyle name="Normal 5 5 6" xfId="0"/>
    <cellStyle name="Normal 5 5 6 2" xfId="0"/>
    <cellStyle name="Normal 5 5 6 2 2" xfId="0"/>
    <cellStyle name="Normal 5 5 6 2 2 2" xfId="0"/>
    <cellStyle name="Normal 5 5 6 2 2 3" xfId="0"/>
    <cellStyle name="Normal 5 5 6 2 2 4" xfId="0"/>
    <cellStyle name="Normal 5 5 6 2 3" xfId="0"/>
    <cellStyle name="Normal 5 5 6 2 3 2" xfId="0"/>
    <cellStyle name="Normal 5 5 6 2 3 3" xfId="0"/>
    <cellStyle name="Normal 5 5 6 2 4" xfId="0"/>
    <cellStyle name="Normal 5 5 6 2 5" xfId="0"/>
    <cellStyle name="Normal 5 5 6 2 6" xfId="0"/>
    <cellStyle name="Normal 5 5 6 3" xfId="0"/>
    <cellStyle name="Normal 5 5 6 3 2" xfId="0"/>
    <cellStyle name="Normal 5 5 6 3 3" xfId="0"/>
    <cellStyle name="Normal 5 5 6 3 4" xfId="0"/>
    <cellStyle name="Normal 5 5 6 4" xfId="0"/>
    <cellStyle name="Normal 5 5 6 4 2" xfId="0"/>
    <cellStyle name="Normal 5 5 6 4 3" xfId="0"/>
    <cellStyle name="Normal 5 5 6 4 4" xfId="0"/>
    <cellStyle name="Normal 5 5 6 5" xfId="0"/>
    <cellStyle name="Normal 5 5 6 5 2" xfId="0"/>
    <cellStyle name="Normal 5 5 6 5 3" xfId="0"/>
    <cellStyle name="Normal 5 5 6 6" xfId="0"/>
    <cellStyle name="Normal 5 5 6 7" xfId="0"/>
    <cellStyle name="Normal 5 5 6 8" xfId="0"/>
    <cellStyle name="Normal 5 5 7" xfId="0"/>
    <cellStyle name="Normal 5 5 7 2" xfId="0"/>
    <cellStyle name="Normal 5 5 7 2 2" xfId="0"/>
    <cellStyle name="Normal 5 5 7 2 3" xfId="0"/>
    <cellStyle name="Normal 5 5 7 2 4" xfId="0"/>
    <cellStyle name="Normal 5 5 7 3" xfId="0"/>
    <cellStyle name="Normal 5 5 7 3 2" xfId="0"/>
    <cellStyle name="Normal 5 5 7 3 3" xfId="0"/>
    <cellStyle name="Normal 5 5 7 4" xfId="0"/>
    <cellStyle name="Normal 5 5 7 5" xfId="0"/>
    <cellStyle name="Normal 5 5 7 6" xfId="0"/>
    <cellStyle name="Normal 5 5 8" xfId="0"/>
    <cellStyle name="Normal 5 5 8 2" xfId="0"/>
    <cellStyle name="Normal 5 5 8 3" xfId="0"/>
    <cellStyle name="Normal 5 5 8 4" xfId="0"/>
    <cellStyle name="Normal 5 5 9" xfId="0"/>
    <cellStyle name="Normal 5 5 9 2" xfId="0"/>
    <cellStyle name="Normal 5 5 9 3" xfId="0"/>
    <cellStyle name="Normal 5 5 9 4" xfId="0"/>
    <cellStyle name="Normal 5 6" xfId="0"/>
    <cellStyle name="Normal 5 6 10" xfId="0"/>
    <cellStyle name="Normal 5 6 10 2" xfId="0"/>
    <cellStyle name="Normal 5 6 10 3" xfId="0"/>
    <cellStyle name="Normal 5 6 10 4" xfId="0"/>
    <cellStyle name="Normal 5 6 11" xfId="0"/>
    <cellStyle name="Normal 5 6 11 2" xfId="0"/>
    <cellStyle name="Normal 5 6 11 3" xfId="0"/>
    <cellStyle name="Normal 5 6 12" xfId="0"/>
    <cellStyle name="Normal 5 6 13" xfId="0"/>
    <cellStyle name="Normal 5 6 14" xfId="0"/>
    <cellStyle name="Normal 5 6 2" xfId="0"/>
    <cellStyle name="Normal 5 6 2 10" xfId="0"/>
    <cellStyle name="Normal 5 6 2 11" xfId="0"/>
    <cellStyle name="Normal 5 6 2 2" xfId="0"/>
    <cellStyle name="Normal 5 6 2 2 10" xfId="0"/>
    <cellStyle name="Normal 5 6 2 2 2" xfId="0"/>
    <cellStyle name="Normal 5 6 2 2 2 2" xfId="0"/>
    <cellStyle name="Normal 5 6 2 2 2 2 2" xfId="0"/>
    <cellStyle name="Normal 5 6 2 2 2 2 2 2" xfId="0"/>
    <cellStyle name="Normal 5 6 2 2 2 2 2 3" xfId="0"/>
    <cellStyle name="Normal 5 6 2 2 2 2 2 4" xfId="0"/>
    <cellStyle name="Normal 5 6 2 2 2 2 3" xfId="0"/>
    <cellStyle name="Normal 5 6 2 2 2 2 3 2" xfId="0"/>
    <cellStyle name="Normal 5 6 2 2 2 2 3 3" xfId="0"/>
    <cellStyle name="Normal 5 6 2 2 2 2 4" xfId="0"/>
    <cellStyle name="Normal 5 6 2 2 2 2 5" xfId="0"/>
    <cellStyle name="Normal 5 6 2 2 2 2 6" xfId="0"/>
    <cellStyle name="Normal 5 6 2 2 2 3" xfId="0"/>
    <cellStyle name="Normal 5 6 2 2 2 3 2" xfId="0"/>
    <cellStyle name="Normal 5 6 2 2 2 3 3" xfId="0"/>
    <cellStyle name="Normal 5 6 2 2 2 3 4" xfId="0"/>
    <cellStyle name="Normal 5 6 2 2 2 4" xfId="0"/>
    <cellStyle name="Normal 5 6 2 2 2 4 2" xfId="0"/>
    <cellStyle name="Normal 5 6 2 2 2 4 3" xfId="0"/>
    <cellStyle name="Normal 5 6 2 2 2 4 4" xfId="0"/>
    <cellStyle name="Normal 5 6 2 2 2 5" xfId="0"/>
    <cellStyle name="Normal 5 6 2 2 2 5 2" xfId="0"/>
    <cellStyle name="Normal 5 6 2 2 2 5 3" xfId="0"/>
    <cellStyle name="Normal 5 6 2 2 2 5 4" xfId="0"/>
    <cellStyle name="Normal 5 6 2 2 2 6" xfId="0"/>
    <cellStyle name="Normal 5 6 2 2 2 6 2" xfId="0"/>
    <cellStyle name="Normal 5 6 2 2 2 6 3" xfId="0"/>
    <cellStyle name="Normal 5 6 2 2 2 7" xfId="0"/>
    <cellStyle name="Normal 5 6 2 2 2 8" xfId="0"/>
    <cellStyle name="Normal 5 6 2 2 2 9" xfId="0"/>
    <cellStyle name="Normal 5 6 2 2 3" xfId="0"/>
    <cellStyle name="Normal 5 6 2 2 3 2" xfId="0"/>
    <cellStyle name="Normal 5 6 2 2 3 2 2" xfId="0"/>
    <cellStyle name="Normal 5 6 2 2 3 2 3" xfId="0"/>
    <cellStyle name="Normal 5 6 2 2 3 2 4" xfId="0"/>
    <cellStyle name="Normal 5 6 2 2 3 3" xfId="0"/>
    <cellStyle name="Normal 5 6 2 2 3 3 2" xfId="0"/>
    <cellStyle name="Normal 5 6 2 2 3 3 3" xfId="0"/>
    <cellStyle name="Normal 5 6 2 2 3 4" xfId="0"/>
    <cellStyle name="Normal 5 6 2 2 3 5" xfId="0"/>
    <cellStyle name="Normal 5 6 2 2 3 6" xfId="0"/>
    <cellStyle name="Normal 5 6 2 2 4" xfId="0"/>
    <cellStyle name="Normal 5 6 2 2 4 2" xfId="0"/>
    <cellStyle name="Normal 5 6 2 2 4 3" xfId="0"/>
    <cellStyle name="Normal 5 6 2 2 4 4" xfId="0"/>
    <cellStyle name="Normal 5 6 2 2 5" xfId="0"/>
    <cellStyle name="Normal 5 6 2 2 5 2" xfId="0"/>
    <cellStyle name="Normal 5 6 2 2 5 3" xfId="0"/>
    <cellStyle name="Normal 5 6 2 2 5 4" xfId="0"/>
    <cellStyle name="Normal 5 6 2 2 6" xfId="0"/>
    <cellStyle name="Normal 5 6 2 2 6 2" xfId="0"/>
    <cellStyle name="Normal 5 6 2 2 6 3" xfId="0"/>
    <cellStyle name="Normal 5 6 2 2 6 4" xfId="0"/>
    <cellStyle name="Normal 5 6 2 2 7" xfId="0"/>
    <cellStyle name="Normal 5 6 2 2 7 2" xfId="0"/>
    <cellStyle name="Normal 5 6 2 2 7 3" xfId="0"/>
    <cellStyle name="Normal 5 6 2 2 8" xfId="0"/>
    <cellStyle name="Normal 5 6 2 2 9" xfId="0"/>
    <cellStyle name="Normal 5 6 2 3" xfId="0"/>
    <cellStyle name="Normal 5 6 2 3 2" xfId="0"/>
    <cellStyle name="Normal 5 6 2 3 2 2" xfId="0"/>
    <cellStyle name="Normal 5 6 2 3 2 2 2" xfId="0"/>
    <cellStyle name="Normal 5 6 2 3 2 2 3" xfId="0"/>
    <cellStyle name="Normal 5 6 2 3 2 2 4" xfId="0"/>
    <cellStyle name="Normal 5 6 2 3 2 3" xfId="0"/>
    <cellStyle name="Normal 5 6 2 3 2 3 2" xfId="0"/>
    <cellStyle name="Normal 5 6 2 3 2 3 3" xfId="0"/>
    <cellStyle name="Normal 5 6 2 3 2 4" xfId="0"/>
    <cellStyle name="Normal 5 6 2 3 2 5" xfId="0"/>
    <cellStyle name="Normal 5 6 2 3 2 6" xfId="0"/>
    <cellStyle name="Normal 5 6 2 3 3" xfId="0"/>
    <cellStyle name="Normal 5 6 2 3 3 2" xfId="0"/>
    <cellStyle name="Normal 5 6 2 3 3 3" xfId="0"/>
    <cellStyle name="Normal 5 6 2 3 3 4" xfId="0"/>
    <cellStyle name="Normal 5 6 2 3 4" xfId="0"/>
    <cellStyle name="Normal 5 6 2 3 4 2" xfId="0"/>
    <cellStyle name="Normal 5 6 2 3 4 3" xfId="0"/>
    <cellStyle name="Normal 5 6 2 3 4 4" xfId="0"/>
    <cellStyle name="Normal 5 6 2 3 5" xfId="0"/>
    <cellStyle name="Normal 5 6 2 3 5 2" xfId="0"/>
    <cellStyle name="Normal 5 6 2 3 5 3" xfId="0"/>
    <cellStyle name="Normal 5 6 2 3 5 4" xfId="0"/>
    <cellStyle name="Normal 5 6 2 3 6" xfId="0"/>
    <cellStyle name="Normal 5 6 2 3 6 2" xfId="0"/>
    <cellStyle name="Normal 5 6 2 3 6 3" xfId="0"/>
    <cellStyle name="Normal 5 6 2 3 7" xfId="0"/>
    <cellStyle name="Normal 5 6 2 3 8" xfId="0"/>
    <cellStyle name="Normal 5 6 2 3 9" xfId="0"/>
    <cellStyle name="Normal 5 6 2 4" xfId="0"/>
    <cellStyle name="Normal 5 6 2 4 2" xfId="0"/>
    <cellStyle name="Normal 5 6 2 4 2 2" xfId="0"/>
    <cellStyle name="Normal 5 6 2 4 2 3" xfId="0"/>
    <cellStyle name="Normal 5 6 2 4 2 4" xfId="0"/>
    <cellStyle name="Normal 5 6 2 4 3" xfId="0"/>
    <cellStyle name="Normal 5 6 2 4 3 2" xfId="0"/>
    <cellStyle name="Normal 5 6 2 4 3 3" xfId="0"/>
    <cellStyle name="Normal 5 6 2 4 4" xfId="0"/>
    <cellStyle name="Normal 5 6 2 4 5" xfId="0"/>
    <cellStyle name="Normal 5 6 2 4 6" xfId="0"/>
    <cellStyle name="Normal 5 6 2 5" xfId="0"/>
    <cellStyle name="Normal 5 6 2 5 2" xfId="0"/>
    <cellStyle name="Normal 5 6 2 5 3" xfId="0"/>
    <cellStyle name="Normal 5 6 2 5 4" xfId="0"/>
    <cellStyle name="Normal 5 6 2 6" xfId="0"/>
    <cellStyle name="Normal 5 6 2 6 2" xfId="0"/>
    <cellStyle name="Normal 5 6 2 6 3" xfId="0"/>
    <cellStyle name="Normal 5 6 2 6 4" xfId="0"/>
    <cellStyle name="Normal 5 6 2 7" xfId="0"/>
    <cellStyle name="Normal 5 6 2 7 2" xfId="0"/>
    <cellStyle name="Normal 5 6 2 7 3" xfId="0"/>
    <cellStyle name="Normal 5 6 2 7 4" xfId="0"/>
    <cellStyle name="Normal 5 6 2 8" xfId="0"/>
    <cellStyle name="Normal 5 6 2 8 2" xfId="0"/>
    <cellStyle name="Normal 5 6 2 8 3" xfId="0"/>
    <cellStyle name="Normal 5 6 2 9" xfId="0"/>
    <cellStyle name="Normal 5 6 3" xfId="0"/>
    <cellStyle name="Normal 5 6 3 10" xfId="0"/>
    <cellStyle name="Normal 5 6 3 2" xfId="0"/>
    <cellStyle name="Normal 5 6 3 2 2" xfId="0"/>
    <cellStyle name="Normal 5 6 3 2 2 2" xfId="0"/>
    <cellStyle name="Normal 5 6 3 2 2 2 2" xfId="0"/>
    <cellStyle name="Normal 5 6 3 2 2 2 3" xfId="0"/>
    <cellStyle name="Normal 5 6 3 2 2 2 4" xfId="0"/>
    <cellStyle name="Normal 5 6 3 2 2 3" xfId="0"/>
    <cellStyle name="Normal 5 6 3 2 2 3 2" xfId="0"/>
    <cellStyle name="Normal 5 6 3 2 2 3 3" xfId="0"/>
    <cellStyle name="Normal 5 6 3 2 2 4" xfId="0"/>
    <cellStyle name="Normal 5 6 3 2 2 5" xfId="0"/>
    <cellStyle name="Normal 5 6 3 2 2 6" xfId="0"/>
    <cellStyle name="Normal 5 6 3 2 3" xfId="0"/>
    <cellStyle name="Normal 5 6 3 2 3 2" xfId="0"/>
    <cellStyle name="Normal 5 6 3 2 3 3" xfId="0"/>
    <cellStyle name="Normal 5 6 3 2 3 4" xfId="0"/>
    <cellStyle name="Normal 5 6 3 2 4" xfId="0"/>
    <cellStyle name="Normal 5 6 3 2 4 2" xfId="0"/>
    <cellStyle name="Normal 5 6 3 2 4 3" xfId="0"/>
    <cellStyle name="Normal 5 6 3 2 4 4" xfId="0"/>
    <cellStyle name="Normal 5 6 3 2 5" xfId="0"/>
    <cellStyle name="Normal 5 6 3 2 5 2" xfId="0"/>
    <cellStyle name="Normal 5 6 3 2 5 3" xfId="0"/>
    <cellStyle name="Normal 5 6 3 2 5 4" xfId="0"/>
    <cellStyle name="Normal 5 6 3 2 6" xfId="0"/>
    <cellStyle name="Normal 5 6 3 2 6 2" xfId="0"/>
    <cellStyle name="Normal 5 6 3 2 6 3" xfId="0"/>
    <cellStyle name="Normal 5 6 3 2 7" xfId="0"/>
    <cellStyle name="Normal 5 6 3 2 8" xfId="0"/>
    <cellStyle name="Normal 5 6 3 2 9" xfId="0"/>
    <cellStyle name="Normal 5 6 3 3" xfId="0"/>
    <cellStyle name="Normal 5 6 3 3 2" xfId="0"/>
    <cellStyle name="Normal 5 6 3 3 2 2" xfId="0"/>
    <cellStyle name="Normal 5 6 3 3 2 3" xfId="0"/>
    <cellStyle name="Normal 5 6 3 3 2 4" xfId="0"/>
    <cellStyle name="Normal 5 6 3 3 3" xfId="0"/>
    <cellStyle name="Normal 5 6 3 3 3 2" xfId="0"/>
    <cellStyle name="Normal 5 6 3 3 3 3" xfId="0"/>
    <cellStyle name="Normal 5 6 3 3 4" xfId="0"/>
    <cellStyle name="Normal 5 6 3 3 5" xfId="0"/>
    <cellStyle name="Normal 5 6 3 3 6" xfId="0"/>
    <cellStyle name="Normal 5 6 3 4" xfId="0"/>
    <cellStyle name="Normal 5 6 3 4 2" xfId="0"/>
    <cellStyle name="Normal 5 6 3 4 3" xfId="0"/>
    <cellStyle name="Normal 5 6 3 4 4" xfId="0"/>
    <cellStyle name="Normal 5 6 3 5" xfId="0"/>
    <cellStyle name="Normal 5 6 3 5 2" xfId="0"/>
    <cellStyle name="Normal 5 6 3 5 3" xfId="0"/>
    <cellStyle name="Normal 5 6 3 5 4" xfId="0"/>
    <cellStyle name="Normal 5 6 3 6" xfId="0"/>
    <cellStyle name="Normal 5 6 3 6 2" xfId="0"/>
    <cellStyle name="Normal 5 6 3 6 3" xfId="0"/>
    <cellStyle name="Normal 5 6 3 6 4" xfId="0"/>
    <cellStyle name="Normal 5 6 3 7" xfId="0"/>
    <cellStyle name="Normal 5 6 3 7 2" xfId="0"/>
    <cellStyle name="Normal 5 6 3 7 3" xfId="0"/>
    <cellStyle name="Normal 5 6 3 8" xfId="0"/>
    <cellStyle name="Normal 5 6 3 9" xfId="0"/>
    <cellStyle name="Normal 5 6 4" xfId="0"/>
    <cellStyle name="Normal 5 6 4 2" xfId="0"/>
    <cellStyle name="Normal 5 6 4 2 2" xfId="0"/>
    <cellStyle name="Normal 5 6 4 2 2 2" xfId="0"/>
    <cellStyle name="Normal 5 6 4 2 2 3" xfId="0"/>
    <cellStyle name="Normal 5 6 4 2 2 4" xfId="0"/>
    <cellStyle name="Normal 5 6 4 2 3" xfId="0"/>
    <cellStyle name="Normal 5 6 4 2 3 2" xfId="0"/>
    <cellStyle name="Normal 5 6 4 2 3 3" xfId="0"/>
    <cellStyle name="Normal 5 6 4 2 4" xfId="0"/>
    <cellStyle name="Normal 5 6 4 2 5" xfId="0"/>
    <cellStyle name="Normal 5 6 4 2 6" xfId="0"/>
    <cellStyle name="Normal 5 6 4 3" xfId="0"/>
    <cellStyle name="Normal 5 6 4 3 2" xfId="0"/>
    <cellStyle name="Normal 5 6 4 3 3" xfId="0"/>
    <cellStyle name="Normal 5 6 4 3 4" xfId="0"/>
    <cellStyle name="Normal 5 6 4 4" xfId="0"/>
    <cellStyle name="Normal 5 6 4 4 2" xfId="0"/>
    <cellStyle name="Normal 5 6 4 4 3" xfId="0"/>
    <cellStyle name="Normal 5 6 4 4 4" xfId="0"/>
    <cellStyle name="Normal 5 6 4 5" xfId="0"/>
    <cellStyle name="Normal 5 6 4 5 2" xfId="0"/>
    <cellStyle name="Normal 5 6 4 5 3" xfId="0"/>
    <cellStyle name="Normal 5 6 4 5 4" xfId="0"/>
    <cellStyle name="Normal 5 6 4 6" xfId="0"/>
    <cellStyle name="Normal 5 6 4 6 2" xfId="0"/>
    <cellStyle name="Normal 5 6 4 6 3" xfId="0"/>
    <cellStyle name="Normal 5 6 4 7" xfId="0"/>
    <cellStyle name="Normal 5 6 4 8" xfId="0"/>
    <cellStyle name="Normal 5 6 4 9" xfId="0"/>
    <cellStyle name="Normal 5 6 5" xfId="0"/>
    <cellStyle name="Normal 5 6 5 2" xfId="0"/>
    <cellStyle name="Normal 5 6 5 2 2" xfId="0"/>
    <cellStyle name="Normal 5 6 5 2 2 2" xfId="0"/>
    <cellStyle name="Normal 5 6 5 2 2 3" xfId="0"/>
    <cellStyle name="Normal 5 6 5 2 2 4" xfId="0"/>
    <cellStyle name="Normal 5 6 5 2 3" xfId="0"/>
    <cellStyle name="Normal 5 6 5 2 3 2" xfId="0"/>
    <cellStyle name="Normal 5 6 5 2 3 3" xfId="0"/>
    <cellStyle name="Normal 5 6 5 2 4" xfId="0"/>
    <cellStyle name="Normal 5 6 5 2 5" xfId="0"/>
    <cellStyle name="Normal 5 6 5 2 6" xfId="0"/>
    <cellStyle name="Normal 5 6 5 3" xfId="0"/>
    <cellStyle name="Normal 5 6 5 3 2" xfId="0"/>
    <cellStyle name="Normal 5 6 5 3 3" xfId="0"/>
    <cellStyle name="Normal 5 6 5 3 4" xfId="0"/>
    <cellStyle name="Normal 5 6 5 4" xfId="0"/>
    <cellStyle name="Normal 5 6 5 4 2" xfId="0"/>
    <cellStyle name="Normal 5 6 5 4 3" xfId="0"/>
    <cellStyle name="Normal 5 6 5 4 4" xfId="0"/>
    <cellStyle name="Normal 5 6 5 5" xfId="0"/>
    <cellStyle name="Normal 5 6 5 5 2" xfId="0"/>
    <cellStyle name="Normal 5 6 5 5 3" xfId="0"/>
    <cellStyle name="Normal 5 6 5 5 4" xfId="0"/>
    <cellStyle name="Normal 5 6 5 6" xfId="0"/>
    <cellStyle name="Normal 5 6 5 6 2" xfId="0"/>
    <cellStyle name="Normal 5 6 5 6 3" xfId="0"/>
    <cellStyle name="Normal 5 6 5 7" xfId="0"/>
    <cellStyle name="Normal 5 6 5 8" xfId="0"/>
    <cellStyle name="Normal 5 6 5 9" xfId="0"/>
    <cellStyle name="Normal 5 6 6" xfId="0"/>
    <cellStyle name="Normal 5 6 6 2" xfId="0"/>
    <cellStyle name="Normal 5 6 6 2 2" xfId="0"/>
    <cellStyle name="Normal 5 6 6 2 2 2" xfId="0"/>
    <cellStyle name="Normal 5 6 6 2 2 3" xfId="0"/>
    <cellStyle name="Normal 5 6 6 2 2 4" xfId="0"/>
    <cellStyle name="Normal 5 6 6 2 3" xfId="0"/>
    <cellStyle name="Normal 5 6 6 2 3 2" xfId="0"/>
    <cellStyle name="Normal 5 6 6 2 3 3" xfId="0"/>
    <cellStyle name="Normal 5 6 6 2 4" xfId="0"/>
    <cellStyle name="Normal 5 6 6 2 5" xfId="0"/>
    <cellStyle name="Normal 5 6 6 2 6" xfId="0"/>
    <cellStyle name="Normal 5 6 6 3" xfId="0"/>
    <cellStyle name="Normal 5 6 6 3 2" xfId="0"/>
    <cellStyle name="Normal 5 6 6 3 3" xfId="0"/>
    <cellStyle name="Normal 5 6 6 3 4" xfId="0"/>
    <cellStyle name="Normal 5 6 6 4" xfId="0"/>
    <cellStyle name="Normal 5 6 6 4 2" xfId="0"/>
    <cellStyle name="Normal 5 6 6 4 3" xfId="0"/>
    <cellStyle name="Normal 5 6 6 4 4" xfId="0"/>
    <cellStyle name="Normal 5 6 6 5" xfId="0"/>
    <cellStyle name="Normal 5 6 6 5 2" xfId="0"/>
    <cellStyle name="Normal 5 6 6 5 3" xfId="0"/>
    <cellStyle name="Normal 5 6 6 6" xfId="0"/>
    <cellStyle name="Normal 5 6 6 7" xfId="0"/>
    <cellStyle name="Normal 5 6 6 8" xfId="0"/>
    <cellStyle name="Normal 5 6 7" xfId="0"/>
    <cellStyle name="Normal 5 6 7 2" xfId="0"/>
    <cellStyle name="Normal 5 6 7 2 2" xfId="0"/>
    <cellStyle name="Normal 5 6 7 2 3" xfId="0"/>
    <cellStyle name="Normal 5 6 7 2 4" xfId="0"/>
    <cellStyle name="Normal 5 6 7 3" xfId="0"/>
    <cellStyle name="Normal 5 6 7 3 2" xfId="0"/>
    <cellStyle name="Normal 5 6 7 3 3" xfId="0"/>
    <cellStyle name="Normal 5 6 7 4" xfId="0"/>
    <cellStyle name="Normal 5 6 7 5" xfId="0"/>
    <cellStyle name="Normal 5 6 7 6" xfId="0"/>
    <cellStyle name="Normal 5 6 8" xfId="0"/>
    <cellStyle name="Normal 5 6 8 2" xfId="0"/>
    <cellStyle name="Normal 5 6 8 3" xfId="0"/>
    <cellStyle name="Normal 5 6 8 4" xfId="0"/>
    <cellStyle name="Normal 5 6 9" xfId="0"/>
    <cellStyle name="Normal 5 6 9 2" xfId="0"/>
    <cellStyle name="Normal 5 6 9 3" xfId="0"/>
    <cellStyle name="Normal 5 6 9 4" xfId="0"/>
    <cellStyle name="Normal 5 7" xfId="0"/>
    <cellStyle name="Normal 5 7 10" xfId="0"/>
    <cellStyle name="Normal 5 7 11" xfId="0"/>
    <cellStyle name="Normal 5 7 2" xfId="0"/>
    <cellStyle name="Normal 5 7 2 10" xfId="0"/>
    <cellStyle name="Normal 5 7 2 2" xfId="0"/>
    <cellStyle name="Normal 5 7 2 2 2" xfId="0"/>
    <cellStyle name="Normal 5 7 2 2 2 2" xfId="0"/>
    <cellStyle name="Normal 5 7 2 2 2 2 2" xfId="0"/>
    <cellStyle name="Normal 5 7 2 2 2 2 3" xfId="0"/>
    <cellStyle name="Normal 5 7 2 2 2 2 4" xfId="0"/>
    <cellStyle name="Normal 5 7 2 2 2 3" xfId="0"/>
    <cellStyle name="Normal 5 7 2 2 2 3 2" xfId="0"/>
    <cellStyle name="Normal 5 7 2 2 2 3 3" xfId="0"/>
    <cellStyle name="Normal 5 7 2 2 2 4" xfId="0"/>
    <cellStyle name="Normal 5 7 2 2 2 5" xfId="0"/>
    <cellStyle name="Normal 5 7 2 2 2 6" xfId="0"/>
    <cellStyle name="Normal 5 7 2 2 3" xfId="0"/>
    <cellStyle name="Normal 5 7 2 2 3 2" xfId="0"/>
    <cellStyle name="Normal 5 7 2 2 3 3" xfId="0"/>
    <cellStyle name="Normal 5 7 2 2 3 4" xfId="0"/>
    <cellStyle name="Normal 5 7 2 2 4" xfId="0"/>
    <cellStyle name="Normal 5 7 2 2 4 2" xfId="0"/>
    <cellStyle name="Normal 5 7 2 2 4 3" xfId="0"/>
    <cellStyle name="Normal 5 7 2 2 4 4" xfId="0"/>
    <cellStyle name="Normal 5 7 2 2 5" xfId="0"/>
    <cellStyle name="Normal 5 7 2 2 5 2" xfId="0"/>
    <cellStyle name="Normal 5 7 2 2 5 3" xfId="0"/>
    <cellStyle name="Normal 5 7 2 2 5 4" xfId="0"/>
    <cellStyle name="Normal 5 7 2 2 6" xfId="0"/>
    <cellStyle name="Normal 5 7 2 2 6 2" xfId="0"/>
    <cellStyle name="Normal 5 7 2 2 6 3" xfId="0"/>
    <cellStyle name="Normal 5 7 2 2 7" xfId="0"/>
    <cellStyle name="Normal 5 7 2 2 8" xfId="0"/>
    <cellStyle name="Normal 5 7 2 2 9" xfId="0"/>
    <cellStyle name="Normal 5 7 2 3" xfId="0"/>
    <cellStyle name="Normal 5 7 2 3 2" xfId="0"/>
    <cellStyle name="Normal 5 7 2 3 2 2" xfId="0"/>
    <cellStyle name="Normal 5 7 2 3 2 3" xfId="0"/>
    <cellStyle name="Normal 5 7 2 3 2 4" xfId="0"/>
    <cellStyle name="Normal 5 7 2 3 3" xfId="0"/>
    <cellStyle name="Normal 5 7 2 3 3 2" xfId="0"/>
    <cellStyle name="Normal 5 7 2 3 3 3" xfId="0"/>
    <cellStyle name="Normal 5 7 2 3 4" xfId="0"/>
    <cellStyle name="Normal 5 7 2 3 5" xfId="0"/>
    <cellStyle name="Normal 5 7 2 3 6" xfId="0"/>
    <cellStyle name="Normal 5 7 2 4" xfId="0"/>
    <cellStyle name="Normal 5 7 2 4 2" xfId="0"/>
    <cellStyle name="Normal 5 7 2 4 3" xfId="0"/>
    <cellStyle name="Normal 5 7 2 4 4" xfId="0"/>
    <cellStyle name="Normal 5 7 2 5" xfId="0"/>
    <cellStyle name="Normal 5 7 2 5 2" xfId="0"/>
    <cellStyle name="Normal 5 7 2 5 3" xfId="0"/>
    <cellStyle name="Normal 5 7 2 5 4" xfId="0"/>
    <cellStyle name="Normal 5 7 2 6" xfId="0"/>
    <cellStyle name="Normal 5 7 2 6 2" xfId="0"/>
    <cellStyle name="Normal 5 7 2 6 3" xfId="0"/>
    <cellStyle name="Normal 5 7 2 6 4" xfId="0"/>
    <cellStyle name="Normal 5 7 2 7" xfId="0"/>
    <cellStyle name="Normal 5 7 2 7 2" xfId="0"/>
    <cellStyle name="Normal 5 7 2 7 3" xfId="0"/>
    <cellStyle name="Normal 5 7 2 8" xfId="0"/>
    <cellStyle name="Normal 5 7 2 9" xfId="0"/>
    <cellStyle name="Normal 5 7 3" xfId="0"/>
    <cellStyle name="Normal 5 7 3 2" xfId="0"/>
    <cellStyle name="Normal 5 7 3 2 2" xfId="0"/>
    <cellStyle name="Normal 5 7 3 2 2 2" xfId="0"/>
    <cellStyle name="Normal 5 7 3 2 2 3" xfId="0"/>
    <cellStyle name="Normal 5 7 3 2 2 4" xfId="0"/>
    <cellStyle name="Normal 5 7 3 2 3" xfId="0"/>
    <cellStyle name="Normal 5 7 3 2 3 2" xfId="0"/>
    <cellStyle name="Normal 5 7 3 2 3 3" xfId="0"/>
    <cellStyle name="Normal 5 7 3 2 4" xfId="0"/>
    <cellStyle name="Normal 5 7 3 2 5" xfId="0"/>
    <cellStyle name="Normal 5 7 3 2 6" xfId="0"/>
    <cellStyle name="Normal 5 7 3 3" xfId="0"/>
    <cellStyle name="Normal 5 7 3 3 2" xfId="0"/>
    <cellStyle name="Normal 5 7 3 3 3" xfId="0"/>
    <cellStyle name="Normal 5 7 3 3 4" xfId="0"/>
    <cellStyle name="Normal 5 7 3 4" xfId="0"/>
    <cellStyle name="Normal 5 7 3 4 2" xfId="0"/>
    <cellStyle name="Normal 5 7 3 4 3" xfId="0"/>
    <cellStyle name="Normal 5 7 3 4 4" xfId="0"/>
    <cellStyle name="Normal 5 7 3 5" xfId="0"/>
    <cellStyle name="Normal 5 7 3 5 2" xfId="0"/>
    <cellStyle name="Normal 5 7 3 5 3" xfId="0"/>
    <cellStyle name="Normal 5 7 3 5 4" xfId="0"/>
    <cellStyle name="Normal 5 7 3 6" xfId="0"/>
    <cellStyle name="Normal 5 7 3 6 2" xfId="0"/>
    <cellStyle name="Normal 5 7 3 6 3" xfId="0"/>
    <cellStyle name="Normal 5 7 3 7" xfId="0"/>
    <cellStyle name="Normal 5 7 3 8" xfId="0"/>
    <cellStyle name="Normal 5 7 3 9" xfId="0"/>
    <cellStyle name="Normal 5 7 4" xfId="0"/>
    <cellStyle name="Normal 5 7 4 2" xfId="0"/>
    <cellStyle name="Normal 5 7 4 2 2" xfId="0"/>
    <cellStyle name="Normal 5 7 4 2 3" xfId="0"/>
    <cellStyle name="Normal 5 7 4 2 4" xfId="0"/>
    <cellStyle name="Normal 5 7 4 3" xfId="0"/>
    <cellStyle name="Normal 5 7 4 3 2" xfId="0"/>
    <cellStyle name="Normal 5 7 4 3 3" xfId="0"/>
    <cellStyle name="Normal 5 7 4 4" xfId="0"/>
    <cellStyle name="Normal 5 7 4 5" xfId="0"/>
    <cellStyle name="Normal 5 7 4 6" xfId="0"/>
    <cellStyle name="Normal 5 7 5" xfId="0"/>
    <cellStyle name="Normal 5 7 5 2" xfId="0"/>
    <cellStyle name="Normal 5 7 5 3" xfId="0"/>
    <cellStyle name="Normal 5 7 5 4" xfId="0"/>
    <cellStyle name="Normal 5 7 6" xfId="0"/>
    <cellStyle name="Normal 5 7 6 2" xfId="0"/>
    <cellStyle name="Normal 5 7 6 3" xfId="0"/>
    <cellStyle name="Normal 5 7 6 4" xfId="0"/>
    <cellStyle name="Normal 5 7 7" xfId="0"/>
    <cellStyle name="Normal 5 7 7 2" xfId="0"/>
    <cellStyle name="Normal 5 7 7 3" xfId="0"/>
    <cellStyle name="Normal 5 7 7 4" xfId="0"/>
    <cellStyle name="Normal 5 7 8" xfId="0"/>
    <cellStyle name="Normal 5 7 8 2" xfId="0"/>
    <cellStyle name="Normal 5 7 8 3" xfId="0"/>
    <cellStyle name="Normal 5 7 9" xfId="0"/>
    <cellStyle name="Normal 5 8" xfId="0"/>
    <cellStyle name="Normal 5 8 10" xfId="0"/>
    <cellStyle name="Normal 5 8 11" xfId="0"/>
    <cellStyle name="Normal 5 8 2" xfId="0"/>
    <cellStyle name="Normal 5 8 2 10" xfId="0"/>
    <cellStyle name="Normal 5 8 2 2" xfId="0"/>
    <cellStyle name="Normal 5 8 2 2 2" xfId="0"/>
    <cellStyle name="Normal 5 8 2 2 2 2" xfId="0"/>
    <cellStyle name="Normal 5 8 2 2 2 2 2" xfId="0"/>
    <cellStyle name="Normal 5 8 2 2 2 2 3" xfId="0"/>
    <cellStyle name="Normal 5 8 2 2 2 2 4" xfId="0"/>
    <cellStyle name="Normal 5 8 2 2 2 3" xfId="0"/>
    <cellStyle name="Normal 5 8 2 2 2 3 2" xfId="0"/>
    <cellStyle name="Normal 5 8 2 2 2 3 3" xfId="0"/>
    <cellStyle name="Normal 5 8 2 2 2 4" xfId="0"/>
    <cellStyle name="Normal 5 8 2 2 2 5" xfId="0"/>
    <cellStyle name="Normal 5 8 2 2 2 6" xfId="0"/>
    <cellStyle name="Normal 5 8 2 2 3" xfId="0"/>
    <cellStyle name="Normal 5 8 2 2 3 2" xfId="0"/>
    <cellStyle name="Normal 5 8 2 2 3 3" xfId="0"/>
    <cellStyle name="Normal 5 8 2 2 3 4" xfId="0"/>
    <cellStyle name="Normal 5 8 2 2 4" xfId="0"/>
    <cellStyle name="Normal 5 8 2 2 4 2" xfId="0"/>
    <cellStyle name="Normal 5 8 2 2 4 3" xfId="0"/>
    <cellStyle name="Normal 5 8 2 2 4 4" xfId="0"/>
    <cellStyle name="Normal 5 8 2 2 5" xfId="0"/>
    <cellStyle name="Normal 5 8 2 2 5 2" xfId="0"/>
    <cellStyle name="Normal 5 8 2 2 5 3" xfId="0"/>
    <cellStyle name="Normal 5 8 2 2 5 4" xfId="0"/>
    <cellStyle name="Normal 5 8 2 2 6" xfId="0"/>
    <cellStyle name="Normal 5 8 2 2 6 2" xfId="0"/>
    <cellStyle name="Normal 5 8 2 2 6 3" xfId="0"/>
    <cellStyle name="Normal 5 8 2 2 7" xfId="0"/>
    <cellStyle name="Normal 5 8 2 2 8" xfId="0"/>
    <cellStyle name="Normal 5 8 2 2 9" xfId="0"/>
    <cellStyle name="Normal 5 8 2 3" xfId="0"/>
    <cellStyle name="Normal 5 8 2 3 2" xfId="0"/>
    <cellStyle name="Normal 5 8 2 3 2 2" xfId="0"/>
    <cellStyle name="Normal 5 8 2 3 2 3" xfId="0"/>
    <cellStyle name="Normal 5 8 2 3 2 4" xfId="0"/>
    <cellStyle name="Normal 5 8 2 3 3" xfId="0"/>
    <cellStyle name="Normal 5 8 2 3 3 2" xfId="0"/>
    <cellStyle name="Normal 5 8 2 3 3 3" xfId="0"/>
    <cellStyle name="Normal 5 8 2 3 4" xfId="0"/>
    <cellStyle name="Normal 5 8 2 3 5" xfId="0"/>
    <cellStyle name="Normal 5 8 2 3 6" xfId="0"/>
    <cellStyle name="Normal 5 8 2 4" xfId="0"/>
    <cellStyle name="Normal 5 8 2 4 2" xfId="0"/>
    <cellStyle name="Normal 5 8 2 4 3" xfId="0"/>
    <cellStyle name="Normal 5 8 2 4 4" xfId="0"/>
    <cellStyle name="Normal 5 8 2 5" xfId="0"/>
    <cellStyle name="Normal 5 8 2 5 2" xfId="0"/>
    <cellStyle name="Normal 5 8 2 5 3" xfId="0"/>
    <cellStyle name="Normal 5 8 2 5 4" xfId="0"/>
    <cellStyle name="Normal 5 8 2 6" xfId="0"/>
    <cellStyle name="Normal 5 8 2 6 2" xfId="0"/>
    <cellStyle name="Normal 5 8 2 6 3" xfId="0"/>
    <cellStyle name="Normal 5 8 2 6 4" xfId="0"/>
    <cellStyle name="Normal 5 8 2 7" xfId="0"/>
    <cellStyle name="Normal 5 8 2 7 2" xfId="0"/>
    <cellStyle name="Normal 5 8 2 7 3" xfId="0"/>
    <cellStyle name="Normal 5 8 2 8" xfId="0"/>
    <cellStyle name="Normal 5 8 2 9" xfId="0"/>
    <cellStyle name="Normal 5 8 3" xfId="0"/>
    <cellStyle name="Normal 5 8 3 2" xfId="0"/>
    <cellStyle name="Normal 5 8 3 2 2" xfId="0"/>
    <cellStyle name="Normal 5 8 3 2 2 2" xfId="0"/>
    <cellStyle name="Normal 5 8 3 2 2 3" xfId="0"/>
    <cellStyle name="Normal 5 8 3 2 2 4" xfId="0"/>
    <cellStyle name="Normal 5 8 3 2 3" xfId="0"/>
    <cellStyle name="Normal 5 8 3 2 3 2" xfId="0"/>
    <cellStyle name="Normal 5 8 3 2 3 3" xfId="0"/>
    <cellStyle name="Normal 5 8 3 2 4" xfId="0"/>
    <cellStyle name="Normal 5 8 3 2 5" xfId="0"/>
    <cellStyle name="Normal 5 8 3 2 6" xfId="0"/>
    <cellStyle name="Normal 5 8 3 3" xfId="0"/>
    <cellStyle name="Normal 5 8 3 3 2" xfId="0"/>
    <cellStyle name="Normal 5 8 3 3 3" xfId="0"/>
    <cellStyle name="Normal 5 8 3 3 4" xfId="0"/>
    <cellStyle name="Normal 5 8 3 4" xfId="0"/>
    <cellStyle name="Normal 5 8 3 4 2" xfId="0"/>
    <cellStyle name="Normal 5 8 3 4 3" xfId="0"/>
    <cellStyle name="Normal 5 8 3 4 4" xfId="0"/>
    <cellStyle name="Normal 5 8 3 5" xfId="0"/>
    <cellStyle name="Normal 5 8 3 5 2" xfId="0"/>
    <cellStyle name="Normal 5 8 3 5 3" xfId="0"/>
    <cellStyle name="Normal 5 8 3 5 4" xfId="0"/>
    <cellStyle name="Normal 5 8 3 6" xfId="0"/>
    <cellStyle name="Normal 5 8 3 6 2" xfId="0"/>
    <cellStyle name="Normal 5 8 3 6 3" xfId="0"/>
    <cellStyle name="Normal 5 8 3 7" xfId="0"/>
    <cellStyle name="Normal 5 8 3 8" xfId="0"/>
    <cellStyle name="Normal 5 8 3 9" xfId="0"/>
    <cellStyle name="Normal 5 8 4" xfId="0"/>
    <cellStyle name="Normal 5 8 4 2" xfId="0"/>
    <cellStyle name="Normal 5 8 4 2 2" xfId="0"/>
    <cellStyle name="Normal 5 8 4 2 3" xfId="0"/>
    <cellStyle name="Normal 5 8 4 2 4" xfId="0"/>
    <cellStyle name="Normal 5 8 4 3" xfId="0"/>
    <cellStyle name="Normal 5 8 4 3 2" xfId="0"/>
    <cellStyle name="Normal 5 8 4 3 3" xfId="0"/>
    <cellStyle name="Normal 5 8 4 4" xfId="0"/>
    <cellStyle name="Normal 5 8 4 5" xfId="0"/>
    <cellStyle name="Normal 5 8 4 6" xfId="0"/>
    <cellStyle name="Normal 5 8 5" xfId="0"/>
    <cellStyle name="Normal 5 8 5 2" xfId="0"/>
    <cellStyle name="Normal 5 8 5 3" xfId="0"/>
    <cellStyle name="Normal 5 8 5 4" xfId="0"/>
    <cellStyle name="Normal 5 8 6" xfId="0"/>
    <cellStyle name="Normal 5 8 6 2" xfId="0"/>
    <cellStyle name="Normal 5 8 6 3" xfId="0"/>
    <cellStyle name="Normal 5 8 6 4" xfId="0"/>
    <cellStyle name="Normal 5 8 7" xfId="0"/>
    <cellStyle name="Normal 5 8 7 2" xfId="0"/>
    <cellStyle name="Normal 5 8 7 3" xfId="0"/>
    <cellStyle name="Normal 5 8 7 4" xfId="0"/>
    <cellStyle name="Normal 5 8 8" xfId="0"/>
    <cellStyle name="Normal 5 8 8 2" xfId="0"/>
    <cellStyle name="Normal 5 8 8 3" xfId="0"/>
    <cellStyle name="Normal 5 8 9" xfId="0"/>
    <cellStyle name="Normal 5 9" xfId="0"/>
    <cellStyle name="Normal 5 9 10" xfId="0"/>
    <cellStyle name="Normal 5 9 11" xfId="0"/>
    <cellStyle name="Normal 5 9 2" xfId="0"/>
    <cellStyle name="Normal 5 9 2 10" xfId="0"/>
    <cellStyle name="Normal 5 9 2 2" xfId="0"/>
    <cellStyle name="Normal 5 9 2 2 2" xfId="0"/>
    <cellStyle name="Normal 5 9 2 2 2 2" xfId="0"/>
    <cellStyle name="Normal 5 9 2 2 2 2 2" xfId="0"/>
    <cellStyle name="Normal 5 9 2 2 2 2 3" xfId="0"/>
    <cellStyle name="Normal 5 9 2 2 2 2 4" xfId="0"/>
    <cellStyle name="Normal 5 9 2 2 2 3" xfId="0"/>
    <cellStyle name="Normal 5 9 2 2 2 3 2" xfId="0"/>
    <cellStyle name="Normal 5 9 2 2 2 3 3" xfId="0"/>
    <cellStyle name="Normal 5 9 2 2 2 4" xfId="0"/>
    <cellStyle name="Normal 5 9 2 2 2 5" xfId="0"/>
    <cellStyle name="Normal 5 9 2 2 2 6" xfId="0"/>
    <cellStyle name="Normal 5 9 2 2 3" xfId="0"/>
    <cellStyle name="Normal 5 9 2 2 3 2" xfId="0"/>
    <cellStyle name="Normal 5 9 2 2 3 3" xfId="0"/>
    <cellStyle name="Normal 5 9 2 2 3 4" xfId="0"/>
    <cellStyle name="Normal 5 9 2 2 4" xfId="0"/>
    <cellStyle name="Normal 5 9 2 2 4 2" xfId="0"/>
    <cellStyle name="Normal 5 9 2 2 4 3" xfId="0"/>
    <cellStyle name="Normal 5 9 2 2 4 4" xfId="0"/>
    <cellStyle name="Normal 5 9 2 2 5" xfId="0"/>
    <cellStyle name="Normal 5 9 2 2 5 2" xfId="0"/>
    <cellStyle name="Normal 5 9 2 2 5 3" xfId="0"/>
    <cellStyle name="Normal 5 9 2 2 5 4" xfId="0"/>
    <cellStyle name="Normal 5 9 2 2 6" xfId="0"/>
    <cellStyle name="Normal 5 9 2 2 6 2" xfId="0"/>
    <cellStyle name="Normal 5 9 2 2 6 3" xfId="0"/>
    <cellStyle name="Normal 5 9 2 2 7" xfId="0"/>
    <cellStyle name="Normal 5 9 2 2 8" xfId="0"/>
    <cellStyle name="Normal 5 9 2 2 9" xfId="0"/>
    <cellStyle name="Normal 5 9 2 3" xfId="0"/>
    <cellStyle name="Normal 5 9 2 3 2" xfId="0"/>
    <cellStyle name="Normal 5 9 2 3 2 2" xfId="0"/>
    <cellStyle name="Normal 5 9 2 3 2 3" xfId="0"/>
    <cellStyle name="Normal 5 9 2 3 2 4" xfId="0"/>
    <cellStyle name="Normal 5 9 2 3 3" xfId="0"/>
    <cellStyle name="Normal 5 9 2 3 3 2" xfId="0"/>
    <cellStyle name="Normal 5 9 2 3 3 3" xfId="0"/>
    <cellStyle name="Normal 5 9 2 3 4" xfId="0"/>
    <cellStyle name="Normal 5 9 2 3 5" xfId="0"/>
    <cellStyle name="Normal 5 9 2 3 6" xfId="0"/>
    <cellStyle name="Normal 5 9 2 4" xfId="0"/>
    <cellStyle name="Normal 5 9 2 4 2" xfId="0"/>
    <cellStyle name="Normal 5 9 2 4 3" xfId="0"/>
    <cellStyle name="Normal 5 9 2 4 4" xfId="0"/>
    <cellStyle name="Normal 5 9 2 5" xfId="0"/>
    <cellStyle name="Normal 5 9 2 5 2" xfId="0"/>
    <cellStyle name="Normal 5 9 2 5 3" xfId="0"/>
    <cellStyle name="Normal 5 9 2 5 4" xfId="0"/>
    <cellStyle name="Normal 5 9 2 6" xfId="0"/>
    <cellStyle name="Normal 5 9 2 6 2" xfId="0"/>
    <cellStyle name="Normal 5 9 2 6 3" xfId="0"/>
    <cellStyle name="Normal 5 9 2 6 4" xfId="0"/>
    <cellStyle name="Normal 5 9 2 7" xfId="0"/>
    <cellStyle name="Normal 5 9 2 7 2" xfId="0"/>
    <cellStyle name="Normal 5 9 2 7 3" xfId="0"/>
    <cellStyle name="Normal 5 9 2 8" xfId="0"/>
    <cellStyle name="Normal 5 9 2 9" xfId="0"/>
    <cellStyle name="Normal 5 9 3" xfId="0"/>
    <cellStyle name="Normal 5 9 3 2" xfId="0"/>
    <cellStyle name="Normal 5 9 3 2 2" xfId="0"/>
    <cellStyle name="Normal 5 9 3 2 2 2" xfId="0"/>
    <cellStyle name="Normal 5 9 3 2 2 3" xfId="0"/>
    <cellStyle name="Normal 5 9 3 2 2 4" xfId="0"/>
    <cellStyle name="Normal 5 9 3 2 3" xfId="0"/>
    <cellStyle name="Normal 5 9 3 2 3 2" xfId="0"/>
    <cellStyle name="Normal 5 9 3 2 3 3" xfId="0"/>
    <cellStyle name="Normal 5 9 3 2 4" xfId="0"/>
    <cellStyle name="Normal 5 9 3 2 5" xfId="0"/>
    <cellStyle name="Normal 5 9 3 2 6" xfId="0"/>
    <cellStyle name="Normal 5 9 3 3" xfId="0"/>
    <cellStyle name="Normal 5 9 3 3 2" xfId="0"/>
    <cellStyle name="Normal 5 9 3 3 3" xfId="0"/>
    <cellStyle name="Normal 5 9 3 3 4" xfId="0"/>
    <cellStyle name="Normal 5 9 3 4" xfId="0"/>
    <cellStyle name="Normal 5 9 3 4 2" xfId="0"/>
    <cellStyle name="Normal 5 9 3 4 3" xfId="0"/>
    <cellStyle name="Normal 5 9 3 4 4" xfId="0"/>
    <cellStyle name="Normal 5 9 3 5" xfId="0"/>
    <cellStyle name="Normal 5 9 3 5 2" xfId="0"/>
    <cellStyle name="Normal 5 9 3 5 3" xfId="0"/>
    <cellStyle name="Normal 5 9 3 5 4" xfId="0"/>
    <cellStyle name="Normal 5 9 3 6" xfId="0"/>
    <cellStyle name="Normal 5 9 3 6 2" xfId="0"/>
    <cellStyle name="Normal 5 9 3 6 3" xfId="0"/>
    <cellStyle name="Normal 5 9 3 7" xfId="0"/>
    <cellStyle name="Normal 5 9 3 8" xfId="0"/>
    <cellStyle name="Normal 5 9 3 9" xfId="0"/>
    <cellStyle name="Normal 5 9 4" xfId="0"/>
    <cellStyle name="Normal 5 9 4 2" xfId="0"/>
    <cellStyle name="Normal 5 9 4 2 2" xfId="0"/>
    <cellStyle name="Normal 5 9 4 2 3" xfId="0"/>
    <cellStyle name="Normal 5 9 4 2 4" xfId="0"/>
    <cellStyle name="Normal 5 9 4 3" xfId="0"/>
    <cellStyle name="Normal 5 9 4 3 2" xfId="0"/>
    <cellStyle name="Normal 5 9 4 3 3" xfId="0"/>
    <cellStyle name="Normal 5 9 4 4" xfId="0"/>
    <cellStyle name="Normal 5 9 4 5" xfId="0"/>
    <cellStyle name="Normal 5 9 4 6" xfId="0"/>
    <cellStyle name="Normal 5 9 5" xfId="0"/>
    <cellStyle name="Normal 5 9 5 2" xfId="0"/>
    <cellStyle name="Normal 5 9 5 3" xfId="0"/>
    <cellStyle name="Normal 5 9 5 4" xfId="0"/>
    <cellStyle name="Normal 5 9 6" xfId="0"/>
    <cellStyle name="Normal 5 9 6 2" xfId="0"/>
    <cellStyle name="Normal 5 9 6 3" xfId="0"/>
    <cellStyle name="Normal 5 9 6 4" xfId="0"/>
    <cellStyle name="Normal 5 9 7" xfId="0"/>
    <cellStyle name="Normal 5 9 7 2" xfId="0"/>
    <cellStyle name="Normal 5 9 7 3" xfId="0"/>
    <cellStyle name="Normal 5 9 7 4" xfId="0"/>
    <cellStyle name="Normal 5 9 8" xfId="0"/>
    <cellStyle name="Normal 5 9 8 2" xfId="0"/>
    <cellStyle name="Normal 5 9 8 3" xfId="0"/>
    <cellStyle name="Normal 5 9 9" xfId="0"/>
    <cellStyle name="Normal 50" xfId="0"/>
    <cellStyle name="Normal 50 2" xfId="0"/>
    <cellStyle name="Normal 50 2 2" xfId="0"/>
    <cellStyle name="Normal 50 3" xfId="0"/>
    <cellStyle name="Normal 50 4" xfId="0"/>
    <cellStyle name="Normal 50 5" xfId="0"/>
    <cellStyle name="Normal 51" xfId="0"/>
    <cellStyle name="Normal 51 2" xfId="0"/>
    <cellStyle name="Normal 51 2 2" xfId="0"/>
    <cellStyle name="Normal 51 3" xfId="0"/>
    <cellStyle name="Normal 51 4" xfId="0"/>
    <cellStyle name="Normal 51 5" xfId="0"/>
    <cellStyle name="Normal 52" xfId="0"/>
    <cellStyle name="Normal 52 2" xfId="0"/>
    <cellStyle name="Normal 52 2 2" xfId="0"/>
    <cellStyle name="Normal 52 3" xfId="0"/>
    <cellStyle name="Normal 52 4" xfId="0"/>
    <cellStyle name="Normal 52 5" xfId="0"/>
    <cellStyle name="Normal 53" xfId="0"/>
    <cellStyle name="Normal 53 2" xfId="0"/>
    <cellStyle name="Normal 53 2 2" xfId="0"/>
    <cellStyle name="Normal 53 3" xfId="0"/>
    <cellStyle name="Normal 53 4" xfId="0"/>
    <cellStyle name="Normal 53 5" xfId="0"/>
    <cellStyle name="Normal 54" xfId="0"/>
    <cellStyle name="Normal 54 2" xfId="0"/>
    <cellStyle name="Normal 54 2 2" xfId="0"/>
    <cellStyle name="Normal 54 3" xfId="0"/>
    <cellStyle name="Normal 54 4" xfId="0"/>
    <cellStyle name="Normal 54 5" xfId="0"/>
    <cellStyle name="Normal 55" xfId="0"/>
    <cellStyle name="Normal 55 2" xfId="0"/>
    <cellStyle name="Normal 55 2 2" xfId="0"/>
    <cellStyle name="Normal 55 3" xfId="0"/>
    <cellStyle name="Normal 55 4" xfId="0"/>
    <cellStyle name="Normal 55 5" xfId="0"/>
    <cellStyle name="Normal 56" xfId="0"/>
    <cellStyle name="Normal 56 2" xfId="0"/>
    <cellStyle name="Normal 56 2 2" xfId="0"/>
    <cellStyle name="Normal 56 3" xfId="0"/>
    <cellStyle name="Normal 56 4" xfId="0"/>
    <cellStyle name="Normal 56 5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10" xfId="0"/>
    <cellStyle name="Normal 6 10 11" xfId="0"/>
    <cellStyle name="Normal 6 10 2" xfId="0"/>
    <cellStyle name="Normal 6 10 2 10" xfId="0"/>
    <cellStyle name="Normal 6 10 2 2" xfId="0"/>
    <cellStyle name="Normal 6 10 2 2 2" xfId="0"/>
    <cellStyle name="Normal 6 10 2 2 2 2" xfId="0"/>
    <cellStyle name="Normal 6 10 2 2 2 2 2" xfId="0"/>
    <cellStyle name="Normal 6 10 2 2 2 2 3" xfId="0"/>
    <cellStyle name="Normal 6 10 2 2 2 2 4" xfId="0"/>
    <cellStyle name="Normal 6 10 2 2 2 3" xfId="0"/>
    <cellStyle name="Normal 6 10 2 2 2 3 2" xfId="0"/>
    <cellStyle name="Normal 6 10 2 2 2 3 3" xfId="0"/>
    <cellStyle name="Normal 6 10 2 2 2 4" xfId="0"/>
    <cellStyle name="Normal 6 10 2 2 2 5" xfId="0"/>
    <cellStyle name="Normal 6 10 2 2 2 6" xfId="0"/>
    <cellStyle name="Normal 6 10 2 2 3" xfId="0"/>
    <cellStyle name="Normal 6 10 2 2 3 2" xfId="0"/>
    <cellStyle name="Normal 6 10 2 2 3 3" xfId="0"/>
    <cellStyle name="Normal 6 10 2 2 3 4" xfId="0"/>
    <cellStyle name="Normal 6 10 2 2 4" xfId="0"/>
    <cellStyle name="Normal 6 10 2 2 4 2" xfId="0"/>
    <cellStyle name="Normal 6 10 2 2 4 3" xfId="0"/>
    <cellStyle name="Normal 6 10 2 2 4 4" xfId="0"/>
    <cellStyle name="Normal 6 10 2 2 5" xfId="0"/>
    <cellStyle name="Normal 6 10 2 2 5 2" xfId="0"/>
    <cellStyle name="Normal 6 10 2 2 5 3" xfId="0"/>
    <cellStyle name="Normal 6 10 2 2 5 4" xfId="0"/>
    <cellStyle name="Normal 6 10 2 2 6" xfId="0"/>
    <cellStyle name="Normal 6 10 2 2 6 2" xfId="0"/>
    <cellStyle name="Normal 6 10 2 2 6 3" xfId="0"/>
    <cellStyle name="Normal 6 10 2 2 7" xfId="0"/>
    <cellStyle name="Normal 6 10 2 2 8" xfId="0"/>
    <cellStyle name="Normal 6 10 2 2 9" xfId="0"/>
    <cellStyle name="Normal 6 10 2 3" xfId="0"/>
    <cellStyle name="Normal 6 10 2 3 2" xfId="0"/>
    <cellStyle name="Normal 6 10 2 3 2 2" xfId="0"/>
    <cellStyle name="Normal 6 10 2 3 2 3" xfId="0"/>
    <cellStyle name="Normal 6 10 2 3 2 4" xfId="0"/>
    <cellStyle name="Normal 6 10 2 3 3" xfId="0"/>
    <cellStyle name="Normal 6 10 2 3 3 2" xfId="0"/>
    <cellStyle name="Normal 6 10 2 3 3 3" xfId="0"/>
    <cellStyle name="Normal 6 10 2 3 4" xfId="0"/>
    <cellStyle name="Normal 6 10 2 3 5" xfId="0"/>
    <cellStyle name="Normal 6 10 2 3 6" xfId="0"/>
    <cellStyle name="Normal 6 10 2 4" xfId="0"/>
    <cellStyle name="Normal 6 10 2 4 2" xfId="0"/>
    <cellStyle name="Normal 6 10 2 4 3" xfId="0"/>
    <cellStyle name="Normal 6 10 2 4 4" xfId="0"/>
    <cellStyle name="Normal 6 10 2 5" xfId="0"/>
    <cellStyle name="Normal 6 10 2 5 2" xfId="0"/>
    <cellStyle name="Normal 6 10 2 5 3" xfId="0"/>
    <cellStyle name="Normal 6 10 2 5 4" xfId="0"/>
    <cellStyle name="Normal 6 10 2 6" xfId="0"/>
    <cellStyle name="Normal 6 10 2 6 2" xfId="0"/>
    <cellStyle name="Normal 6 10 2 6 3" xfId="0"/>
    <cellStyle name="Normal 6 10 2 6 4" xfId="0"/>
    <cellStyle name="Normal 6 10 2 7" xfId="0"/>
    <cellStyle name="Normal 6 10 2 7 2" xfId="0"/>
    <cellStyle name="Normal 6 10 2 7 3" xfId="0"/>
    <cellStyle name="Normal 6 10 2 8" xfId="0"/>
    <cellStyle name="Normal 6 10 2 9" xfId="0"/>
    <cellStyle name="Normal 6 10 3" xfId="0"/>
    <cellStyle name="Normal 6 10 3 2" xfId="0"/>
    <cellStyle name="Normal 6 10 3 2 2" xfId="0"/>
    <cellStyle name="Normal 6 10 3 2 2 2" xfId="0"/>
    <cellStyle name="Normal 6 10 3 2 2 3" xfId="0"/>
    <cellStyle name="Normal 6 10 3 2 2 4" xfId="0"/>
    <cellStyle name="Normal 6 10 3 2 3" xfId="0"/>
    <cellStyle name="Normal 6 10 3 2 3 2" xfId="0"/>
    <cellStyle name="Normal 6 10 3 2 3 3" xfId="0"/>
    <cellStyle name="Normal 6 10 3 2 4" xfId="0"/>
    <cellStyle name="Normal 6 10 3 2 5" xfId="0"/>
    <cellStyle name="Normal 6 10 3 2 6" xfId="0"/>
    <cellStyle name="Normal 6 10 3 3" xfId="0"/>
    <cellStyle name="Normal 6 10 3 3 2" xfId="0"/>
    <cellStyle name="Normal 6 10 3 3 3" xfId="0"/>
    <cellStyle name="Normal 6 10 3 3 4" xfId="0"/>
    <cellStyle name="Normal 6 10 3 4" xfId="0"/>
    <cellStyle name="Normal 6 10 3 4 2" xfId="0"/>
    <cellStyle name="Normal 6 10 3 4 3" xfId="0"/>
    <cellStyle name="Normal 6 10 3 4 4" xfId="0"/>
    <cellStyle name="Normal 6 10 3 5" xfId="0"/>
    <cellStyle name="Normal 6 10 3 5 2" xfId="0"/>
    <cellStyle name="Normal 6 10 3 5 3" xfId="0"/>
    <cellStyle name="Normal 6 10 3 5 4" xfId="0"/>
    <cellStyle name="Normal 6 10 3 6" xfId="0"/>
    <cellStyle name="Normal 6 10 3 6 2" xfId="0"/>
    <cellStyle name="Normal 6 10 3 6 3" xfId="0"/>
    <cellStyle name="Normal 6 10 3 7" xfId="0"/>
    <cellStyle name="Normal 6 10 3 8" xfId="0"/>
    <cellStyle name="Normal 6 10 3 9" xfId="0"/>
    <cellStyle name="Normal 6 10 4" xfId="0"/>
    <cellStyle name="Normal 6 10 4 2" xfId="0"/>
    <cellStyle name="Normal 6 10 4 2 2" xfId="0"/>
    <cellStyle name="Normal 6 10 4 2 3" xfId="0"/>
    <cellStyle name="Normal 6 10 4 2 4" xfId="0"/>
    <cellStyle name="Normal 6 10 4 3" xfId="0"/>
    <cellStyle name="Normal 6 10 4 3 2" xfId="0"/>
    <cellStyle name="Normal 6 10 4 3 3" xfId="0"/>
    <cellStyle name="Normal 6 10 4 4" xfId="0"/>
    <cellStyle name="Normal 6 10 4 5" xfId="0"/>
    <cellStyle name="Normal 6 10 4 6" xfId="0"/>
    <cellStyle name="Normal 6 10 5" xfId="0"/>
    <cellStyle name="Normal 6 10 5 2" xfId="0"/>
    <cellStyle name="Normal 6 10 5 3" xfId="0"/>
    <cellStyle name="Normal 6 10 5 4" xfId="0"/>
    <cellStyle name="Normal 6 10 6" xfId="0"/>
    <cellStyle name="Normal 6 10 6 2" xfId="0"/>
    <cellStyle name="Normal 6 10 6 3" xfId="0"/>
    <cellStyle name="Normal 6 10 6 4" xfId="0"/>
    <cellStyle name="Normal 6 10 7" xfId="0"/>
    <cellStyle name="Normal 6 10 7 2" xfId="0"/>
    <cellStyle name="Normal 6 10 7 3" xfId="0"/>
    <cellStyle name="Normal 6 10 7 4" xfId="0"/>
    <cellStyle name="Normal 6 10 8" xfId="0"/>
    <cellStyle name="Normal 6 10 8 2" xfId="0"/>
    <cellStyle name="Normal 6 10 8 3" xfId="0"/>
    <cellStyle name="Normal 6 10 9" xfId="0"/>
    <cellStyle name="Normal 6 11" xfId="0"/>
    <cellStyle name="Normal 6 11 10" xfId="0"/>
    <cellStyle name="Normal 6 11 2" xfId="0"/>
    <cellStyle name="Normal 6 11 2 2" xfId="0"/>
    <cellStyle name="Normal 6 11 2 2 2" xfId="0"/>
    <cellStyle name="Normal 6 11 2 2 2 2" xfId="0"/>
    <cellStyle name="Normal 6 11 2 2 2 3" xfId="0"/>
    <cellStyle name="Normal 6 11 2 2 2 4" xfId="0"/>
    <cellStyle name="Normal 6 11 2 2 3" xfId="0"/>
    <cellStyle name="Normal 6 11 2 2 3 2" xfId="0"/>
    <cellStyle name="Normal 6 11 2 2 3 3" xfId="0"/>
    <cellStyle name="Normal 6 11 2 2 4" xfId="0"/>
    <cellStyle name="Normal 6 11 2 2 5" xfId="0"/>
    <cellStyle name="Normal 6 11 2 2 6" xfId="0"/>
    <cellStyle name="Normal 6 11 2 3" xfId="0"/>
    <cellStyle name="Normal 6 11 2 3 2" xfId="0"/>
    <cellStyle name="Normal 6 11 2 3 3" xfId="0"/>
    <cellStyle name="Normal 6 11 2 3 4" xfId="0"/>
    <cellStyle name="Normal 6 11 2 4" xfId="0"/>
    <cellStyle name="Normal 6 11 2 4 2" xfId="0"/>
    <cellStyle name="Normal 6 11 2 4 3" xfId="0"/>
    <cellStyle name="Normal 6 11 2 4 4" xfId="0"/>
    <cellStyle name="Normal 6 11 2 5" xfId="0"/>
    <cellStyle name="Normal 6 11 2 5 2" xfId="0"/>
    <cellStyle name="Normal 6 11 2 5 3" xfId="0"/>
    <cellStyle name="Normal 6 11 2 5 4" xfId="0"/>
    <cellStyle name="Normal 6 11 2 6" xfId="0"/>
    <cellStyle name="Normal 6 11 2 6 2" xfId="0"/>
    <cellStyle name="Normal 6 11 2 6 3" xfId="0"/>
    <cellStyle name="Normal 6 11 2 7" xfId="0"/>
    <cellStyle name="Normal 6 11 2 8" xfId="0"/>
    <cellStyle name="Normal 6 11 2 9" xfId="0"/>
    <cellStyle name="Normal 6 11 3" xfId="0"/>
    <cellStyle name="Normal 6 11 3 2" xfId="0"/>
    <cellStyle name="Normal 6 11 3 2 2" xfId="0"/>
    <cellStyle name="Normal 6 11 3 2 3" xfId="0"/>
    <cellStyle name="Normal 6 11 3 2 4" xfId="0"/>
    <cellStyle name="Normal 6 11 3 3" xfId="0"/>
    <cellStyle name="Normal 6 11 3 3 2" xfId="0"/>
    <cellStyle name="Normal 6 11 3 3 3" xfId="0"/>
    <cellStyle name="Normal 6 11 3 4" xfId="0"/>
    <cellStyle name="Normal 6 11 3 5" xfId="0"/>
    <cellStyle name="Normal 6 11 3 6" xfId="0"/>
    <cellStyle name="Normal 6 11 4" xfId="0"/>
    <cellStyle name="Normal 6 11 4 2" xfId="0"/>
    <cellStyle name="Normal 6 11 4 3" xfId="0"/>
    <cellStyle name="Normal 6 11 4 4" xfId="0"/>
    <cellStyle name="Normal 6 11 5" xfId="0"/>
    <cellStyle name="Normal 6 11 5 2" xfId="0"/>
    <cellStyle name="Normal 6 11 5 3" xfId="0"/>
    <cellStyle name="Normal 6 11 5 4" xfId="0"/>
    <cellStyle name="Normal 6 11 6" xfId="0"/>
    <cellStyle name="Normal 6 11 6 2" xfId="0"/>
    <cellStyle name="Normal 6 11 6 3" xfId="0"/>
    <cellStyle name="Normal 6 11 6 4" xfId="0"/>
    <cellStyle name="Normal 6 11 7" xfId="0"/>
    <cellStyle name="Normal 6 11 7 2" xfId="0"/>
    <cellStyle name="Normal 6 11 7 3" xfId="0"/>
    <cellStyle name="Normal 6 11 8" xfId="0"/>
    <cellStyle name="Normal 6 11 9" xfId="0"/>
    <cellStyle name="Normal 6 12" xfId="0"/>
    <cellStyle name="Normal 6 12 2" xfId="0"/>
    <cellStyle name="Normal 6 12 2 2" xfId="0"/>
    <cellStyle name="Normal 6 12 2 2 2" xfId="0"/>
    <cellStyle name="Normal 6 12 2 2 3" xfId="0"/>
    <cellStyle name="Normal 6 12 2 2 4" xfId="0"/>
    <cellStyle name="Normal 6 12 2 3" xfId="0"/>
    <cellStyle name="Normal 6 12 2 3 2" xfId="0"/>
    <cellStyle name="Normal 6 12 2 3 3" xfId="0"/>
    <cellStyle name="Normal 6 12 2 4" xfId="0"/>
    <cellStyle name="Normal 6 12 2 5" xfId="0"/>
    <cellStyle name="Normal 6 12 2 6" xfId="0"/>
    <cellStyle name="Normal 6 12 3" xfId="0"/>
    <cellStyle name="Normal 6 12 3 2" xfId="0"/>
    <cellStyle name="Normal 6 12 3 3" xfId="0"/>
    <cellStyle name="Normal 6 12 3 4" xfId="0"/>
    <cellStyle name="Normal 6 12 4" xfId="0"/>
    <cellStyle name="Normal 6 12 4 2" xfId="0"/>
    <cellStyle name="Normal 6 12 4 3" xfId="0"/>
    <cellStyle name="Normal 6 12 4 4" xfId="0"/>
    <cellStyle name="Normal 6 12 5" xfId="0"/>
    <cellStyle name="Normal 6 12 5 2" xfId="0"/>
    <cellStyle name="Normal 6 12 5 3" xfId="0"/>
    <cellStyle name="Normal 6 12 5 4" xfId="0"/>
    <cellStyle name="Normal 6 12 6" xfId="0"/>
    <cellStyle name="Normal 6 12 6 2" xfId="0"/>
    <cellStyle name="Normal 6 12 6 3" xfId="0"/>
    <cellStyle name="Normal 6 12 7" xfId="0"/>
    <cellStyle name="Normal 6 12 8" xfId="0"/>
    <cellStyle name="Normal 6 12 9" xfId="0"/>
    <cellStyle name="Normal 6 13" xfId="0"/>
    <cellStyle name="Normal 6 13 2" xfId="0"/>
    <cellStyle name="Normal 6 13 2 2" xfId="0"/>
    <cellStyle name="Normal 6 13 2 2 2" xfId="0"/>
    <cellStyle name="Normal 6 13 2 2 3" xfId="0"/>
    <cellStyle name="Normal 6 13 2 2 4" xfId="0"/>
    <cellStyle name="Normal 6 13 2 3" xfId="0"/>
    <cellStyle name="Normal 6 13 2 3 2" xfId="0"/>
    <cellStyle name="Normal 6 13 2 3 3" xfId="0"/>
    <cellStyle name="Normal 6 13 2 4" xfId="0"/>
    <cellStyle name="Normal 6 13 2 5" xfId="0"/>
    <cellStyle name="Normal 6 13 2 6" xfId="0"/>
    <cellStyle name="Normal 6 13 3" xfId="0"/>
    <cellStyle name="Normal 6 13 3 2" xfId="0"/>
    <cellStyle name="Normal 6 13 3 3" xfId="0"/>
    <cellStyle name="Normal 6 13 3 4" xfId="0"/>
    <cellStyle name="Normal 6 13 4" xfId="0"/>
    <cellStyle name="Normal 6 13 4 2" xfId="0"/>
    <cellStyle name="Normal 6 13 4 3" xfId="0"/>
    <cellStyle name="Normal 6 13 4 4" xfId="0"/>
    <cellStyle name="Normal 6 13 5" xfId="0"/>
    <cellStyle name="Normal 6 13 5 2" xfId="0"/>
    <cellStyle name="Normal 6 13 5 3" xfId="0"/>
    <cellStyle name="Normal 6 13 5 4" xfId="0"/>
    <cellStyle name="Normal 6 13 6" xfId="0"/>
    <cellStyle name="Normal 6 13 6 2" xfId="0"/>
    <cellStyle name="Normal 6 13 6 3" xfId="0"/>
    <cellStyle name="Normal 6 13 7" xfId="0"/>
    <cellStyle name="Normal 6 13 8" xfId="0"/>
    <cellStyle name="Normal 6 13 9" xfId="0"/>
    <cellStyle name="Normal 6 14" xfId="0"/>
    <cellStyle name="Normal 6 14 2" xfId="0"/>
    <cellStyle name="Normal 6 14 2 2" xfId="0"/>
    <cellStyle name="Normal 6 14 2 2 2" xfId="0"/>
    <cellStyle name="Normal 6 14 2 2 3" xfId="0"/>
    <cellStyle name="Normal 6 14 2 2 4" xfId="0"/>
    <cellStyle name="Normal 6 14 2 3" xfId="0"/>
    <cellStyle name="Normal 6 14 2 3 2" xfId="0"/>
    <cellStyle name="Normal 6 14 2 3 3" xfId="0"/>
    <cellStyle name="Normal 6 14 2 4" xfId="0"/>
    <cellStyle name="Normal 6 14 2 5" xfId="0"/>
    <cellStyle name="Normal 6 14 2 6" xfId="0"/>
    <cellStyle name="Normal 6 14 3" xfId="0"/>
    <cellStyle name="Normal 6 14 3 2" xfId="0"/>
    <cellStyle name="Normal 6 14 3 3" xfId="0"/>
    <cellStyle name="Normal 6 14 3 4" xfId="0"/>
    <cellStyle name="Normal 6 14 4" xfId="0"/>
    <cellStyle name="Normal 6 14 4 2" xfId="0"/>
    <cellStyle name="Normal 6 14 4 3" xfId="0"/>
    <cellStyle name="Normal 6 14 4 4" xfId="0"/>
    <cellStyle name="Normal 6 14 5" xfId="0"/>
    <cellStyle name="Normal 6 14 5 2" xfId="0"/>
    <cellStyle name="Normal 6 14 5 3" xfId="0"/>
    <cellStyle name="Normal 6 14 5 4" xfId="0"/>
    <cellStyle name="Normal 6 14 6" xfId="0"/>
    <cellStyle name="Normal 6 14 6 2" xfId="0"/>
    <cellStyle name="Normal 6 14 6 3" xfId="0"/>
    <cellStyle name="Normal 6 14 7" xfId="0"/>
    <cellStyle name="Normal 6 14 8" xfId="0"/>
    <cellStyle name="Normal 6 14 9" xfId="0"/>
    <cellStyle name="Normal 6 15" xfId="0"/>
    <cellStyle name="Normal 6 15 2" xfId="0"/>
    <cellStyle name="Normal 6 15 2 2" xfId="0"/>
    <cellStyle name="Normal 6 15 2 2 2" xfId="0"/>
    <cellStyle name="Normal 6 15 2 2 3" xfId="0"/>
    <cellStyle name="Normal 6 15 2 2 4" xfId="0"/>
    <cellStyle name="Normal 6 15 2 3" xfId="0"/>
    <cellStyle name="Normal 6 15 2 3 2" xfId="0"/>
    <cellStyle name="Normal 6 15 2 3 3" xfId="0"/>
    <cellStyle name="Normal 6 15 2 4" xfId="0"/>
    <cellStyle name="Normal 6 15 2 5" xfId="0"/>
    <cellStyle name="Normal 6 15 2 6" xfId="0"/>
    <cellStyle name="Normal 6 15 3" xfId="0"/>
    <cellStyle name="Normal 6 15 3 2" xfId="0"/>
    <cellStyle name="Normal 6 15 3 3" xfId="0"/>
    <cellStyle name="Normal 6 15 3 4" xfId="0"/>
    <cellStyle name="Normal 6 15 4" xfId="0"/>
    <cellStyle name="Normal 6 15 4 2" xfId="0"/>
    <cellStyle name="Normal 6 15 4 3" xfId="0"/>
    <cellStyle name="Normal 6 15 4 4" xfId="0"/>
    <cellStyle name="Normal 6 15 5" xfId="0"/>
    <cellStyle name="Normal 6 15 5 2" xfId="0"/>
    <cellStyle name="Normal 6 15 5 3" xfId="0"/>
    <cellStyle name="Normal 6 15 6" xfId="0"/>
    <cellStyle name="Normal 6 15 7" xfId="0"/>
    <cellStyle name="Normal 6 15 8" xfId="0"/>
    <cellStyle name="Normal 6 16" xfId="0"/>
    <cellStyle name="Normal 6 16 2" xfId="0"/>
    <cellStyle name="Normal 6 16 2 2" xfId="0"/>
    <cellStyle name="Normal 6 16 2 2 2" xfId="0"/>
    <cellStyle name="Normal 6 16 2 2 3" xfId="0"/>
    <cellStyle name="Normal 6 16 2 2 4" xfId="0"/>
    <cellStyle name="Normal 6 16 2 3" xfId="0"/>
    <cellStyle name="Normal 6 16 2 3 2" xfId="0"/>
    <cellStyle name="Normal 6 16 2 3 3" xfId="0"/>
    <cellStyle name="Normal 6 16 2 4" xfId="0"/>
    <cellStyle name="Normal 6 16 2 5" xfId="0"/>
    <cellStyle name="Normal 6 16 2 6" xfId="0"/>
    <cellStyle name="Normal 6 16 3" xfId="0"/>
    <cellStyle name="Normal 6 16 3 2" xfId="0"/>
    <cellStyle name="Normal 6 16 3 3" xfId="0"/>
    <cellStyle name="Normal 6 16 3 4" xfId="0"/>
    <cellStyle name="Normal 6 16 4" xfId="0"/>
    <cellStyle name="Normal 6 16 4 2" xfId="0"/>
    <cellStyle name="Normal 6 16 4 3" xfId="0"/>
    <cellStyle name="Normal 6 16 5" xfId="0"/>
    <cellStyle name="Normal 6 16 6" xfId="0"/>
    <cellStyle name="Normal 6 16 7" xfId="0"/>
    <cellStyle name="Normal 6 17" xfId="0"/>
    <cellStyle name="Normal 6 17 2" xfId="0"/>
    <cellStyle name="Normal 6 17 2 2" xfId="0"/>
    <cellStyle name="Normal 6 17 2 3" xfId="0"/>
    <cellStyle name="Normal 6 17 2 4" xfId="0"/>
    <cellStyle name="Normal 6 17 3" xfId="0"/>
    <cellStyle name="Normal 6 17 3 2" xfId="0"/>
    <cellStyle name="Normal 6 17 3 3" xfId="0"/>
    <cellStyle name="Normal 6 17 4" xfId="0"/>
    <cellStyle name="Normal 6 17 5" xfId="0"/>
    <cellStyle name="Normal 6 17 6" xfId="0"/>
    <cellStyle name="Normal 6 18" xfId="0"/>
    <cellStyle name="Normal 6 18 2" xfId="0"/>
    <cellStyle name="Normal 6 18 3" xfId="0"/>
    <cellStyle name="Normal 6 18 4" xfId="0"/>
    <cellStyle name="Normal 6 19" xfId="0"/>
    <cellStyle name="Normal 6 19 2" xfId="0"/>
    <cellStyle name="Normal 6 19 3" xfId="0"/>
    <cellStyle name="Normal 6 19 4" xfId="0"/>
    <cellStyle name="Normal 6 2" xfId="0"/>
    <cellStyle name="Normal 6 2 10" xfId="0"/>
    <cellStyle name="Normal 6 2 10 10" xfId="0"/>
    <cellStyle name="Normal 6 2 10 2" xfId="0"/>
    <cellStyle name="Normal 6 2 10 2 2" xfId="0"/>
    <cellStyle name="Normal 6 2 10 2 2 2" xfId="0"/>
    <cellStyle name="Normal 6 2 10 2 2 2 2" xfId="0"/>
    <cellStyle name="Normal 6 2 10 2 2 2 3" xfId="0"/>
    <cellStyle name="Normal 6 2 10 2 2 2 4" xfId="0"/>
    <cellStyle name="Normal 6 2 10 2 2 3" xfId="0"/>
    <cellStyle name="Normal 6 2 10 2 2 3 2" xfId="0"/>
    <cellStyle name="Normal 6 2 10 2 2 3 3" xfId="0"/>
    <cellStyle name="Normal 6 2 10 2 2 4" xfId="0"/>
    <cellStyle name="Normal 6 2 10 2 2 5" xfId="0"/>
    <cellStyle name="Normal 6 2 10 2 2 6" xfId="0"/>
    <cellStyle name="Normal 6 2 10 2 3" xfId="0"/>
    <cellStyle name="Normal 6 2 10 2 3 2" xfId="0"/>
    <cellStyle name="Normal 6 2 10 2 3 3" xfId="0"/>
    <cellStyle name="Normal 6 2 10 2 3 4" xfId="0"/>
    <cellStyle name="Normal 6 2 10 2 4" xfId="0"/>
    <cellStyle name="Normal 6 2 10 2 4 2" xfId="0"/>
    <cellStyle name="Normal 6 2 10 2 4 3" xfId="0"/>
    <cellStyle name="Normal 6 2 10 2 4 4" xfId="0"/>
    <cellStyle name="Normal 6 2 10 2 5" xfId="0"/>
    <cellStyle name="Normal 6 2 10 2 5 2" xfId="0"/>
    <cellStyle name="Normal 6 2 10 2 5 3" xfId="0"/>
    <cellStyle name="Normal 6 2 10 2 5 4" xfId="0"/>
    <cellStyle name="Normal 6 2 10 2 6" xfId="0"/>
    <cellStyle name="Normal 6 2 10 2 6 2" xfId="0"/>
    <cellStyle name="Normal 6 2 10 2 6 3" xfId="0"/>
    <cellStyle name="Normal 6 2 10 2 7" xfId="0"/>
    <cellStyle name="Normal 6 2 10 2 8" xfId="0"/>
    <cellStyle name="Normal 6 2 10 2 9" xfId="0"/>
    <cellStyle name="Normal 6 2 10 3" xfId="0"/>
    <cellStyle name="Normal 6 2 10 3 2" xfId="0"/>
    <cellStyle name="Normal 6 2 10 3 2 2" xfId="0"/>
    <cellStyle name="Normal 6 2 10 3 2 3" xfId="0"/>
    <cellStyle name="Normal 6 2 10 3 2 4" xfId="0"/>
    <cellStyle name="Normal 6 2 10 3 3" xfId="0"/>
    <cellStyle name="Normal 6 2 10 3 3 2" xfId="0"/>
    <cellStyle name="Normal 6 2 10 3 3 3" xfId="0"/>
    <cellStyle name="Normal 6 2 10 3 4" xfId="0"/>
    <cellStyle name="Normal 6 2 10 3 5" xfId="0"/>
    <cellStyle name="Normal 6 2 10 3 6" xfId="0"/>
    <cellStyle name="Normal 6 2 10 4" xfId="0"/>
    <cellStyle name="Normal 6 2 10 4 2" xfId="0"/>
    <cellStyle name="Normal 6 2 10 4 3" xfId="0"/>
    <cellStyle name="Normal 6 2 10 4 4" xfId="0"/>
    <cellStyle name="Normal 6 2 10 5" xfId="0"/>
    <cellStyle name="Normal 6 2 10 5 2" xfId="0"/>
    <cellStyle name="Normal 6 2 10 5 3" xfId="0"/>
    <cellStyle name="Normal 6 2 10 5 4" xfId="0"/>
    <cellStyle name="Normal 6 2 10 6" xfId="0"/>
    <cellStyle name="Normal 6 2 10 6 2" xfId="0"/>
    <cellStyle name="Normal 6 2 10 6 3" xfId="0"/>
    <cellStyle name="Normal 6 2 10 6 4" xfId="0"/>
    <cellStyle name="Normal 6 2 10 7" xfId="0"/>
    <cellStyle name="Normal 6 2 10 7 2" xfId="0"/>
    <cellStyle name="Normal 6 2 10 7 3" xfId="0"/>
    <cellStyle name="Normal 6 2 10 8" xfId="0"/>
    <cellStyle name="Normal 6 2 10 9" xfId="0"/>
    <cellStyle name="Normal 6 2 11" xfId="0"/>
    <cellStyle name="Normal 6 2 11 2" xfId="0"/>
    <cellStyle name="Normal 6 2 11 2 2" xfId="0"/>
    <cellStyle name="Normal 6 2 11 2 2 2" xfId="0"/>
    <cellStyle name="Normal 6 2 11 2 2 3" xfId="0"/>
    <cellStyle name="Normal 6 2 11 2 2 4" xfId="0"/>
    <cellStyle name="Normal 6 2 11 2 3" xfId="0"/>
    <cellStyle name="Normal 6 2 11 2 3 2" xfId="0"/>
    <cellStyle name="Normal 6 2 11 2 3 3" xfId="0"/>
    <cellStyle name="Normal 6 2 11 2 4" xfId="0"/>
    <cellStyle name="Normal 6 2 11 2 5" xfId="0"/>
    <cellStyle name="Normal 6 2 11 2 6" xfId="0"/>
    <cellStyle name="Normal 6 2 11 3" xfId="0"/>
    <cellStyle name="Normal 6 2 11 3 2" xfId="0"/>
    <cellStyle name="Normal 6 2 11 3 3" xfId="0"/>
    <cellStyle name="Normal 6 2 11 3 4" xfId="0"/>
    <cellStyle name="Normal 6 2 11 4" xfId="0"/>
    <cellStyle name="Normal 6 2 11 4 2" xfId="0"/>
    <cellStyle name="Normal 6 2 11 4 3" xfId="0"/>
    <cellStyle name="Normal 6 2 11 4 4" xfId="0"/>
    <cellStyle name="Normal 6 2 11 5" xfId="0"/>
    <cellStyle name="Normal 6 2 11 5 2" xfId="0"/>
    <cellStyle name="Normal 6 2 11 5 3" xfId="0"/>
    <cellStyle name="Normal 6 2 11 5 4" xfId="0"/>
    <cellStyle name="Normal 6 2 11 6" xfId="0"/>
    <cellStyle name="Normal 6 2 11 6 2" xfId="0"/>
    <cellStyle name="Normal 6 2 11 6 3" xfId="0"/>
    <cellStyle name="Normal 6 2 11 7" xfId="0"/>
    <cellStyle name="Normal 6 2 11 8" xfId="0"/>
    <cellStyle name="Normal 6 2 11 9" xfId="0"/>
    <cellStyle name="Normal 6 2 12" xfId="0"/>
    <cellStyle name="Normal 6 2 12 2" xfId="0"/>
    <cellStyle name="Normal 6 2 12 2 2" xfId="0"/>
    <cellStyle name="Normal 6 2 12 2 2 2" xfId="0"/>
    <cellStyle name="Normal 6 2 12 2 2 3" xfId="0"/>
    <cellStyle name="Normal 6 2 12 2 2 4" xfId="0"/>
    <cellStyle name="Normal 6 2 12 2 3" xfId="0"/>
    <cellStyle name="Normal 6 2 12 2 3 2" xfId="0"/>
    <cellStyle name="Normal 6 2 12 2 3 3" xfId="0"/>
    <cellStyle name="Normal 6 2 12 2 4" xfId="0"/>
    <cellStyle name="Normal 6 2 12 2 5" xfId="0"/>
    <cellStyle name="Normal 6 2 12 2 6" xfId="0"/>
    <cellStyle name="Normal 6 2 12 3" xfId="0"/>
    <cellStyle name="Normal 6 2 12 3 2" xfId="0"/>
    <cellStyle name="Normal 6 2 12 3 3" xfId="0"/>
    <cellStyle name="Normal 6 2 12 3 4" xfId="0"/>
    <cellStyle name="Normal 6 2 12 4" xfId="0"/>
    <cellStyle name="Normal 6 2 12 4 2" xfId="0"/>
    <cellStyle name="Normal 6 2 12 4 3" xfId="0"/>
    <cellStyle name="Normal 6 2 12 4 4" xfId="0"/>
    <cellStyle name="Normal 6 2 12 5" xfId="0"/>
    <cellStyle name="Normal 6 2 12 5 2" xfId="0"/>
    <cellStyle name="Normal 6 2 12 5 3" xfId="0"/>
    <cellStyle name="Normal 6 2 12 5 4" xfId="0"/>
    <cellStyle name="Normal 6 2 12 6" xfId="0"/>
    <cellStyle name="Normal 6 2 12 6 2" xfId="0"/>
    <cellStyle name="Normal 6 2 12 6 3" xfId="0"/>
    <cellStyle name="Normal 6 2 12 7" xfId="0"/>
    <cellStyle name="Normal 6 2 12 8" xfId="0"/>
    <cellStyle name="Normal 6 2 12 9" xfId="0"/>
    <cellStyle name="Normal 6 2 13" xfId="0"/>
    <cellStyle name="Normal 6 2 13 2" xfId="0"/>
    <cellStyle name="Normal 6 2 13 2 2" xfId="0"/>
    <cellStyle name="Normal 6 2 13 2 2 2" xfId="0"/>
    <cellStyle name="Normal 6 2 13 2 2 3" xfId="0"/>
    <cellStyle name="Normal 6 2 13 2 2 4" xfId="0"/>
    <cellStyle name="Normal 6 2 13 2 3" xfId="0"/>
    <cellStyle name="Normal 6 2 13 2 3 2" xfId="0"/>
    <cellStyle name="Normal 6 2 13 2 3 3" xfId="0"/>
    <cellStyle name="Normal 6 2 13 2 4" xfId="0"/>
    <cellStyle name="Normal 6 2 13 2 5" xfId="0"/>
    <cellStyle name="Normal 6 2 13 2 6" xfId="0"/>
    <cellStyle name="Normal 6 2 13 3" xfId="0"/>
    <cellStyle name="Normal 6 2 13 3 2" xfId="0"/>
    <cellStyle name="Normal 6 2 13 3 3" xfId="0"/>
    <cellStyle name="Normal 6 2 13 3 4" xfId="0"/>
    <cellStyle name="Normal 6 2 13 4" xfId="0"/>
    <cellStyle name="Normal 6 2 13 4 2" xfId="0"/>
    <cellStyle name="Normal 6 2 13 4 3" xfId="0"/>
    <cellStyle name="Normal 6 2 13 4 4" xfId="0"/>
    <cellStyle name="Normal 6 2 13 5" xfId="0"/>
    <cellStyle name="Normal 6 2 13 5 2" xfId="0"/>
    <cellStyle name="Normal 6 2 13 5 3" xfId="0"/>
    <cellStyle name="Normal 6 2 13 5 4" xfId="0"/>
    <cellStyle name="Normal 6 2 13 6" xfId="0"/>
    <cellStyle name="Normal 6 2 13 6 2" xfId="0"/>
    <cellStyle name="Normal 6 2 13 6 3" xfId="0"/>
    <cellStyle name="Normal 6 2 13 7" xfId="0"/>
    <cellStyle name="Normal 6 2 13 8" xfId="0"/>
    <cellStyle name="Normal 6 2 13 9" xfId="0"/>
    <cellStyle name="Normal 6 2 14" xfId="0"/>
    <cellStyle name="Normal 6 2 14 2" xfId="0"/>
    <cellStyle name="Normal 6 2 14 2 2" xfId="0"/>
    <cellStyle name="Normal 6 2 14 2 2 2" xfId="0"/>
    <cellStyle name="Normal 6 2 14 2 2 3" xfId="0"/>
    <cellStyle name="Normal 6 2 14 2 2 4" xfId="0"/>
    <cellStyle name="Normal 6 2 14 2 3" xfId="0"/>
    <cellStyle name="Normal 6 2 14 2 3 2" xfId="0"/>
    <cellStyle name="Normal 6 2 14 2 3 3" xfId="0"/>
    <cellStyle name="Normal 6 2 14 2 4" xfId="0"/>
    <cellStyle name="Normal 6 2 14 2 5" xfId="0"/>
    <cellStyle name="Normal 6 2 14 2 6" xfId="0"/>
    <cellStyle name="Normal 6 2 14 3" xfId="0"/>
    <cellStyle name="Normal 6 2 14 3 2" xfId="0"/>
    <cellStyle name="Normal 6 2 14 3 3" xfId="0"/>
    <cellStyle name="Normal 6 2 14 3 4" xfId="0"/>
    <cellStyle name="Normal 6 2 14 4" xfId="0"/>
    <cellStyle name="Normal 6 2 14 4 2" xfId="0"/>
    <cellStyle name="Normal 6 2 14 4 3" xfId="0"/>
    <cellStyle name="Normal 6 2 14 4 4" xfId="0"/>
    <cellStyle name="Normal 6 2 14 5" xfId="0"/>
    <cellStyle name="Normal 6 2 14 5 2" xfId="0"/>
    <cellStyle name="Normal 6 2 14 5 3" xfId="0"/>
    <cellStyle name="Normal 6 2 14 6" xfId="0"/>
    <cellStyle name="Normal 6 2 14 7" xfId="0"/>
    <cellStyle name="Normal 6 2 14 8" xfId="0"/>
    <cellStyle name="Normal 6 2 15" xfId="0"/>
    <cellStyle name="Normal 6 2 15 2" xfId="0"/>
    <cellStyle name="Normal 6 2 15 2 2" xfId="0"/>
    <cellStyle name="Normal 6 2 15 2 3" xfId="0"/>
    <cellStyle name="Normal 6 2 15 2 4" xfId="0"/>
    <cellStyle name="Normal 6 2 15 3" xfId="0"/>
    <cellStyle name="Normal 6 2 15 3 2" xfId="0"/>
    <cellStyle name="Normal 6 2 15 3 3" xfId="0"/>
    <cellStyle name="Normal 6 2 15 3 4" xfId="0"/>
    <cellStyle name="Normal 6 2 15 4" xfId="0"/>
    <cellStyle name="Normal 6 2 15 4 2" xfId="0"/>
    <cellStyle name="Normal 6 2 15 4 3" xfId="0"/>
    <cellStyle name="Normal 6 2 15 5" xfId="0"/>
    <cellStyle name="Normal 6 2 15 6" xfId="0"/>
    <cellStyle name="Normal 6 2 15 7" xfId="0"/>
    <cellStyle name="Normal 6 2 16" xfId="0"/>
    <cellStyle name="Normal 6 2 16 2" xfId="0"/>
    <cellStyle name="Normal 6 2 16 3" xfId="0"/>
    <cellStyle name="Normal 6 2 16 4" xfId="0"/>
    <cellStyle name="Normal 6 2 17" xfId="0"/>
    <cellStyle name="Normal 6 2 17 2" xfId="0"/>
    <cellStyle name="Normal 6 2 17 3" xfId="0"/>
    <cellStyle name="Normal 6 2 17 4" xfId="0"/>
    <cellStyle name="Normal 6 2 18" xfId="0"/>
    <cellStyle name="Normal 6 2 18 2" xfId="0"/>
    <cellStyle name="Normal 6 2 18 3" xfId="0"/>
    <cellStyle name="Normal 6 2 18 4" xfId="0"/>
    <cellStyle name="Normal 6 2 19" xfId="0"/>
    <cellStyle name="Normal 6 2 19 2" xfId="0"/>
    <cellStyle name="Normal 6 2 19 3" xfId="0"/>
    <cellStyle name="Normal 6 2 2" xfId="0"/>
    <cellStyle name="Normal 6 2 2 10" xfId="0"/>
    <cellStyle name="Normal 6 2 2 10 2" xfId="0"/>
    <cellStyle name="Normal 6 2 2 10 2 2" xfId="0"/>
    <cellStyle name="Normal 6 2 2 10 2 2 2" xfId="0"/>
    <cellStyle name="Normal 6 2 2 10 2 2 3" xfId="0"/>
    <cellStyle name="Normal 6 2 2 10 2 2 4" xfId="0"/>
    <cellStyle name="Normal 6 2 2 10 2 3" xfId="0"/>
    <cellStyle name="Normal 6 2 2 10 2 3 2" xfId="0"/>
    <cellStyle name="Normal 6 2 2 10 2 3 3" xfId="0"/>
    <cellStyle name="Normal 6 2 2 10 2 4" xfId="0"/>
    <cellStyle name="Normal 6 2 2 10 2 5" xfId="0"/>
    <cellStyle name="Normal 6 2 2 10 2 6" xfId="0"/>
    <cellStyle name="Normal 6 2 2 10 3" xfId="0"/>
    <cellStyle name="Normal 6 2 2 10 3 2" xfId="0"/>
    <cellStyle name="Normal 6 2 2 10 3 3" xfId="0"/>
    <cellStyle name="Normal 6 2 2 10 3 4" xfId="0"/>
    <cellStyle name="Normal 6 2 2 10 4" xfId="0"/>
    <cellStyle name="Normal 6 2 2 10 4 2" xfId="0"/>
    <cellStyle name="Normal 6 2 2 10 4 3" xfId="0"/>
    <cellStyle name="Normal 6 2 2 10 4 4" xfId="0"/>
    <cellStyle name="Normal 6 2 2 10 5" xfId="0"/>
    <cellStyle name="Normal 6 2 2 10 5 2" xfId="0"/>
    <cellStyle name="Normal 6 2 2 10 5 3" xfId="0"/>
    <cellStyle name="Normal 6 2 2 10 5 4" xfId="0"/>
    <cellStyle name="Normal 6 2 2 10 6" xfId="0"/>
    <cellStyle name="Normal 6 2 2 10 6 2" xfId="0"/>
    <cellStyle name="Normal 6 2 2 10 6 3" xfId="0"/>
    <cellStyle name="Normal 6 2 2 10 7" xfId="0"/>
    <cellStyle name="Normal 6 2 2 10 8" xfId="0"/>
    <cellStyle name="Normal 6 2 2 10 9" xfId="0"/>
    <cellStyle name="Normal 6 2 2 11" xfId="0"/>
    <cellStyle name="Normal 6 2 2 11 2" xfId="0"/>
    <cellStyle name="Normal 6 2 2 11 2 2" xfId="0"/>
    <cellStyle name="Normal 6 2 2 11 2 2 2" xfId="0"/>
    <cellStyle name="Normal 6 2 2 11 2 2 3" xfId="0"/>
    <cellStyle name="Normal 6 2 2 11 2 2 4" xfId="0"/>
    <cellStyle name="Normal 6 2 2 11 2 3" xfId="0"/>
    <cellStyle name="Normal 6 2 2 11 2 3 2" xfId="0"/>
    <cellStyle name="Normal 6 2 2 11 2 3 3" xfId="0"/>
    <cellStyle name="Normal 6 2 2 11 2 4" xfId="0"/>
    <cellStyle name="Normal 6 2 2 11 2 5" xfId="0"/>
    <cellStyle name="Normal 6 2 2 11 2 6" xfId="0"/>
    <cellStyle name="Normal 6 2 2 11 3" xfId="0"/>
    <cellStyle name="Normal 6 2 2 11 3 2" xfId="0"/>
    <cellStyle name="Normal 6 2 2 11 3 3" xfId="0"/>
    <cellStyle name="Normal 6 2 2 11 3 4" xfId="0"/>
    <cellStyle name="Normal 6 2 2 11 4" xfId="0"/>
    <cellStyle name="Normal 6 2 2 11 4 2" xfId="0"/>
    <cellStyle name="Normal 6 2 2 11 4 3" xfId="0"/>
    <cellStyle name="Normal 6 2 2 11 4 4" xfId="0"/>
    <cellStyle name="Normal 6 2 2 11 5" xfId="0"/>
    <cellStyle name="Normal 6 2 2 11 5 2" xfId="0"/>
    <cellStyle name="Normal 6 2 2 11 5 3" xfId="0"/>
    <cellStyle name="Normal 6 2 2 11 5 4" xfId="0"/>
    <cellStyle name="Normal 6 2 2 11 6" xfId="0"/>
    <cellStyle name="Normal 6 2 2 11 6 2" xfId="0"/>
    <cellStyle name="Normal 6 2 2 11 6 3" xfId="0"/>
    <cellStyle name="Normal 6 2 2 11 7" xfId="0"/>
    <cellStyle name="Normal 6 2 2 11 8" xfId="0"/>
    <cellStyle name="Normal 6 2 2 11 9" xfId="0"/>
    <cellStyle name="Normal 6 2 2 12" xfId="0"/>
    <cellStyle name="Normal 6 2 2 12 2" xfId="0"/>
    <cellStyle name="Normal 6 2 2 12 2 2" xfId="0"/>
    <cellStyle name="Normal 6 2 2 12 2 2 2" xfId="0"/>
    <cellStyle name="Normal 6 2 2 12 2 2 3" xfId="0"/>
    <cellStyle name="Normal 6 2 2 12 2 2 4" xfId="0"/>
    <cellStyle name="Normal 6 2 2 12 2 3" xfId="0"/>
    <cellStyle name="Normal 6 2 2 12 2 3 2" xfId="0"/>
    <cellStyle name="Normal 6 2 2 12 2 3 3" xfId="0"/>
    <cellStyle name="Normal 6 2 2 12 2 4" xfId="0"/>
    <cellStyle name="Normal 6 2 2 12 2 5" xfId="0"/>
    <cellStyle name="Normal 6 2 2 12 2 6" xfId="0"/>
    <cellStyle name="Normal 6 2 2 12 3" xfId="0"/>
    <cellStyle name="Normal 6 2 2 12 3 2" xfId="0"/>
    <cellStyle name="Normal 6 2 2 12 3 3" xfId="0"/>
    <cellStyle name="Normal 6 2 2 12 3 4" xfId="0"/>
    <cellStyle name="Normal 6 2 2 12 4" xfId="0"/>
    <cellStyle name="Normal 6 2 2 12 4 2" xfId="0"/>
    <cellStyle name="Normal 6 2 2 12 4 3" xfId="0"/>
    <cellStyle name="Normal 6 2 2 12 4 4" xfId="0"/>
    <cellStyle name="Normal 6 2 2 12 5" xfId="0"/>
    <cellStyle name="Normal 6 2 2 12 5 2" xfId="0"/>
    <cellStyle name="Normal 6 2 2 12 5 3" xfId="0"/>
    <cellStyle name="Normal 6 2 2 12 5 4" xfId="0"/>
    <cellStyle name="Normal 6 2 2 12 6" xfId="0"/>
    <cellStyle name="Normal 6 2 2 12 6 2" xfId="0"/>
    <cellStyle name="Normal 6 2 2 12 6 3" xfId="0"/>
    <cellStyle name="Normal 6 2 2 12 7" xfId="0"/>
    <cellStyle name="Normal 6 2 2 12 8" xfId="0"/>
    <cellStyle name="Normal 6 2 2 12 9" xfId="0"/>
    <cellStyle name="Normal 6 2 2 13" xfId="0"/>
    <cellStyle name="Normal 6 2 2 13 2" xfId="0"/>
    <cellStyle name="Normal 6 2 2 13 2 2" xfId="0"/>
    <cellStyle name="Normal 6 2 2 13 2 2 2" xfId="0"/>
    <cellStyle name="Normal 6 2 2 13 2 2 3" xfId="0"/>
    <cellStyle name="Normal 6 2 2 13 2 2 4" xfId="0"/>
    <cellStyle name="Normal 6 2 2 13 2 3" xfId="0"/>
    <cellStyle name="Normal 6 2 2 13 2 3 2" xfId="0"/>
    <cellStyle name="Normal 6 2 2 13 2 3 3" xfId="0"/>
    <cellStyle name="Normal 6 2 2 13 2 4" xfId="0"/>
    <cellStyle name="Normal 6 2 2 13 2 5" xfId="0"/>
    <cellStyle name="Normal 6 2 2 13 2 6" xfId="0"/>
    <cellStyle name="Normal 6 2 2 13 3" xfId="0"/>
    <cellStyle name="Normal 6 2 2 13 3 2" xfId="0"/>
    <cellStyle name="Normal 6 2 2 13 3 3" xfId="0"/>
    <cellStyle name="Normal 6 2 2 13 3 4" xfId="0"/>
    <cellStyle name="Normal 6 2 2 13 4" xfId="0"/>
    <cellStyle name="Normal 6 2 2 13 4 2" xfId="0"/>
    <cellStyle name="Normal 6 2 2 13 4 3" xfId="0"/>
    <cellStyle name="Normal 6 2 2 13 4 4" xfId="0"/>
    <cellStyle name="Normal 6 2 2 13 5" xfId="0"/>
    <cellStyle name="Normal 6 2 2 13 5 2" xfId="0"/>
    <cellStyle name="Normal 6 2 2 13 5 3" xfId="0"/>
    <cellStyle name="Normal 6 2 2 13 6" xfId="0"/>
    <cellStyle name="Normal 6 2 2 13 7" xfId="0"/>
    <cellStyle name="Normal 6 2 2 13 8" xfId="0"/>
    <cellStyle name="Normal 6 2 2 14" xfId="0"/>
    <cellStyle name="Normal 6 2 2 14 2" xfId="0"/>
    <cellStyle name="Normal 6 2 2 14 2 2" xfId="0"/>
    <cellStyle name="Normal 6 2 2 14 2 3" xfId="0"/>
    <cellStyle name="Normal 6 2 2 14 2 4" xfId="0"/>
    <cellStyle name="Normal 6 2 2 14 3" xfId="0"/>
    <cellStyle name="Normal 6 2 2 14 3 2" xfId="0"/>
    <cellStyle name="Normal 6 2 2 14 3 3" xfId="0"/>
    <cellStyle name="Normal 6 2 2 14 3 4" xfId="0"/>
    <cellStyle name="Normal 6 2 2 14 4" xfId="0"/>
    <cellStyle name="Normal 6 2 2 14 4 2" xfId="0"/>
    <cellStyle name="Normal 6 2 2 14 4 3" xfId="0"/>
    <cellStyle name="Normal 6 2 2 14 5" xfId="0"/>
    <cellStyle name="Normal 6 2 2 14 6" xfId="0"/>
    <cellStyle name="Normal 6 2 2 14 7" xfId="0"/>
    <cellStyle name="Normal 6 2 2 15" xfId="0"/>
    <cellStyle name="Normal 6 2 2 15 2" xfId="0"/>
    <cellStyle name="Normal 6 2 2 15 3" xfId="0"/>
    <cellStyle name="Normal 6 2 2 15 4" xfId="0"/>
    <cellStyle name="Normal 6 2 2 16" xfId="0"/>
    <cellStyle name="Normal 6 2 2 16 2" xfId="0"/>
    <cellStyle name="Normal 6 2 2 16 3" xfId="0"/>
    <cellStyle name="Normal 6 2 2 16 4" xfId="0"/>
    <cellStyle name="Normal 6 2 2 17" xfId="0"/>
    <cellStyle name="Normal 6 2 2 17 2" xfId="0"/>
    <cellStyle name="Normal 6 2 2 17 3" xfId="0"/>
    <cellStyle name="Normal 6 2 2 17 4" xfId="0"/>
    <cellStyle name="Normal 6 2 2 18" xfId="0"/>
    <cellStyle name="Normal 6 2 2 18 2" xfId="0"/>
    <cellStyle name="Normal 6 2 2 18 3" xfId="0"/>
    <cellStyle name="Normal 6 2 2 19" xfId="0"/>
    <cellStyle name="Normal 6 2 2 2" xfId="0"/>
    <cellStyle name="Normal 6 2 2 2 10" xfId="0"/>
    <cellStyle name="Normal 6 2 2 2 10 2" xfId="0"/>
    <cellStyle name="Normal 6 2 2 2 10 2 2" xfId="0"/>
    <cellStyle name="Normal 6 2 2 2 10 2 2 2" xfId="0"/>
    <cellStyle name="Normal 6 2 2 2 10 2 2 3" xfId="0"/>
    <cellStyle name="Normal 6 2 2 2 10 2 2 4" xfId="0"/>
    <cellStyle name="Normal 6 2 2 2 10 2 3" xfId="0"/>
    <cellStyle name="Normal 6 2 2 2 10 2 3 2" xfId="0"/>
    <cellStyle name="Normal 6 2 2 2 10 2 3 3" xfId="0"/>
    <cellStyle name="Normal 6 2 2 2 10 2 4" xfId="0"/>
    <cellStyle name="Normal 6 2 2 2 10 2 5" xfId="0"/>
    <cellStyle name="Normal 6 2 2 2 10 2 6" xfId="0"/>
    <cellStyle name="Normal 6 2 2 2 10 3" xfId="0"/>
    <cellStyle name="Normal 6 2 2 2 10 3 2" xfId="0"/>
    <cellStyle name="Normal 6 2 2 2 10 3 3" xfId="0"/>
    <cellStyle name="Normal 6 2 2 2 10 3 4" xfId="0"/>
    <cellStyle name="Normal 6 2 2 2 10 4" xfId="0"/>
    <cellStyle name="Normal 6 2 2 2 10 4 2" xfId="0"/>
    <cellStyle name="Normal 6 2 2 2 10 4 3" xfId="0"/>
    <cellStyle name="Normal 6 2 2 2 10 4 4" xfId="0"/>
    <cellStyle name="Normal 6 2 2 2 10 5" xfId="0"/>
    <cellStyle name="Normal 6 2 2 2 10 5 2" xfId="0"/>
    <cellStyle name="Normal 6 2 2 2 10 5 3" xfId="0"/>
    <cellStyle name="Normal 6 2 2 2 10 5 4" xfId="0"/>
    <cellStyle name="Normal 6 2 2 2 10 6" xfId="0"/>
    <cellStyle name="Normal 6 2 2 2 10 6 2" xfId="0"/>
    <cellStyle name="Normal 6 2 2 2 10 6 3" xfId="0"/>
    <cellStyle name="Normal 6 2 2 2 10 7" xfId="0"/>
    <cellStyle name="Normal 6 2 2 2 10 8" xfId="0"/>
    <cellStyle name="Normal 6 2 2 2 10 9" xfId="0"/>
    <cellStyle name="Normal 6 2 2 2 11" xfId="0"/>
    <cellStyle name="Normal 6 2 2 2 11 2" xfId="0"/>
    <cellStyle name="Normal 6 2 2 2 11 2 2" xfId="0"/>
    <cellStyle name="Normal 6 2 2 2 11 2 2 2" xfId="0"/>
    <cellStyle name="Normal 6 2 2 2 11 2 2 3" xfId="0"/>
    <cellStyle name="Normal 6 2 2 2 11 2 2 4" xfId="0"/>
    <cellStyle name="Normal 6 2 2 2 11 2 3" xfId="0"/>
    <cellStyle name="Normal 6 2 2 2 11 2 3 2" xfId="0"/>
    <cellStyle name="Normal 6 2 2 2 11 2 3 3" xfId="0"/>
    <cellStyle name="Normal 6 2 2 2 11 2 4" xfId="0"/>
    <cellStyle name="Normal 6 2 2 2 11 2 5" xfId="0"/>
    <cellStyle name="Normal 6 2 2 2 11 2 6" xfId="0"/>
    <cellStyle name="Normal 6 2 2 2 11 3" xfId="0"/>
    <cellStyle name="Normal 6 2 2 2 11 3 2" xfId="0"/>
    <cellStyle name="Normal 6 2 2 2 11 3 3" xfId="0"/>
    <cellStyle name="Normal 6 2 2 2 11 3 4" xfId="0"/>
    <cellStyle name="Normal 6 2 2 2 11 4" xfId="0"/>
    <cellStyle name="Normal 6 2 2 2 11 4 2" xfId="0"/>
    <cellStyle name="Normal 6 2 2 2 11 4 3" xfId="0"/>
    <cellStyle name="Normal 6 2 2 2 11 4 4" xfId="0"/>
    <cellStyle name="Normal 6 2 2 2 11 5" xfId="0"/>
    <cellStyle name="Normal 6 2 2 2 11 5 2" xfId="0"/>
    <cellStyle name="Normal 6 2 2 2 11 5 3" xfId="0"/>
    <cellStyle name="Normal 6 2 2 2 11 6" xfId="0"/>
    <cellStyle name="Normal 6 2 2 2 11 7" xfId="0"/>
    <cellStyle name="Normal 6 2 2 2 11 8" xfId="0"/>
    <cellStyle name="Normal 6 2 2 2 12" xfId="0"/>
    <cellStyle name="Normal 6 2 2 2 12 2" xfId="0"/>
    <cellStyle name="Normal 6 2 2 2 12 2 2" xfId="0"/>
    <cellStyle name="Normal 6 2 2 2 12 2 3" xfId="0"/>
    <cellStyle name="Normal 6 2 2 2 12 2 4" xfId="0"/>
    <cellStyle name="Normal 6 2 2 2 12 3" xfId="0"/>
    <cellStyle name="Normal 6 2 2 2 12 3 2" xfId="0"/>
    <cellStyle name="Normal 6 2 2 2 12 3 3" xfId="0"/>
    <cellStyle name="Normal 6 2 2 2 12 3 4" xfId="0"/>
    <cellStyle name="Normal 6 2 2 2 12 4" xfId="0"/>
    <cellStyle name="Normal 6 2 2 2 12 4 2" xfId="0"/>
    <cellStyle name="Normal 6 2 2 2 12 4 3" xfId="0"/>
    <cellStyle name="Normal 6 2 2 2 12 5" xfId="0"/>
    <cellStyle name="Normal 6 2 2 2 12 6" xfId="0"/>
    <cellStyle name="Normal 6 2 2 2 12 7" xfId="0"/>
    <cellStyle name="Normal 6 2 2 2 13" xfId="0"/>
    <cellStyle name="Normal 6 2 2 2 13 2" xfId="0"/>
    <cellStyle name="Normal 6 2 2 2 13 3" xfId="0"/>
    <cellStyle name="Normal 6 2 2 2 13 4" xfId="0"/>
    <cellStyle name="Normal 6 2 2 2 14" xfId="0"/>
    <cellStyle name="Normal 6 2 2 2 14 2" xfId="0"/>
    <cellStyle name="Normal 6 2 2 2 14 3" xfId="0"/>
    <cellStyle name="Normal 6 2 2 2 14 4" xfId="0"/>
    <cellStyle name="Normal 6 2 2 2 15" xfId="0"/>
    <cellStyle name="Normal 6 2 2 2 15 2" xfId="0"/>
    <cellStyle name="Normal 6 2 2 2 15 3" xfId="0"/>
    <cellStyle name="Normal 6 2 2 2 15 4" xfId="0"/>
    <cellStyle name="Normal 6 2 2 2 16" xfId="0"/>
    <cellStyle name="Normal 6 2 2 2 16 2" xfId="0"/>
    <cellStyle name="Normal 6 2 2 2 16 3" xfId="0"/>
    <cellStyle name="Normal 6 2 2 2 17" xfId="0"/>
    <cellStyle name="Normal 6 2 2 2 18" xfId="0"/>
    <cellStyle name="Normal 6 2 2 2 19" xfId="0"/>
    <cellStyle name="Normal 6 2 2 2 2" xfId="0"/>
    <cellStyle name="Normal 6 2 2 2 2 10" xfId="0"/>
    <cellStyle name="Normal 6 2 2 2 2 10 2" xfId="0"/>
    <cellStyle name="Normal 6 2 2 2 2 10 3" xfId="0"/>
    <cellStyle name="Normal 6 2 2 2 2 10 4" xfId="0"/>
    <cellStyle name="Normal 6 2 2 2 2 11" xfId="0"/>
    <cellStyle name="Normal 6 2 2 2 2 11 2" xfId="0"/>
    <cellStyle name="Normal 6 2 2 2 2 11 3" xfId="0"/>
    <cellStyle name="Normal 6 2 2 2 2 12" xfId="0"/>
    <cellStyle name="Normal 6 2 2 2 2 13" xfId="0"/>
    <cellStyle name="Normal 6 2 2 2 2 14" xfId="0"/>
    <cellStyle name="Normal 6 2 2 2 2 2" xfId="0"/>
    <cellStyle name="Normal 6 2 2 2 2 2 10" xfId="0"/>
    <cellStyle name="Normal 6 2 2 2 2 2 11" xfId="0"/>
    <cellStyle name="Normal 6 2 2 2 2 2 2" xfId="0"/>
    <cellStyle name="Normal 6 2 2 2 2 2 2 10" xfId="0"/>
    <cellStyle name="Normal 6 2 2 2 2 2 2 2" xfId="0"/>
    <cellStyle name="Normal 6 2 2 2 2 2 2 2 2" xfId="0"/>
    <cellStyle name="Normal 6 2 2 2 2 2 2 2 2 2" xfId="0"/>
    <cellStyle name="Normal 6 2 2 2 2 2 2 2 2 2 2" xfId="0"/>
    <cellStyle name="Normal 6 2 2 2 2 2 2 2 2 2 3" xfId="0"/>
    <cellStyle name="Normal 6 2 2 2 2 2 2 2 2 2 4" xfId="0"/>
    <cellStyle name="Normal 6 2 2 2 2 2 2 2 2 3" xfId="0"/>
    <cellStyle name="Normal 6 2 2 2 2 2 2 2 2 3 2" xfId="0"/>
    <cellStyle name="Normal 6 2 2 2 2 2 2 2 2 3 3" xfId="0"/>
    <cellStyle name="Normal 6 2 2 2 2 2 2 2 2 4" xfId="0"/>
    <cellStyle name="Normal 6 2 2 2 2 2 2 2 2 5" xfId="0"/>
    <cellStyle name="Normal 6 2 2 2 2 2 2 2 2 6" xfId="0"/>
    <cellStyle name="Normal 6 2 2 2 2 2 2 2 3" xfId="0"/>
    <cellStyle name="Normal 6 2 2 2 2 2 2 2 3 2" xfId="0"/>
    <cellStyle name="Normal 6 2 2 2 2 2 2 2 3 3" xfId="0"/>
    <cellStyle name="Normal 6 2 2 2 2 2 2 2 3 4" xfId="0"/>
    <cellStyle name="Normal 6 2 2 2 2 2 2 2 4" xfId="0"/>
    <cellStyle name="Normal 6 2 2 2 2 2 2 2 4 2" xfId="0"/>
    <cellStyle name="Normal 6 2 2 2 2 2 2 2 4 3" xfId="0"/>
    <cellStyle name="Normal 6 2 2 2 2 2 2 2 4 4" xfId="0"/>
    <cellStyle name="Normal 6 2 2 2 2 2 2 2 5" xfId="0"/>
    <cellStyle name="Normal 6 2 2 2 2 2 2 2 5 2" xfId="0"/>
    <cellStyle name="Normal 6 2 2 2 2 2 2 2 5 3" xfId="0"/>
    <cellStyle name="Normal 6 2 2 2 2 2 2 2 5 4" xfId="0"/>
    <cellStyle name="Normal 6 2 2 2 2 2 2 2 6" xfId="0"/>
    <cellStyle name="Normal 6 2 2 2 2 2 2 2 6 2" xfId="0"/>
    <cellStyle name="Normal 6 2 2 2 2 2 2 2 6 3" xfId="0"/>
    <cellStyle name="Normal 6 2 2 2 2 2 2 2 7" xfId="0"/>
    <cellStyle name="Normal 6 2 2 2 2 2 2 2 8" xfId="0"/>
    <cellStyle name="Normal 6 2 2 2 2 2 2 2 9" xfId="0"/>
    <cellStyle name="Normal 6 2 2 2 2 2 2 3" xfId="0"/>
    <cellStyle name="Normal 6 2 2 2 2 2 2 3 2" xfId="0"/>
    <cellStyle name="Normal 6 2 2 2 2 2 2 3 2 2" xfId="0"/>
    <cellStyle name="Normal 6 2 2 2 2 2 2 3 2 3" xfId="0"/>
    <cellStyle name="Normal 6 2 2 2 2 2 2 3 2 4" xfId="0"/>
    <cellStyle name="Normal 6 2 2 2 2 2 2 3 3" xfId="0"/>
    <cellStyle name="Normal 6 2 2 2 2 2 2 3 3 2" xfId="0"/>
    <cellStyle name="Normal 6 2 2 2 2 2 2 3 3 3" xfId="0"/>
    <cellStyle name="Normal 6 2 2 2 2 2 2 3 4" xfId="0"/>
    <cellStyle name="Normal 6 2 2 2 2 2 2 3 5" xfId="0"/>
    <cellStyle name="Normal 6 2 2 2 2 2 2 3 6" xfId="0"/>
    <cellStyle name="Normal 6 2 2 2 2 2 2 4" xfId="0"/>
    <cellStyle name="Normal 6 2 2 2 2 2 2 4 2" xfId="0"/>
    <cellStyle name="Normal 6 2 2 2 2 2 2 4 3" xfId="0"/>
    <cellStyle name="Normal 6 2 2 2 2 2 2 4 4" xfId="0"/>
    <cellStyle name="Normal 6 2 2 2 2 2 2 5" xfId="0"/>
    <cellStyle name="Normal 6 2 2 2 2 2 2 5 2" xfId="0"/>
    <cellStyle name="Normal 6 2 2 2 2 2 2 5 3" xfId="0"/>
    <cellStyle name="Normal 6 2 2 2 2 2 2 5 4" xfId="0"/>
    <cellStyle name="Normal 6 2 2 2 2 2 2 6" xfId="0"/>
    <cellStyle name="Normal 6 2 2 2 2 2 2 6 2" xfId="0"/>
    <cellStyle name="Normal 6 2 2 2 2 2 2 6 3" xfId="0"/>
    <cellStyle name="Normal 6 2 2 2 2 2 2 6 4" xfId="0"/>
    <cellStyle name="Normal 6 2 2 2 2 2 2 7" xfId="0"/>
    <cellStyle name="Normal 6 2 2 2 2 2 2 7 2" xfId="0"/>
    <cellStyle name="Normal 6 2 2 2 2 2 2 7 3" xfId="0"/>
    <cellStyle name="Normal 6 2 2 2 2 2 2 8" xfId="0"/>
    <cellStyle name="Normal 6 2 2 2 2 2 2 9" xfId="0"/>
    <cellStyle name="Normal 6 2 2 2 2 2 3" xfId="0"/>
    <cellStyle name="Normal 6 2 2 2 2 2 3 2" xfId="0"/>
    <cellStyle name="Normal 6 2 2 2 2 2 3 2 2" xfId="0"/>
    <cellStyle name="Normal 6 2 2 2 2 2 3 2 2 2" xfId="0"/>
    <cellStyle name="Normal 6 2 2 2 2 2 3 2 2 3" xfId="0"/>
    <cellStyle name="Normal 6 2 2 2 2 2 3 2 2 4" xfId="0"/>
    <cellStyle name="Normal 6 2 2 2 2 2 3 2 3" xfId="0"/>
    <cellStyle name="Normal 6 2 2 2 2 2 3 2 3 2" xfId="0"/>
    <cellStyle name="Normal 6 2 2 2 2 2 3 2 3 3" xfId="0"/>
    <cellStyle name="Normal 6 2 2 2 2 2 3 2 4" xfId="0"/>
    <cellStyle name="Normal 6 2 2 2 2 2 3 2 5" xfId="0"/>
    <cellStyle name="Normal 6 2 2 2 2 2 3 2 6" xfId="0"/>
    <cellStyle name="Normal 6 2 2 2 2 2 3 3" xfId="0"/>
    <cellStyle name="Normal 6 2 2 2 2 2 3 3 2" xfId="0"/>
    <cellStyle name="Normal 6 2 2 2 2 2 3 3 3" xfId="0"/>
    <cellStyle name="Normal 6 2 2 2 2 2 3 3 4" xfId="0"/>
    <cellStyle name="Normal 6 2 2 2 2 2 3 4" xfId="0"/>
    <cellStyle name="Normal 6 2 2 2 2 2 3 4 2" xfId="0"/>
    <cellStyle name="Normal 6 2 2 2 2 2 3 4 3" xfId="0"/>
    <cellStyle name="Normal 6 2 2 2 2 2 3 4 4" xfId="0"/>
    <cellStyle name="Normal 6 2 2 2 2 2 3 5" xfId="0"/>
    <cellStyle name="Normal 6 2 2 2 2 2 3 5 2" xfId="0"/>
    <cellStyle name="Normal 6 2 2 2 2 2 3 5 3" xfId="0"/>
    <cellStyle name="Normal 6 2 2 2 2 2 3 5 4" xfId="0"/>
    <cellStyle name="Normal 6 2 2 2 2 2 3 6" xfId="0"/>
    <cellStyle name="Normal 6 2 2 2 2 2 3 6 2" xfId="0"/>
    <cellStyle name="Normal 6 2 2 2 2 2 3 6 3" xfId="0"/>
    <cellStyle name="Normal 6 2 2 2 2 2 3 7" xfId="0"/>
    <cellStyle name="Normal 6 2 2 2 2 2 3 8" xfId="0"/>
    <cellStyle name="Normal 6 2 2 2 2 2 3 9" xfId="0"/>
    <cellStyle name="Normal 6 2 2 2 2 2 4" xfId="0"/>
    <cellStyle name="Normal 6 2 2 2 2 2 4 2" xfId="0"/>
    <cellStyle name="Normal 6 2 2 2 2 2 4 2 2" xfId="0"/>
    <cellStyle name="Normal 6 2 2 2 2 2 4 2 3" xfId="0"/>
    <cellStyle name="Normal 6 2 2 2 2 2 4 2 4" xfId="0"/>
    <cellStyle name="Normal 6 2 2 2 2 2 4 3" xfId="0"/>
    <cellStyle name="Normal 6 2 2 2 2 2 4 3 2" xfId="0"/>
    <cellStyle name="Normal 6 2 2 2 2 2 4 3 3" xfId="0"/>
    <cellStyle name="Normal 6 2 2 2 2 2 4 4" xfId="0"/>
    <cellStyle name="Normal 6 2 2 2 2 2 4 5" xfId="0"/>
    <cellStyle name="Normal 6 2 2 2 2 2 4 6" xfId="0"/>
    <cellStyle name="Normal 6 2 2 2 2 2 5" xfId="0"/>
    <cellStyle name="Normal 6 2 2 2 2 2 5 2" xfId="0"/>
    <cellStyle name="Normal 6 2 2 2 2 2 5 3" xfId="0"/>
    <cellStyle name="Normal 6 2 2 2 2 2 5 4" xfId="0"/>
    <cellStyle name="Normal 6 2 2 2 2 2 6" xfId="0"/>
    <cellStyle name="Normal 6 2 2 2 2 2 6 2" xfId="0"/>
    <cellStyle name="Normal 6 2 2 2 2 2 6 3" xfId="0"/>
    <cellStyle name="Normal 6 2 2 2 2 2 6 4" xfId="0"/>
    <cellStyle name="Normal 6 2 2 2 2 2 7" xfId="0"/>
    <cellStyle name="Normal 6 2 2 2 2 2 7 2" xfId="0"/>
    <cellStyle name="Normal 6 2 2 2 2 2 7 3" xfId="0"/>
    <cellStyle name="Normal 6 2 2 2 2 2 7 4" xfId="0"/>
    <cellStyle name="Normal 6 2 2 2 2 2 8" xfId="0"/>
    <cellStyle name="Normal 6 2 2 2 2 2 8 2" xfId="0"/>
    <cellStyle name="Normal 6 2 2 2 2 2 8 3" xfId="0"/>
    <cellStyle name="Normal 6 2 2 2 2 2 9" xfId="0"/>
    <cellStyle name="Normal 6 2 2 2 2 3" xfId="0"/>
    <cellStyle name="Normal 6 2 2 2 2 3 10" xfId="0"/>
    <cellStyle name="Normal 6 2 2 2 2 3 2" xfId="0"/>
    <cellStyle name="Normal 6 2 2 2 2 3 2 2" xfId="0"/>
    <cellStyle name="Normal 6 2 2 2 2 3 2 2 2" xfId="0"/>
    <cellStyle name="Normal 6 2 2 2 2 3 2 2 2 2" xfId="0"/>
    <cellStyle name="Normal 6 2 2 2 2 3 2 2 2 3" xfId="0"/>
    <cellStyle name="Normal 6 2 2 2 2 3 2 2 2 4" xfId="0"/>
    <cellStyle name="Normal 6 2 2 2 2 3 2 2 3" xfId="0"/>
    <cellStyle name="Normal 6 2 2 2 2 3 2 2 3 2" xfId="0"/>
    <cellStyle name="Normal 6 2 2 2 2 3 2 2 3 3" xfId="0"/>
    <cellStyle name="Normal 6 2 2 2 2 3 2 2 4" xfId="0"/>
    <cellStyle name="Normal 6 2 2 2 2 3 2 2 5" xfId="0"/>
    <cellStyle name="Normal 6 2 2 2 2 3 2 2 6" xfId="0"/>
    <cellStyle name="Normal 6 2 2 2 2 3 2 3" xfId="0"/>
    <cellStyle name="Normal 6 2 2 2 2 3 2 3 2" xfId="0"/>
    <cellStyle name="Normal 6 2 2 2 2 3 2 3 3" xfId="0"/>
    <cellStyle name="Normal 6 2 2 2 2 3 2 3 4" xfId="0"/>
    <cellStyle name="Normal 6 2 2 2 2 3 2 4" xfId="0"/>
    <cellStyle name="Normal 6 2 2 2 2 3 2 4 2" xfId="0"/>
    <cellStyle name="Normal 6 2 2 2 2 3 2 4 3" xfId="0"/>
    <cellStyle name="Normal 6 2 2 2 2 3 2 4 4" xfId="0"/>
    <cellStyle name="Normal 6 2 2 2 2 3 2 5" xfId="0"/>
    <cellStyle name="Normal 6 2 2 2 2 3 2 5 2" xfId="0"/>
    <cellStyle name="Normal 6 2 2 2 2 3 2 5 3" xfId="0"/>
    <cellStyle name="Normal 6 2 2 2 2 3 2 5 4" xfId="0"/>
    <cellStyle name="Normal 6 2 2 2 2 3 2 6" xfId="0"/>
    <cellStyle name="Normal 6 2 2 2 2 3 2 6 2" xfId="0"/>
    <cellStyle name="Normal 6 2 2 2 2 3 2 6 3" xfId="0"/>
    <cellStyle name="Normal 6 2 2 2 2 3 2 7" xfId="0"/>
    <cellStyle name="Normal 6 2 2 2 2 3 2 8" xfId="0"/>
    <cellStyle name="Normal 6 2 2 2 2 3 2 9" xfId="0"/>
    <cellStyle name="Normal 6 2 2 2 2 3 3" xfId="0"/>
    <cellStyle name="Normal 6 2 2 2 2 3 3 2" xfId="0"/>
    <cellStyle name="Normal 6 2 2 2 2 3 3 2 2" xfId="0"/>
    <cellStyle name="Normal 6 2 2 2 2 3 3 2 3" xfId="0"/>
    <cellStyle name="Normal 6 2 2 2 2 3 3 2 4" xfId="0"/>
    <cellStyle name="Normal 6 2 2 2 2 3 3 3" xfId="0"/>
    <cellStyle name="Normal 6 2 2 2 2 3 3 3 2" xfId="0"/>
    <cellStyle name="Normal 6 2 2 2 2 3 3 3 3" xfId="0"/>
    <cellStyle name="Normal 6 2 2 2 2 3 3 4" xfId="0"/>
    <cellStyle name="Normal 6 2 2 2 2 3 3 5" xfId="0"/>
    <cellStyle name="Normal 6 2 2 2 2 3 3 6" xfId="0"/>
    <cellStyle name="Normal 6 2 2 2 2 3 4" xfId="0"/>
    <cellStyle name="Normal 6 2 2 2 2 3 4 2" xfId="0"/>
    <cellStyle name="Normal 6 2 2 2 2 3 4 3" xfId="0"/>
    <cellStyle name="Normal 6 2 2 2 2 3 4 4" xfId="0"/>
    <cellStyle name="Normal 6 2 2 2 2 3 5" xfId="0"/>
    <cellStyle name="Normal 6 2 2 2 2 3 5 2" xfId="0"/>
    <cellStyle name="Normal 6 2 2 2 2 3 5 3" xfId="0"/>
    <cellStyle name="Normal 6 2 2 2 2 3 5 4" xfId="0"/>
    <cellStyle name="Normal 6 2 2 2 2 3 6" xfId="0"/>
    <cellStyle name="Normal 6 2 2 2 2 3 6 2" xfId="0"/>
    <cellStyle name="Normal 6 2 2 2 2 3 6 3" xfId="0"/>
    <cellStyle name="Normal 6 2 2 2 2 3 6 4" xfId="0"/>
    <cellStyle name="Normal 6 2 2 2 2 3 7" xfId="0"/>
    <cellStyle name="Normal 6 2 2 2 2 3 7 2" xfId="0"/>
    <cellStyle name="Normal 6 2 2 2 2 3 7 3" xfId="0"/>
    <cellStyle name="Normal 6 2 2 2 2 3 8" xfId="0"/>
    <cellStyle name="Normal 6 2 2 2 2 3 9" xfId="0"/>
    <cellStyle name="Normal 6 2 2 2 2 4" xfId="0"/>
    <cellStyle name="Normal 6 2 2 2 2 4 2" xfId="0"/>
    <cellStyle name="Normal 6 2 2 2 2 4 2 2" xfId="0"/>
    <cellStyle name="Normal 6 2 2 2 2 4 2 2 2" xfId="0"/>
    <cellStyle name="Normal 6 2 2 2 2 4 2 2 3" xfId="0"/>
    <cellStyle name="Normal 6 2 2 2 2 4 2 2 4" xfId="0"/>
    <cellStyle name="Normal 6 2 2 2 2 4 2 3" xfId="0"/>
    <cellStyle name="Normal 6 2 2 2 2 4 2 3 2" xfId="0"/>
    <cellStyle name="Normal 6 2 2 2 2 4 2 3 3" xfId="0"/>
    <cellStyle name="Normal 6 2 2 2 2 4 2 4" xfId="0"/>
    <cellStyle name="Normal 6 2 2 2 2 4 2 5" xfId="0"/>
    <cellStyle name="Normal 6 2 2 2 2 4 2 6" xfId="0"/>
    <cellStyle name="Normal 6 2 2 2 2 4 3" xfId="0"/>
    <cellStyle name="Normal 6 2 2 2 2 4 3 2" xfId="0"/>
    <cellStyle name="Normal 6 2 2 2 2 4 3 3" xfId="0"/>
    <cellStyle name="Normal 6 2 2 2 2 4 3 4" xfId="0"/>
    <cellStyle name="Normal 6 2 2 2 2 4 4" xfId="0"/>
    <cellStyle name="Normal 6 2 2 2 2 4 4 2" xfId="0"/>
    <cellStyle name="Normal 6 2 2 2 2 4 4 3" xfId="0"/>
    <cellStyle name="Normal 6 2 2 2 2 4 4 4" xfId="0"/>
    <cellStyle name="Normal 6 2 2 2 2 4 5" xfId="0"/>
    <cellStyle name="Normal 6 2 2 2 2 4 5 2" xfId="0"/>
    <cellStyle name="Normal 6 2 2 2 2 4 5 3" xfId="0"/>
    <cellStyle name="Normal 6 2 2 2 2 4 5 4" xfId="0"/>
    <cellStyle name="Normal 6 2 2 2 2 4 6" xfId="0"/>
    <cellStyle name="Normal 6 2 2 2 2 4 6 2" xfId="0"/>
    <cellStyle name="Normal 6 2 2 2 2 4 6 3" xfId="0"/>
    <cellStyle name="Normal 6 2 2 2 2 4 7" xfId="0"/>
    <cellStyle name="Normal 6 2 2 2 2 4 8" xfId="0"/>
    <cellStyle name="Normal 6 2 2 2 2 4 9" xfId="0"/>
    <cellStyle name="Normal 6 2 2 2 2 5" xfId="0"/>
    <cellStyle name="Normal 6 2 2 2 2 5 2" xfId="0"/>
    <cellStyle name="Normal 6 2 2 2 2 5 2 2" xfId="0"/>
    <cellStyle name="Normal 6 2 2 2 2 5 2 2 2" xfId="0"/>
    <cellStyle name="Normal 6 2 2 2 2 5 2 2 3" xfId="0"/>
    <cellStyle name="Normal 6 2 2 2 2 5 2 2 4" xfId="0"/>
    <cellStyle name="Normal 6 2 2 2 2 5 2 3" xfId="0"/>
    <cellStyle name="Normal 6 2 2 2 2 5 2 3 2" xfId="0"/>
    <cellStyle name="Normal 6 2 2 2 2 5 2 3 3" xfId="0"/>
    <cellStyle name="Normal 6 2 2 2 2 5 2 4" xfId="0"/>
    <cellStyle name="Normal 6 2 2 2 2 5 2 5" xfId="0"/>
    <cellStyle name="Normal 6 2 2 2 2 5 2 6" xfId="0"/>
    <cellStyle name="Normal 6 2 2 2 2 5 3" xfId="0"/>
    <cellStyle name="Normal 6 2 2 2 2 5 3 2" xfId="0"/>
    <cellStyle name="Normal 6 2 2 2 2 5 3 3" xfId="0"/>
    <cellStyle name="Normal 6 2 2 2 2 5 3 4" xfId="0"/>
    <cellStyle name="Normal 6 2 2 2 2 5 4" xfId="0"/>
    <cellStyle name="Normal 6 2 2 2 2 5 4 2" xfId="0"/>
    <cellStyle name="Normal 6 2 2 2 2 5 4 3" xfId="0"/>
    <cellStyle name="Normal 6 2 2 2 2 5 4 4" xfId="0"/>
    <cellStyle name="Normal 6 2 2 2 2 5 5" xfId="0"/>
    <cellStyle name="Normal 6 2 2 2 2 5 5 2" xfId="0"/>
    <cellStyle name="Normal 6 2 2 2 2 5 5 3" xfId="0"/>
    <cellStyle name="Normal 6 2 2 2 2 5 5 4" xfId="0"/>
    <cellStyle name="Normal 6 2 2 2 2 5 6" xfId="0"/>
    <cellStyle name="Normal 6 2 2 2 2 5 6 2" xfId="0"/>
    <cellStyle name="Normal 6 2 2 2 2 5 6 3" xfId="0"/>
    <cellStyle name="Normal 6 2 2 2 2 5 7" xfId="0"/>
    <cellStyle name="Normal 6 2 2 2 2 5 8" xfId="0"/>
    <cellStyle name="Normal 6 2 2 2 2 5 9" xfId="0"/>
    <cellStyle name="Normal 6 2 2 2 2 6" xfId="0"/>
    <cellStyle name="Normal 6 2 2 2 2 6 2" xfId="0"/>
    <cellStyle name="Normal 6 2 2 2 2 6 2 2" xfId="0"/>
    <cellStyle name="Normal 6 2 2 2 2 6 2 2 2" xfId="0"/>
    <cellStyle name="Normal 6 2 2 2 2 6 2 2 3" xfId="0"/>
    <cellStyle name="Normal 6 2 2 2 2 6 2 2 4" xfId="0"/>
    <cellStyle name="Normal 6 2 2 2 2 6 2 3" xfId="0"/>
    <cellStyle name="Normal 6 2 2 2 2 6 2 3 2" xfId="0"/>
    <cellStyle name="Normal 6 2 2 2 2 6 2 3 3" xfId="0"/>
    <cellStyle name="Normal 6 2 2 2 2 6 2 4" xfId="0"/>
    <cellStyle name="Normal 6 2 2 2 2 6 2 5" xfId="0"/>
    <cellStyle name="Normal 6 2 2 2 2 6 2 6" xfId="0"/>
    <cellStyle name="Normal 6 2 2 2 2 6 3" xfId="0"/>
    <cellStyle name="Normal 6 2 2 2 2 6 3 2" xfId="0"/>
    <cellStyle name="Normal 6 2 2 2 2 6 3 3" xfId="0"/>
    <cellStyle name="Normal 6 2 2 2 2 6 3 4" xfId="0"/>
    <cellStyle name="Normal 6 2 2 2 2 6 4" xfId="0"/>
    <cellStyle name="Normal 6 2 2 2 2 6 4 2" xfId="0"/>
    <cellStyle name="Normal 6 2 2 2 2 6 4 3" xfId="0"/>
    <cellStyle name="Normal 6 2 2 2 2 6 4 4" xfId="0"/>
    <cellStyle name="Normal 6 2 2 2 2 6 5" xfId="0"/>
    <cellStyle name="Normal 6 2 2 2 2 6 5 2" xfId="0"/>
    <cellStyle name="Normal 6 2 2 2 2 6 5 3" xfId="0"/>
    <cellStyle name="Normal 6 2 2 2 2 6 6" xfId="0"/>
    <cellStyle name="Normal 6 2 2 2 2 6 7" xfId="0"/>
    <cellStyle name="Normal 6 2 2 2 2 6 8" xfId="0"/>
    <cellStyle name="Normal 6 2 2 2 2 7" xfId="0"/>
    <cellStyle name="Normal 6 2 2 2 2 7 2" xfId="0"/>
    <cellStyle name="Normal 6 2 2 2 2 7 2 2" xfId="0"/>
    <cellStyle name="Normal 6 2 2 2 2 7 2 3" xfId="0"/>
    <cellStyle name="Normal 6 2 2 2 2 7 2 4" xfId="0"/>
    <cellStyle name="Normal 6 2 2 2 2 7 3" xfId="0"/>
    <cellStyle name="Normal 6 2 2 2 2 7 3 2" xfId="0"/>
    <cellStyle name="Normal 6 2 2 2 2 7 3 3" xfId="0"/>
    <cellStyle name="Normal 6 2 2 2 2 7 4" xfId="0"/>
    <cellStyle name="Normal 6 2 2 2 2 7 5" xfId="0"/>
    <cellStyle name="Normal 6 2 2 2 2 7 6" xfId="0"/>
    <cellStyle name="Normal 6 2 2 2 2 8" xfId="0"/>
    <cellStyle name="Normal 6 2 2 2 2 8 2" xfId="0"/>
    <cellStyle name="Normal 6 2 2 2 2 8 3" xfId="0"/>
    <cellStyle name="Normal 6 2 2 2 2 8 4" xfId="0"/>
    <cellStyle name="Normal 6 2 2 2 2 9" xfId="0"/>
    <cellStyle name="Normal 6 2 2 2 2 9 2" xfId="0"/>
    <cellStyle name="Normal 6 2 2 2 2 9 3" xfId="0"/>
    <cellStyle name="Normal 6 2 2 2 2 9 4" xfId="0"/>
    <cellStyle name="Normal 6 2 2 2 3" xfId="0"/>
    <cellStyle name="Normal 6 2 2 2 3 10" xfId="0"/>
    <cellStyle name="Normal 6 2 2 2 3 10 2" xfId="0"/>
    <cellStyle name="Normal 6 2 2 2 3 10 3" xfId="0"/>
    <cellStyle name="Normal 6 2 2 2 3 10 4" xfId="0"/>
    <cellStyle name="Normal 6 2 2 2 3 11" xfId="0"/>
    <cellStyle name="Normal 6 2 2 2 3 11 2" xfId="0"/>
    <cellStyle name="Normal 6 2 2 2 3 11 3" xfId="0"/>
    <cellStyle name="Normal 6 2 2 2 3 12" xfId="0"/>
    <cellStyle name="Normal 6 2 2 2 3 13" xfId="0"/>
    <cellStyle name="Normal 6 2 2 2 3 14" xfId="0"/>
    <cellStyle name="Normal 6 2 2 2 3 2" xfId="0"/>
    <cellStyle name="Normal 6 2 2 2 3 2 10" xfId="0"/>
    <cellStyle name="Normal 6 2 2 2 3 2 11" xfId="0"/>
    <cellStyle name="Normal 6 2 2 2 3 2 2" xfId="0"/>
    <cellStyle name="Normal 6 2 2 2 3 2 2 10" xfId="0"/>
    <cellStyle name="Normal 6 2 2 2 3 2 2 2" xfId="0"/>
    <cellStyle name="Normal 6 2 2 2 3 2 2 2 2" xfId="0"/>
    <cellStyle name="Normal 6 2 2 2 3 2 2 2 2 2" xfId="0"/>
    <cellStyle name="Normal 6 2 2 2 3 2 2 2 2 2 2" xfId="0"/>
    <cellStyle name="Normal 6 2 2 2 3 2 2 2 2 2 3" xfId="0"/>
    <cellStyle name="Normal 6 2 2 2 3 2 2 2 2 2 4" xfId="0"/>
    <cellStyle name="Normal 6 2 2 2 3 2 2 2 2 3" xfId="0"/>
    <cellStyle name="Normal 6 2 2 2 3 2 2 2 2 3 2" xfId="0"/>
    <cellStyle name="Normal 6 2 2 2 3 2 2 2 2 3 3" xfId="0"/>
    <cellStyle name="Normal 6 2 2 2 3 2 2 2 2 4" xfId="0"/>
    <cellStyle name="Normal 6 2 2 2 3 2 2 2 2 5" xfId="0"/>
    <cellStyle name="Normal 6 2 2 2 3 2 2 2 2 6" xfId="0"/>
    <cellStyle name="Normal 6 2 2 2 3 2 2 2 3" xfId="0"/>
    <cellStyle name="Normal 6 2 2 2 3 2 2 2 3 2" xfId="0"/>
    <cellStyle name="Normal 6 2 2 2 3 2 2 2 3 3" xfId="0"/>
    <cellStyle name="Normal 6 2 2 2 3 2 2 2 3 4" xfId="0"/>
    <cellStyle name="Normal 6 2 2 2 3 2 2 2 4" xfId="0"/>
    <cellStyle name="Normal 6 2 2 2 3 2 2 2 4 2" xfId="0"/>
    <cellStyle name="Normal 6 2 2 2 3 2 2 2 4 3" xfId="0"/>
    <cellStyle name="Normal 6 2 2 2 3 2 2 2 4 4" xfId="0"/>
    <cellStyle name="Normal 6 2 2 2 3 2 2 2 5" xfId="0"/>
    <cellStyle name="Normal 6 2 2 2 3 2 2 2 5 2" xfId="0"/>
    <cellStyle name="Normal 6 2 2 2 3 2 2 2 5 3" xfId="0"/>
    <cellStyle name="Normal 6 2 2 2 3 2 2 2 5 4" xfId="0"/>
    <cellStyle name="Normal 6 2 2 2 3 2 2 2 6" xfId="0"/>
    <cellStyle name="Normal 6 2 2 2 3 2 2 2 6 2" xfId="0"/>
    <cellStyle name="Normal 6 2 2 2 3 2 2 2 6 3" xfId="0"/>
    <cellStyle name="Normal 6 2 2 2 3 2 2 2 7" xfId="0"/>
    <cellStyle name="Normal 6 2 2 2 3 2 2 2 8" xfId="0"/>
    <cellStyle name="Normal 6 2 2 2 3 2 2 2 9" xfId="0"/>
    <cellStyle name="Normal 6 2 2 2 3 2 2 3" xfId="0"/>
    <cellStyle name="Normal 6 2 2 2 3 2 2 3 2" xfId="0"/>
    <cellStyle name="Normal 6 2 2 2 3 2 2 3 2 2" xfId="0"/>
    <cellStyle name="Normal 6 2 2 2 3 2 2 3 2 3" xfId="0"/>
    <cellStyle name="Normal 6 2 2 2 3 2 2 3 2 4" xfId="0"/>
    <cellStyle name="Normal 6 2 2 2 3 2 2 3 3" xfId="0"/>
    <cellStyle name="Normal 6 2 2 2 3 2 2 3 3 2" xfId="0"/>
    <cellStyle name="Normal 6 2 2 2 3 2 2 3 3 3" xfId="0"/>
    <cellStyle name="Normal 6 2 2 2 3 2 2 3 4" xfId="0"/>
    <cellStyle name="Normal 6 2 2 2 3 2 2 3 5" xfId="0"/>
    <cellStyle name="Normal 6 2 2 2 3 2 2 3 6" xfId="0"/>
    <cellStyle name="Normal 6 2 2 2 3 2 2 4" xfId="0"/>
    <cellStyle name="Normal 6 2 2 2 3 2 2 4 2" xfId="0"/>
    <cellStyle name="Normal 6 2 2 2 3 2 2 4 3" xfId="0"/>
    <cellStyle name="Normal 6 2 2 2 3 2 2 4 4" xfId="0"/>
    <cellStyle name="Normal 6 2 2 2 3 2 2 5" xfId="0"/>
    <cellStyle name="Normal 6 2 2 2 3 2 2 5 2" xfId="0"/>
    <cellStyle name="Normal 6 2 2 2 3 2 2 5 3" xfId="0"/>
    <cellStyle name="Normal 6 2 2 2 3 2 2 5 4" xfId="0"/>
    <cellStyle name="Normal 6 2 2 2 3 2 2 6" xfId="0"/>
    <cellStyle name="Normal 6 2 2 2 3 2 2 6 2" xfId="0"/>
    <cellStyle name="Normal 6 2 2 2 3 2 2 6 3" xfId="0"/>
    <cellStyle name="Normal 6 2 2 2 3 2 2 6 4" xfId="0"/>
    <cellStyle name="Normal 6 2 2 2 3 2 2 7" xfId="0"/>
    <cellStyle name="Normal 6 2 2 2 3 2 2 7 2" xfId="0"/>
    <cellStyle name="Normal 6 2 2 2 3 2 2 7 3" xfId="0"/>
    <cellStyle name="Normal 6 2 2 2 3 2 2 8" xfId="0"/>
    <cellStyle name="Normal 6 2 2 2 3 2 2 9" xfId="0"/>
    <cellStyle name="Normal 6 2 2 2 3 2 3" xfId="0"/>
    <cellStyle name="Normal 6 2 2 2 3 2 3 2" xfId="0"/>
    <cellStyle name="Normal 6 2 2 2 3 2 3 2 2" xfId="0"/>
    <cellStyle name="Normal 6 2 2 2 3 2 3 2 2 2" xfId="0"/>
    <cellStyle name="Normal 6 2 2 2 3 2 3 2 2 3" xfId="0"/>
    <cellStyle name="Normal 6 2 2 2 3 2 3 2 2 4" xfId="0"/>
    <cellStyle name="Normal 6 2 2 2 3 2 3 2 3" xfId="0"/>
    <cellStyle name="Normal 6 2 2 2 3 2 3 2 3 2" xfId="0"/>
    <cellStyle name="Normal 6 2 2 2 3 2 3 2 3 3" xfId="0"/>
    <cellStyle name="Normal 6 2 2 2 3 2 3 2 4" xfId="0"/>
    <cellStyle name="Normal 6 2 2 2 3 2 3 2 5" xfId="0"/>
    <cellStyle name="Normal 6 2 2 2 3 2 3 2 6" xfId="0"/>
    <cellStyle name="Normal 6 2 2 2 3 2 3 3" xfId="0"/>
    <cellStyle name="Normal 6 2 2 2 3 2 3 3 2" xfId="0"/>
    <cellStyle name="Normal 6 2 2 2 3 2 3 3 3" xfId="0"/>
    <cellStyle name="Normal 6 2 2 2 3 2 3 3 4" xfId="0"/>
    <cellStyle name="Normal 6 2 2 2 3 2 3 4" xfId="0"/>
    <cellStyle name="Normal 6 2 2 2 3 2 3 4 2" xfId="0"/>
    <cellStyle name="Normal 6 2 2 2 3 2 3 4 3" xfId="0"/>
    <cellStyle name="Normal 6 2 2 2 3 2 3 4 4" xfId="0"/>
    <cellStyle name="Normal 6 2 2 2 3 2 3 5" xfId="0"/>
    <cellStyle name="Normal 6 2 2 2 3 2 3 5 2" xfId="0"/>
    <cellStyle name="Normal 6 2 2 2 3 2 3 5 3" xfId="0"/>
    <cellStyle name="Normal 6 2 2 2 3 2 3 5 4" xfId="0"/>
    <cellStyle name="Normal 6 2 2 2 3 2 3 6" xfId="0"/>
    <cellStyle name="Normal 6 2 2 2 3 2 3 6 2" xfId="0"/>
    <cellStyle name="Normal 6 2 2 2 3 2 3 6 3" xfId="0"/>
    <cellStyle name="Normal 6 2 2 2 3 2 3 7" xfId="0"/>
    <cellStyle name="Normal 6 2 2 2 3 2 3 8" xfId="0"/>
    <cellStyle name="Normal 6 2 2 2 3 2 3 9" xfId="0"/>
    <cellStyle name="Normal 6 2 2 2 3 2 4" xfId="0"/>
    <cellStyle name="Normal 6 2 2 2 3 2 4 2" xfId="0"/>
    <cellStyle name="Normal 6 2 2 2 3 2 4 2 2" xfId="0"/>
    <cellStyle name="Normal 6 2 2 2 3 2 4 2 3" xfId="0"/>
    <cellStyle name="Normal 6 2 2 2 3 2 4 2 4" xfId="0"/>
    <cellStyle name="Normal 6 2 2 2 3 2 4 3" xfId="0"/>
    <cellStyle name="Normal 6 2 2 2 3 2 4 3 2" xfId="0"/>
    <cellStyle name="Normal 6 2 2 2 3 2 4 3 3" xfId="0"/>
    <cellStyle name="Normal 6 2 2 2 3 2 4 4" xfId="0"/>
    <cellStyle name="Normal 6 2 2 2 3 2 4 5" xfId="0"/>
    <cellStyle name="Normal 6 2 2 2 3 2 4 6" xfId="0"/>
    <cellStyle name="Normal 6 2 2 2 3 2 5" xfId="0"/>
    <cellStyle name="Normal 6 2 2 2 3 2 5 2" xfId="0"/>
    <cellStyle name="Normal 6 2 2 2 3 2 5 3" xfId="0"/>
    <cellStyle name="Normal 6 2 2 2 3 2 5 4" xfId="0"/>
    <cellStyle name="Normal 6 2 2 2 3 2 6" xfId="0"/>
    <cellStyle name="Normal 6 2 2 2 3 2 6 2" xfId="0"/>
    <cellStyle name="Normal 6 2 2 2 3 2 6 3" xfId="0"/>
    <cellStyle name="Normal 6 2 2 2 3 2 6 4" xfId="0"/>
    <cellStyle name="Normal 6 2 2 2 3 2 7" xfId="0"/>
    <cellStyle name="Normal 6 2 2 2 3 2 7 2" xfId="0"/>
    <cellStyle name="Normal 6 2 2 2 3 2 7 3" xfId="0"/>
    <cellStyle name="Normal 6 2 2 2 3 2 7 4" xfId="0"/>
    <cellStyle name="Normal 6 2 2 2 3 2 8" xfId="0"/>
    <cellStyle name="Normal 6 2 2 2 3 2 8 2" xfId="0"/>
    <cellStyle name="Normal 6 2 2 2 3 2 8 3" xfId="0"/>
    <cellStyle name="Normal 6 2 2 2 3 2 9" xfId="0"/>
    <cellStyle name="Normal 6 2 2 2 3 3" xfId="0"/>
    <cellStyle name="Normal 6 2 2 2 3 3 10" xfId="0"/>
    <cellStyle name="Normal 6 2 2 2 3 3 2" xfId="0"/>
    <cellStyle name="Normal 6 2 2 2 3 3 2 2" xfId="0"/>
    <cellStyle name="Normal 6 2 2 2 3 3 2 2 2" xfId="0"/>
    <cellStyle name="Normal 6 2 2 2 3 3 2 2 2 2" xfId="0"/>
    <cellStyle name="Normal 6 2 2 2 3 3 2 2 2 3" xfId="0"/>
    <cellStyle name="Normal 6 2 2 2 3 3 2 2 2 4" xfId="0"/>
    <cellStyle name="Normal 6 2 2 2 3 3 2 2 3" xfId="0"/>
    <cellStyle name="Normal 6 2 2 2 3 3 2 2 3 2" xfId="0"/>
    <cellStyle name="Normal 6 2 2 2 3 3 2 2 3 3" xfId="0"/>
    <cellStyle name="Normal 6 2 2 2 3 3 2 2 4" xfId="0"/>
    <cellStyle name="Normal 6 2 2 2 3 3 2 2 5" xfId="0"/>
    <cellStyle name="Normal 6 2 2 2 3 3 2 2 6" xfId="0"/>
    <cellStyle name="Normal 6 2 2 2 3 3 2 3" xfId="0"/>
    <cellStyle name="Normal 6 2 2 2 3 3 2 3 2" xfId="0"/>
    <cellStyle name="Normal 6 2 2 2 3 3 2 3 3" xfId="0"/>
    <cellStyle name="Normal 6 2 2 2 3 3 2 3 4" xfId="0"/>
    <cellStyle name="Normal 6 2 2 2 3 3 2 4" xfId="0"/>
    <cellStyle name="Normal 6 2 2 2 3 3 2 4 2" xfId="0"/>
    <cellStyle name="Normal 6 2 2 2 3 3 2 4 3" xfId="0"/>
    <cellStyle name="Normal 6 2 2 2 3 3 2 4 4" xfId="0"/>
    <cellStyle name="Normal 6 2 2 2 3 3 2 5" xfId="0"/>
    <cellStyle name="Normal 6 2 2 2 3 3 2 5 2" xfId="0"/>
    <cellStyle name="Normal 6 2 2 2 3 3 2 5 3" xfId="0"/>
    <cellStyle name="Normal 6 2 2 2 3 3 2 5 4" xfId="0"/>
    <cellStyle name="Normal 6 2 2 2 3 3 2 6" xfId="0"/>
    <cellStyle name="Normal 6 2 2 2 3 3 2 6 2" xfId="0"/>
    <cellStyle name="Normal 6 2 2 2 3 3 2 6 3" xfId="0"/>
    <cellStyle name="Normal 6 2 2 2 3 3 2 7" xfId="0"/>
    <cellStyle name="Normal 6 2 2 2 3 3 2 8" xfId="0"/>
    <cellStyle name="Normal 6 2 2 2 3 3 2 9" xfId="0"/>
    <cellStyle name="Normal 6 2 2 2 3 3 3" xfId="0"/>
    <cellStyle name="Normal 6 2 2 2 3 3 3 2" xfId="0"/>
    <cellStyle name="Normal 6 2 2 2 3 3 3 2 2" xfId="0"/>
    <cellStyle name="Normal 6 2 2 2 3 3 3 2 3" xfId="0"/>
    <cellStyle name="Normal 6 2 2 2 3 3 3 2 4" xfId="0"/>
    <cellStyle name="Normal 6 2 2 2 3 3 3 3" xfId="0"/>
    <cellStyle name="Normal 6 2 2 2 3 3 3 3 2" xfId="0"/>
    <cellStyle name="Normal 6 2 2 2 3 3 3 3 3" xfId="0"/>
    <cellStyle name="Normal 6 2 2 2 3 3 3 4" xfId="0"/>
    <cellStyle name="Normal 6 2 2 2 3 3 3 5" xfId="0"/>
    <cellStyle name="Normal 6 2 2 2 3 3 3 6" xfId="0"/>
    <cellStyle name="Normal 6 2 2 2 3 3 4" xfId="0"/>
    <cellStyle name="Normal 6 2 2 2 3 3 4 2" xfId="0"/>
    <cellStyle name="Normal 6 2 2 2 3 3 4 3" xfId="0"/>
    <cellStyle name="Normal 6 2 2 2 3 3 4 4" xfId="0"/>
    <cellStyle name="Normal 6 2 2 2 3 3 5" xfId="0"/>
    <cellStyle name="Normal 6 2 2 2 3 3 5 2" xfId="0"/>
    <cellStyle name="Normal 6 2 2 2 3 3 5 3" xfId="0"/>
    <cellStyle name="Normal 6 2 2 2 3 3 5 4" xfId="0"/>
    <cellStyle name="Normal 6 2 2 2 3 3 6" xfId="0"/>
    <cellStyle name="Normal 6 2 2 2 3 3 6 2" xfId="0"/>
    <cellStyle name="Normal 6 2 2 2 3 3 6 3" xfId="0"/>
    <cellStyle name="Normal 6 2 2 2 3 3 6 4" xfId="0"/>
    <cellStyle name="Normal 6 2 2 2 3 3 7" xfId="0"/>
    <cellStyle name="Normal 6 2 2 2 3 3 7 2" xfId="0"/>
    <cellStyle name="Normal 6 2 2 2 3 3 7 3" xfId="0"/>
    <cellStyle name="Normal 6 2 2 2 3 3 8" xfId="0"/>
    <cellStyle name="Normal 6 2 2 2 3 3 9" xfId="0"/>
    <cellStyle name="Normal 6 2 2 2 3 4" xfId="0"/>
    <cellStyle name="Normal 6 2 2 2 3 4 2" xfId="0"/>
    <cellStyle name="Normal 6 2 2 2 3 4 2 2" xfId="0"/>
    <cellStyle name="Normal 6 2 2 2 3 4 2 2 2" xfId="0"/>
    <cellStyle name="Normal 6 2 2 2 3 4 2 2 3" xfId="0"/>
    <cellStyle name="Normal 6 2 2 2 3 4 2 2 4" xfId="0"/>
    <cellStyle name="Normal 6 2 2 2 3 4 2 3" xfId="0"/>
    <cellStyle name="Normal 6 2 2 2 3 4 2 3 2" xfId="0"/>
    <cellStyle name="Normal 6 2 2 2 3 4 2 3 3" xfId="0"/>
    <cellStyle name="Normal 6 2 2 2 3 4 2 4" xfId="0"/>
    <cellStyle name="Normal 6 2 2 2 3 4 2 5" xfId="0"/>
    <cellStyle name="Normal 6 2 2 2 3 4 2 6" xfId="0"/>
    <cellStyle name="Normal 6 2 2 2 3 4 3" xfId="0"/>
    <cellStyle name="Normal 6 2 2 2 3 4 3 2" xfId="0"/>
    <cellStyle name="Normal 6 2 2 2 3 4 3 3" xfId="0"/>
    <cellStyle name="Normal 6 2 2 2 3 4 3 4" xfId="0"/>
    <cellStyle name="Normal 6 2 2 2 3 4 4" xfId="0"/>
    <cellStyle name="Normal 6 2 2 2 3 4 4 2" xfId="0"/>
    <cellStyle name="Normal 6 2 2 2 3 4 4 3" xfId="0"/>
    <cellStyle name="Normal 6 2 2 2 3 4 4 4" xfId="0"/>
    <cellStyle name="Normal 6 2 2 2 3 4 5" xfId="0"/>
    <cellStyle name="Normal 6 2 2 2 3 4 5 2" xfId="0"/>
    <cellStyle name="Normal 6 2 2 2 3 4 5 3" xfId="0"/>
    <cellStyle name="Normal 6 2 2 2 3 4 5 4" xfId="0"/>
    <cellStyle name="Normal 6 2 2 2 3 4 6" xfId="0"/>
    <cellStyle name="Normal 6 2 2 2 3 4 6 2" xfId="0"/>
    <cellStyle name="Normal 6 2 2 2 3 4 6 3" xfId="0"/>
    <cellStyle name="Normal 6 2 2 2 3 4 7" xfId="0"/>
    <cellStyle name="Normal 6 2 2 2 3 4 8" xfId="0"/>
    <cellStyle name="Normal 6 2 2 2 3 4 9" xfId="0"/>
    <cellStyle name="Normal 6 2 2 2 3 5" xfId="0"/>
    <cellStyle name="Normal 6 2 2 2 3 5 2" xfId="0"/>
    <cellStyle name="Normal 6 2 2 2 3 5 2 2" xfId="0"/>
    <cellStyle name="Normal 6 2 2 2 3 5 2 2 2" xfId="0"/>
    <cellStyle name="Normal 6 2 2 2 3 5 2 2 3" xfId="0"/>
    <cellStyle name="Normal 6 2 2 2 3 5 2 2 4" xfId="0"/>
    <cellStyle name="Normal 6 2 2 2 3 5 2 3" xfId="0"/>
    <cellStyle name="Normal 6 2 2 2 3 5 2 3 2" xfId="0"/>
    <cellStyle name="Normal 6 2 2 2 3 5 2 3 3" xfId="0"/>
    <cellStyle name="Normal 6 2 2 2 3 5 2 4" xfId="0"/>
    <cellStyle name="Normal 6 2 2 2 3 5 2 5" xfId="0"/>
    <cellStyle name="Normal 6 2 2 2 3 5 2 6" xfId="0"/>
    <cellStyle name="Normal 6 2 2 2 3 5 3" xfId="0"/>
    <cellStyle name="Normal 6 2 2 2 3 5 3 2" xfId="0"/>
    <cellStyle name="Normal 6 2 2 2 3 5 3 3" xfId="0"/>
    <cellStyle name="Normal 6 2 2 2 3 5 3 4" xfId="0"/>
    <cellStyle name="Normal 6 2 2 2 3 5 4" xfId="0"/>
    <cellStyle name="Normal 6 2 2 2 3 5 4 2" xfId="0"/>
    <cellStyle name="Normal 6 2 2 2 3 5 4 3" xfId="0"/>
    <cellStyle name="Normal 6 2 2 2 3 5 4 4" xfId="0"/>
    <cellStyle name="Normal 6 2 2 2 3 5 5" xfId="0"/>
    <cellStyle name="Normal 6 2 2 2 3 5 5 2" xfId="0"/>
    <cellStyle name="Normal 6 2 2 2 3 5 5 3" xfId="0"/>
    <cellStyle name="Normal 6 2 2 2 3 5 5 4" xfId="0"/>
    <cellStyle name="Normal 6 2 2 2 3 5 6" xfId="0"/>
    <cellStyle name="Normal 6 2 2 2 3 5 6 2" xfId="0"/>
    <cellStyle name="Normal 6 2 2 2 3 5 6 3" xfId="0"/>
    <cellStyle name="Normal 6 2 2 2 3 5 7" xfId="0"/>
    <cellStyle name="Normal 6 2 2 2 3 5 8" xfId="0"/>
    <cellStyle name="Normal 6 2 2 2 3 5 9" xfId="0"/>
    <cellStyle name="Normal 6 2 2 2 3 6" xfId="0"/>
    <cellStyle name="Normal 6 2 2 2 3 6 2" xfId="0"/>
    <cellStyle name="Normal 6 2 2 2 3 6 2 2" xfId="0"/>
    <cellStyle name="Normal 6 2 2 2 3 6 2 2 2" xfId="0"/>
    <cellStyle name="Normal 6 2 2 2 3 6 2 2 3" xfId="0"/>
    <cellStyle name="Normal 6 2 2 2 3 6 2 2 4" xfId="0"/>
    <cellStyle name="Normal 6 2 2 2 3 6 2 3" xfId="0"/>
    <cellStyle name="Normal 6 2 2 2 3 6 2 3 2" xfId="0"/>
    <cellStyle name="Normal 6 2 2 2 3 6 2 3 3" xfId="0"/>
    <cellStyle name="Normal 6 2 2 2 3 6 2 4" xfId="0"/>
    <cellStyle name="Normal 6 2 2 2 3 6 2 5" xfId="0"/>
    <cellStyle name="Normal 6 2 2 2 3 6 2 6" xfId="0"/>
    <cellStyle name="Normal 6 2 2 2 3 6 3" xfId="0"/>
    <cellStyle name="Normal 6 2 2 2 3 6 3 2" xfId="0"/>
    <cellStyle name="Normal 6 2 2 2 3 6 3 3" xfId="0"/>
    <cellStyle name="Normal 6 2 2 2 3 6 3 4" xfId="0"/>
    <cellStyle name="Normal 6 2 2 2 3 6 4" xfId="0"/>
    <cellStyle name="Normal 6 2 2 2 3 6 4 2" xfId="0"/>
    <cellStyle name="Normal 6 2 2 2 3 6 4 3" xfId="0"/>
    <cellStyle name="Normal 6 2 2 2 3 6 4 4" xfId="0"/>
    <cellStyle name="Normal 6 2 2 2 3 6 5" xfId="0"/>
    <cellStyle name="Normal 6 2 2 2 3 6 5 2" xfId="0"/>
    <cellStyle name="Normal 6 2 2 2 3 6 5 3" xfId="0"/>
    <cellStyle name="Normal 6 2 2 2 3 6 6" xfId="0"/>
    <cellStyle name="Normal 6 2 2 2 3 6 7" xfId="0"/>
    <cellStyle name="Normal 6 2 2 2 3 6 8" xfId="0"/>
    <cellStyle name="Normal 6 2 2 2 3 7" xfId="0"/>
    <cellStyle name="Normal 6 2 2 2 3 7 2" xfId="0"/>
    <cellStyle name="Normal 6 2 2 2 3 7 2 2" xfId="0"/>
    <cellStyle name="Normal 6 2 2 2 3 7 2 3" xfId="0"/>
    <cellStyle name="Normal 6 2 2 2 3 7 2 4" xfId="0"/>
    <cellStyle name="Normal 6 2 2 2 3 7 3" xfId="0"/>
    <cellStyle name="Normal 6 2 2 2 3 7 3 2" xfId="0"/>
    <cellStyle name="Normal 6 2 2 2 3 7 3 3" xfId="0"/>
    <cellStyle name="Normal 6 2 2 2 3 7 4" xfId="0"/>
    <cellStyle name="Normal 6 2 2 2 3 7 5" xfId="0"/>
    <cellStyle name="Normal 6 2 2 2 3 7 6" xfId="0"/>
    <cellStyle name="Normal 6 2 2 2 3 8" xfId="0"/>
    <cellStyle name="Normal 6 2 2 2 3 8 2" xfId="0"/>
    <cellStyle name="Normal 6 2 2 2 3 8 3" xfId="0"/>
    <cellStyle name="Normal 6 2 2 2 3 8 4" xfId="0"/>
    <cellStyle name="Normal 6 2 2 2 3 9" xfId="0"/>
    <cellStyle name="Normal 6 2 2 2 3 9 2" xfId="0"/>
    <cellStyle name="Normal 6 2 2 2 3 9 3" xfId="0"/>
    <cellStyle name="Normal 6 2 2 2 3 9 4" xfId="0"/>
    <cellStyle name="Normal 6 2 2 2 4" xfId="0"/>
    <cellStyle name="Normal 6 2 2 2 4 10" xfId="0"/>
    <cellStyle name="Normal 6 2 2 2 4 11" xfId="0"/>
    <cellStyle name="Normal 6 2 2 2 4 2" xfId="0"/>
    <cellStyle name="Normal 6 2 2 2 4 2 10" xfId="0"/>
    <cellStyle name="Normal 6 2 2 2 4 2 2" xfId="0"/>
    <cellStyle name="Normal 6 2 2 2 4 2 2 2" xfId="0"/>
    <cellStyle name="Normal 6 2 2 2 4 2 2 2 2" xfId="0"/>
    <cellStyle name="Normal 6 2 2 2 4 2 2 2 2 2" xfId="0"/>
    <cellStyle name="Normal 6 2 2 2 4 2 2 2 2 3" xfId="0"/>
    <cellStyle name="Normal 6 2 2 2 4 2 2 2 2 4" xfId="0"/>
    <cellStyle name="Normal 6 2 2 2 4 2 2 2 3" xfId="0"/>
    <cellStyle name="Normal 6 2 2 2 4 2 2 2 3 2" xfId="0"/>
    <cellStyle name="Normal 6 2 2 2 4 2 2 2 3 3" xfId="0"/>
    <cellStyle name="Normal 6 2 2 2 4 2 2 2 4" xfId="0"/>
    <cellStyle name="Normal 6 2 2 2 4 2 2 2 5" xfId="0"/>
    <cellStyle name="Normal 6 2 2 2 4 2 2 2 6" xfId="0"/>
    <cellStyle name="Normal 6 2 2 2 4 2 2 3" xfId="0"/>
    <cellStyle name="Normal 6 2 2 2 4 2 2 3 2" xfId="0"/>
    <cellStyle name="Normal 6 2 2 2 4 2 2 3 3" xfId="0"/>
    <cellStyle name="Normal 6 2 2 2 4 2 2 3 4" xfId="0"/>
    <cellStyle name="Normal 6 2 2 2 4 2 2 4" xfId="0"/>
    <cellStyle name="Normal 6 2 2 2 4 2 2 4 2" xfId="0"/>
    <cellStyle name="Normal 6 2 2 2 4 2 2 4 3" xfId="0"/>
    <cellStyle name="Normal 6 2 2 2 4 2 2 4 4" xfId="0"/>
    <cellStyle name="Normal 6 2 2 2 4 2 2 5" xfId="0"/>
    <cellStyle name="Normal 6 2 2 2 4 2 2 5 2" xfId="0"/>
    <cellStyle name="Normal 6 2 2 2 4 2 2 5 3" xfId="0"/>
    <cellStyle name="Normal 6 2 2 2 4 2 2 5 4" xfId="0"/>
    <cellStyle name="Normal 6 2 2 2 4 2 2 6" xfId="0"/>
    <cellStyle name="Normal 6 2 2 2 4 2 2 6 2" xfId="0"/>
    <cellStyle name="Normal 6 2 2 2 4 2 2 6 3" xfId="0"/>
    <cellStyle name="Normal 6 2 2 2 4 2 2 7" xfId="0"/>
    <cellStyle name="Normal 6 2 2 2 4 2 2 8" xfId="0"/>
    <cellStyle name="Normal 6 2 2 2 4 2 2 9" xfId="0"/>
    <cellStyle name="Normal 6 2 2 2 4 2 3" xfId="0"/>
    <cellStyle name="Normal 6 2 2 2 4 2 3 2" xfId="0"/>
    <cellStyle name="Normal 6 2 2 2 4 2 3 2 2" xfId="0"/>
    <cellStyle name="Normal 6 2 2 2 4 2 3 2 3" xfId="0"/>
    <cellStyle name="Normal 6 2 2 2 4 2 3 2 4" xfId="0"/>
    <cellStyle name="Normal 6 2 2 2 4 2 3 3" xfId="0"/>
    <cellStyle name="Normal 6 2 2 2 4 2 3 3 2" xfId="0"/>
    <cellStyle name="Normal 6 2 2 2 4 2 3 3 3" xfId="0"/>
    <cellStyle name="Normal 6 2 2 2 4 2 3 4" xfId="0"/>
    <cellStyle name="Normal 6 2 2 2 4 2 3 5" xfId="0"/>
    <cellStyle name="Normal 6 2 2 2 4 2 3 6" xfId="0"/>
    <cellStyle name="Normal 6 2 2 2 4 2 4" xfId="0"/>
    <cellStyle name="Normal 6 2 2 2 4 2 4 2" xfId="0"/>
    <cellStyle name="Normal 6 2 2 2 4 2 4 3" xfId="0"/>
    <cellStyle name="Normal 6 2 2 2 4 2 4 4" xfId="0"/>
    <cellStyle name="Normal 6 2 2 2 4 2 5" xfId="0"/>
    <cellStyle name="Normal 6 2 2 2 4 2 5 2" xfId="0"/>
    <cellStyle name="Normal 6 2 2 2 4 2 5 3" xfId="0"/>
    <cellStyle name="Normal 6 2 2 2 4 2 5 4" xfId="0"/>
    <cellStyle name="Normal 6 2 2 2 4 2 6" xfId="0"/>
    <cellStyle name="Normal 6 2 2 2 4 2 6 2" xfId="0"/>
    <cellStyle name="Normal 6 2 2 2 4 2 6 3" xfId="0"/>
    <cellStyle name="Normal 6 2 2 2 4 2 6 4" xfId="0"/>
    <cellStyle name="Normal 6 2 2 2 4 2 7" xfId="0"/>
    <cellStyle name="Normal 6 2 2 2 4 2 7 2" xfId="0"/>
    <cellStyle name="Normal 6 2 2 2 4 2 7 3" xfId="0"/>
    <cellStyle name="Normal 6 2 2 2 4 2 8" xfId="0"/>
    <cellStyle name="Normal 6 2 2 2 4 2 9" xfId="0"/>
    <cellStyle name="Normal 6 2 2 2 4 3" xfId="0"/>
    <cellStyle name="Normal 6 2 2 2 4 3 2" xfId="0"/>
    <cellStyle name="Normal 6 2 2 2 4 3 2 2" xfId="0"/>
    <cellStyle name="Normal 6 2 2 2 4 3 2 2 2" xfId="0"/>
    <cellStyle name="Normal 6 2 2 2 4 3 2 2 3" xfId="0"/>
    <cellStyle name="Normal 6 2 2 2 4 3 2 2 4" xfId="0"/>
    <cellStyle name="Normal 6 2 2 2 4 3 2 3" xfId="0"/>
    <cellStyle name="Normal 6 2 2 2 4 3 2 3 2" xfId="0"/>
    <cellStyle name="Normal 6 2 2 2 4 3 2 3 3" xfId="0"/>
    <cellStyle name="Normal 6 2 2 2 4 3 2 4" xfId="0"/>
    <cellStyle name="Normal 6 2 2 2 4 3 2 5" xfId="0"/>
    <cellStyle name="Normal 6 2 2 2 4 3 2 6" xfId="0"/>
    <cellStyle name="Normal 6 2 2 2 4 3 3" xfId="0"/>
    <cellStyle name="Normal 6 2 2 2 4 3 3 2" xfId="0"/>
    <cellStyle name="Normal 6 2 2 2 4 3 3 3" xfId="0"/>
    <cellStyle name="Normal 6 2 2 2 4 3 3 4" xfId="0"/>
    <cellStyle name="Normal 6 2 2 2 4 3 4" xfId="0"/>
    <cellStyle name="Normal 6 2 2 2 4 3 4 2" xfId="0"/>
    <cellStyle name="Normal 6 2 2 2 4 3 4 3" xfId="0"/>
    <cellStyle name="Normal 6 2 2 2 4 3 4 4" xfId="0"/>
    <cellStyle name="Normal 6 2 2 2 4 3 5" xfId="0"/>
    <cellStyle name="Normal 6 2 2 2 4 3 5 2" xfId="0"/>
    <cellStyle name="Normal 6 2 2 2 4 3 5 3" xfId="0"/>
    <cellStyle name="Normal 6 2 2 2 4 3 5 4" xfId="0"/>
    <cellStyle name="Normal 6 2 2 2 4 3 6" xfId="0"/>
    <cellStyle name="Normal 6 2 2 2 4 3 6 2" xfId="0"/>
    <cellStyle name="Normal 6 2 2 2 4 3 6 3" xfId="0"/>
    <cellStyle name="Normal 6 2 2 2 4 3 7" xfId="0"/>
    <cellStyle name="Normal 6 2 2 2 4 3 8" xfId="0"/>
    <cellStyle name="Normal 6 2 2 2 4 3 9" xfId="0"/>
    <cellStyle name="Normal 6 2 2 2 4 4" xfId="0"/>
    <cellStyle name="Normal 6 2 2 2 4 4 2" xfId="0"/>
    <cellStyle name="Normal 6 2 2 2 4 4 2 2" xfId="0"/>
    <cellStyle name="Normal 6 2 2 2 4 4 2 3" xfId="0"/>
    <cellStyle name="Normal 6 2 2 2 4 4 2 4" xfId="0"/>
    <cellStyle name="Normal 6 2 2 2 4 4 3" xfId="0"/>
    <cellStyle name="Normal 6 2 2 2 4 4 3 2" xfId="0"/>
    <cellStyle name="Normal 6 2 2 2 4 4 3 3" xfId="0"/>
    <cellStyle name="Normal 6 2 2 2 4 4 4" xfId="0"/>
    <cellStyle name="Normal 6 2 2 2 4 4 5" xfId="0"/>
    <cellStyle name="Normal 6 2 2 2 4 4 6" xfId="0"/>
    <cellStyle name="Normal 6 2 2 2 4 5" xfId="0"/>
    <cellStyle name="Normal 6 2 2 2 4 5 2" xfId="0"/>
    <cellStyle name="Normal 6 2 2 2 4 5 3" xfId="0"/>
    <cellStyle name="Normal 6 2 2 2 4 5 4" xfId="0"/>
    <cellStyle name="Normal 6 2 2 2 4 6" xfId="0"/>
    <cellStyle name="Normal 6 2 2 2 4 6 2" xfId="0"/>
    <cellStyle name="Normal 6 2 2 2 4 6 3" xfId="0"/>
    <cellStyle name="Normal 6 2 2 2 4 6 4" xfId="0"/>
    <cellStyle name="Normal 6 2 2 2 4 7" xfId="0"/>
    <cellStyle name="Normal 6 2 2 2 4 7 2" xfId="0"/>
    <cellStyle name="Normal 6 2 2 2 4 7 3" xfId="0"/>
    <cellStyle name="Normal 6 2 2 2 4 7 4" xfId="0"/>
    <cellStyle name="Normal 6 2 2 2 4 8" xfId="0"/>
    <cellStyle name="Normal 6 2 2 2 4 8 2" xfId="0"/>
    <cellStyle name="Normal 6 2 2 2 4 8 3" xfId="0"/>
    <cellStyle name="Normal 6 2 2 2 4 9" xfId="0"/>
    <cellStyle name="Normal 6 2 2 2 5" xfId="0"/>
    <cellStyle name="Normal 6 2 2 2 5 10" xfId="0"/>
    <cellStyle name="Normal 6 2 2 2 5 11" xfId="0"/>
    <cellStyle name="Normal 6 2 2 2 5 2" xfId="0"/>
    <cellStyle name="Normal 6 2 2 2 5 2 10" xfId="0"/>
    <cellStyle name="Normal 6 2 2 2 5 2 2" xfId="0"/>
    <cellStyle name="Normal 6 2 2 2 5 2 2 2" xfId="0"/>
    <cellStyle name="Normal 6 2 2 2 5 2 2 2 2" xfId="0"/>
    <cellStyle name="Normal 6 2 2 2 5 2 2 2 2 2" xfId="0"/>
    <cellStyle name="Normal 6 2 2 2 5 2 2 2 2 3" xfId="0"/>
    <cellStyle name="Normal 6 2 2 2 5 2 2 2 2 4" xfId="0"/>
    <cellStyle name="Normal 6 2 2 2 5 2 2 2 3" xfId="0"/>
    <cellStyle name="Normal 6 2 2 2 5 2 2 2 3 2" xfId="0"/>
    <cellStyle name="Normal 6 2 2 2 5 2 2 2 3 3" xfId="0"/>
    <cellStyle name="Normal 6 2 2 2 5 2 2 2 4" xfId="0"/>
    <cellStyle name="Normal 6 2 2 2 5 2 2 2 5" xfId="0"/>
    <cellStyle name="Normal 6 2 2 2 5 2 2 2 6" xfId="0"/>
    <cellStyle name="Normal 6 2 2 2 5 2 2 3" xfId="0"/>
    <cellStyle name="Normal 6 2 2 2 5 2 2 3 2" xfId="0"/>
    <cellStyle name="Normal 6 2 2 2 5 2 2 3 3" xfId="0"/>
    <cellStyle name="Normal 6 2 2 2 5 2 2 3 4" xfId="0"/>
    <cellStyle name="Normal 6 2 2 2 5 2 2 4" xfId="0"/>
    <cellStyle name="Normal 6 2 2 2 5 2 2 4 2" xfId="0"/>
    <cellStyle name="Normal 6 2 2 2 5 2 2 4 3" xfId="0"/>
    <cellStyle name="Normal 6 2 2 2 5 2 2 4 4" xfId="0"/>
    <cellStyle name="Normal 6 2 2 2 5 2 2 5" xfId="0"/>
    <cellStyle name="Normal 6 2 2 2 5 2 2 5 2" xfId="0"/>
    <cellStyle name="Normal 6 2 2 2 5 2 2 5 3" xfId="0"/>
    <cellStyle name="Normal 6 2 2 2 5 2 2 5 4" xfId="0"/>
    <cellStyle name="Normal 6 2 2 2 5 2 2 6" xfId="0"/>
    <cellStyle name="Normal 6 2 2 2 5 2 2 6 2" xfId="0"/>
    <cellStyle name="Normal 6 2 2 2 5 2 2 6 3" xfId="0"/>
    <cellStyle name="Normal 6 2 2 2 5 2 2 7" xfId="0"/>
    <cellStyle name="Normal 6 2 2 2 5 2 2 8" xfId="0"/>
    <cellStyle name="Normal 6 2 2 2 5 2 2 9" xfId="0"/>
    <cellStyle name="Normal 6 2 2 2 5 2 3" xfId="0"/>
    <cellStyle name="Normal 6 2 2 2 5 2 3 2" xfId="0"/>
    <cellStyle name="Normal 6 2 2 2 5 2 3 2 2" xfId="0"/>
    <cellStyle name="Normal 6 2 2 2 5 2 3 2 3" xfId="0"/>
    <cellStyle name="Normal 6 2 2 2 5 2 3 2 4" xfId="0"/>
    <cellStyle name="Normal 6 2 2 2 5 2 3 3" xfId="0"/>
    <cellStyle name="Normal 6 2 2 2 5 2 3 3 2" xfId="0"/>
    <cellStyle name="Normal 6 2 2 2 5 2 3 3 3" xfId="0"/>
    <cellStyle name="Normal 6 2 2 2 5 2 3 4" xfId="0"/>
    <cellStyle name="Normal 6 2 2 2 5 2 3 5" xfId="0"/>
    <cellStyle name="Normal 6 2 2 2 5 2 3 6" xfId="0"/>
    <cellStyle name="Normal 6 2 2 2 5 2 4" xfId="0"/>
    <cellStyle name="Normal 6 2 2 2 5 2 4 2" xfId="0"/>
    <cellStyle name="Normal 6 2 2 2 5 2 4 3" xfId="0"/>
    <cellStyle name="Normal 6 2 2 2 5 2 4 4" xfId="0"/>
    <cellStyle name="Normal 6 2 2 2 5 2 5" xfId="0"/>
    <cellStyle name="Normal 6 2 2 2 5 2 5 2" xfId="0"/>
    <cellStyle name="Normal 6 2 2 2 5 2 5 3" xfId="0"/>
    <cellStyle name="Normal 6 2 2 2 5 2 5 4" xfId="0"/>
    <cellStyle name="Normal 6 2 2 2 5 2 6" xfId="0"/>
    <cellStyle name="Normal 6 2 2 2 5 2 6 2" xfId="0"/>
    <cellStyle name="Normal 6 2 2 2 5 2 6 3" xfId="0"/>
    <cellStyle name="Normal 6 2 2 2 5 2 6 4" xfId="0"/>
    <cellStyle name="Normal 6 2 2 2 5 2 7" xfId="0"/>
    <cellStyle name="Normal 6 2 2 2 5 2 7 2" xfId="0"/>
    <cellStyle name="Normal 6 2 2 2 5 2 7 3" xfId="0"/>
    <cellStyle name="Normal 6 2 2 2 5 2 8" xfId="0"/>
    <cellStyle name="Normal 6 2 2 2 5 2 9" xfId="0"/>
    <cellStyle name="Normal 6 2 2 2 5 3" xfId="0"/>
    <cellStyle name="Normal 6 2 2 2 5 3 2" xfId="0"/>
    <cellStyle name="Normal 6 2 2 2 5 3 2 2" xfId="0"/>
    <cellStyle name="Normal 6 2 2 2 5 3 2 2 2" xfId="0"/>
    <cellStyle name="Normal 6 2 2 2 5 3 2 2 3" xfId="0"/>
    <cellStyle name="Normal 6 2 2 2 5 3 2 2 4" xfId="0"/>
    <cellStyle name="Normal 6 2 2 2 5 3 2 3" xfId="0"/>
    <cellStyle name="Normal 6 2 2 2 5 3 2 3 2" xfId="0"/>
    <cellStyle name="Normal 6 2 2 2 5 3 2 3 3" xfId="0"/>
    <cellStyle name="Normal 6 2 2 2 5 3 2 4" xfId="0"/>
    <cellStyle name="Normal 6 2 2 2 5 3 2 5" xfId="0"/>
    <cellStyle name="Normal 6 2 2 2 5 3 2 6" xfId="0"/>
    <cellStyle name="Normal 6 2 2 2 5 3 3" xfId="0"/>
    <cellStyle name="Normal 6 2 2 2 5 3 3 2" xfId="0"/>
    <cellStyle name="Normal 6 2 2 2 5 3 3 3" xfId="0"/>
    <cellStyle name="Normal 6 2 2 2 5 3 3 4" xfId="0"/>
    <cellStyle name="Normal 6 2 2 2 5 3 4" xfId="0"/>
    <cellStyle name="Normal 6 2 2 2 5 3 4 2" xfId="0"/>
    <cellStyle name="Normal 6 2 2 2 5 3 4 3" xfId="0"/>
    <cellStyle name="Normal 6 2 2 2 5 3 4 4" xfId="0"/>
    <cellStyle name="Normal 6 2 2 2 5 3 5" xfId="0"/>
    <cellStyle name="Normal 6 2 2 2 5 3 5 2" xfId="0"/>
    <cellStyle name="Normal 6 2 2 2 5 3 5 3" xfId="0"/>
    <cellStyle name="Normal 6 2 2 2 5 3 5 4" xfId="0"/>
    <cellStyle name="Normal 6 2 2 2 5 3 6" xfId="0"/>
    <cellStyle name="Normal 6 2 2 2 5 3 6 2" xfId="0"/>
    <cellStyle name="Normal 6 2 2 2 5 3 6 3" xfId="0"/>
    <cellStyle name="Normal 6 2 2 2 5 3 7" xfId="0"/>
    <cellStyle name="Normal 6 2 2 2 5 3 8" xfId="0"/>
    <cellStyle name="Normal 6 2 2 2 5 3 9" xfId="0"/>
    <cellStyle name="Normal 6 2 2 2 5 4" xfId="0"/>
    <cellStyle name="Normal 6 2 2 2 5 4 2" xfId="0"/>
    <cellStyle name="Normal 6 2 2 2 5 4 2 2" xfId="0"/>
    <cellStyle name="Normal 6 2 2 2 5 4 2 3" xfId="0"/>
    <cellStyle name="Normal 6 2 2 2 5 4 2 4" xfId="0"/>
    <cellStyle name="Normal 6 2 2 2 5 4 3" xfId="0"/>
    <cellStyle name="Normal 6 2 2 2 5 4 3 2" xfId="0"/>
    <cellStyle name="Normal 6 2 2 2 5 4 3 3" xfId="0"/>
    <cellStyle name="Normal 6 2 2 2 5 4 4" xfId="0"/>
    <cellStyle name="Normal 6 2 2 2 5 4 5" xfId="0"/>
    <cellStyle name="Normal 6 2 2 2 5 4 6" xfId="0"/>
    <cellStyle name="Normal 6 2 2 2 5 5" xfId="0"/>
    <cellStyle name="Normal 6 2 2 2 5 5 2" xfId="0"/>
    <cellStyle name="Normal 6 2 2 2 5 5 3" xfId="0"/>
    <cellStyle name="Normal 6 2 2 2 5 5 4" xfId="0"/>
    <cellStyle name="Normal 6 2 2 2 5 6" xfId="0"/>
    <cellStyle name="Normal 6 2 2 2 5 6 2" xfId="0"/>
    <cellStyle name="Normal 6 2 2 2 5 6 3" xfId="0"/>
    <cellStyle name="Normal 6 2 2 2 5 6 4" xfId="0"/>
    <cellStyle name="Normal 6 2 2 2 5 7" xfId="0"/>
    <cellStyle name="Normal 6 2 2 2 5 7 2" xfId="0"/>
    <cellStyle name="Normal 6 2 2 2 5 7 3" xfId="0"/>
    <cellStyle name="Normal 6 2 2 2 5 7 4" xfId="0"/>
    <cellStyle name="Normal 6 2 2 2 5 8" xfId="0"/>
    <cellStyle name="Normal 6 2 2 2 5 8 2" xfId="0"/>
    <cellStyle name="Normal 6 2 2 2 5 8 3" xfId="0"/>
    <cellStyle name="Normal 6 2 2 2 5 9" xfId="0"/>
    <cellStyle name="Normal 6 2 2 2 6" xfId="0"/>
    <cellStyle name="Normal 6 2 2 2 6 10" xfId="0"/>
    <cellStyle name="Normal 6 2 2 2 6 11" xfId="0"/>
    <cellStyle name="Normal 6 2 2 2 6 2" xfId="0"/>
    <cellStyle name="Normal 6 2 2 2 6 2 10" xfId="0"/>
    <cellStyle name="Normal 6 2 2 2 6 2 2" xfId="0"/>
    <cellStyle name="Normal 6 2 2 2 6 2 2 2" xfId="0"/>
    <cellStyle name="Normal 6 2 2 2 6 2 2 2 2" xfId="0"/>
    <cellStyle name="Normal 6 2 2 2 6 2 2 2 2 2" xfId="0"/>
    <cellStyle name="Normal 6 2 2 2 6 2 2 2 2 3" xfId="0"/>
    <cellStyle name="Normal 6 2 2 2 6 2 2 2 2 4" xfId="0"/>
    <cellStyle name="Normal 6 2 2 2 6 2 2 2 3" xfId="0"/>
    <cellStyle name="Normal 6 2 2 2 6 2 2 2 3 2" xfId="0"/>
    <cellStyle name="Normal 6 2 2 2 6 2 2 2 3 3" xfId="0"/>
    <cellStyle name="Normal 6 2 2 2 6 2 2 2 4" xfId="0"/>
    <cellStyle name="Normal 6 2 2 2 6 2 2 2 5" xfId="0"/>
    <cellStyle name="Normal 6 2 2 2 6 2 2 2 6" xfId="0"/>
    <cellStyle name="Normal 6 2 2 2 6 2 2 3" xfId="0"/>
    <cellStyle name="Normal 6 2 2 2 6 2 2 3 2" xfId="0"/>
    <cellStyle name="Normal 6 2 2 2 6 2 2 3 3" xfId="0"/>
    <cellStyle name="Normal 6 2 2 2 6 2 2 3 4" xfId="0"/>
    <cellStyle name="Normal 6 2 2 2 6 2 2 4" xfId="0"/>
    <cellStyle name="Normal 6 2 2 2 6 2 2 4 2" xfId="0"/>
    <cellStyle name="Normal 6 2 2 2 6 2 2 4 3" xfId="0"/>
    <cellStyle name="Normal 6 2 2 2 6 2 2 4 4" xfId="0"/>
    <cellStyle name="Normal 6 2 2 2 6 2 2 5" xfId="0"/>
    <cellStyle name="Normal 6 2 2 2 6 2 2 5 2" xfId="0"/>
    <cellStyle name="Normal 6 2 2 2 6 2 2 5 3" xfId="0"/>
    <cellStyle name="Normal 6 2 2 2 6 2 2 5 4" xfId="0"/>
    <cellStyle name="Normal 6 2 2 2 6 2 2 6" xfId="0"/>
    <cellStyle name="Normal 6 2 2 2 6 2 2 6 2" xfId="0"/>
    <cellStyle name="Normal 6 2 2 2 6 2 2 6 3" xfId="0"/>
    <cellStyle name="Normal 6 2 2 2 6 2 2 7" xfId="0"/>
    <cellStyle name="Normal 6 2 2 2 6 2 2 8" xfId="0"/>
    <cellStyle name="Normal 6 2 2 2 6 2 2 9" xfId="0"/>
    <cellStyle name="Normal 6 2 2 2 6 2 3" xfId="0"/>
    <cellStyle name="Normal 6 2 2 2 6 2 3 2" xfId="0"/>
    <cellStyle name="Normal 6 2 2 2 6 2 3 2 2" xfId="0"/>
    <cellStyle name="Normal 6 2 2 2 6 2 3 2 3" xfId="0"/>
    <cellStyle name="Normal 6 2 2 2 6 2 3 2 4" xfId="0"/>
    <cellStyle name="Normal 6 2 2 2 6 2 3 3" xfId="0"/>
    <cellStyle name="Normal 6 2 2 2 6 2 3 3 2" xfId="0"/>
    <cellStyle name="Normal 6 2 2 2 6 2 3 3 3" xfId="0"/>
    <cellStyle name="Normal 6 2 2 2 6 2 3 4" xfId="0"/>
    <cellStyle name="Normal 6 2 2 2 6 2 3 5" xfId="0"/>
    <cellStyle name="Normal 6 2 2 2 6 2 3 6" xfId="0"/>
    <cellStyle name="Normal 6 2 2 2 6 2 4" xfId="0"/>
    <cellStyle name="Normal 6 2 2 2 6 2 4 2" xfId="0"/>
    <cellStyle name="Normal 6 2 2 2 6 2 4 3" xfId="0"/>
    <cellStyle name="Normal 6 2 2 2 6 2 4 4" xfId="0"/>
    <cellStyle name="Normal 6 2 2 2 6 2 5" xfId="0"/>
    <cellStyle name="Normal 6 2 2 2 6 2 5 2" xfId="0"/>
    <cellStyle name="Normal 6 2 2 2 6 2 5 3" xfId="0"/>
    <cellStyle name="Normal 6 2 2 2 6 2 5 4" xfId="0"/>
    <cellStyle name="Normal 6 2 2 2 6 2 6" xfId="0"/>
    <cellStyle name="Normal 6 2 2 2 6 2 6 2" xfId="0"/>
    <cellStyle name="Normal 6 2 2 2 6 2 6 3" xfId="0"/>
    <cellStyle name="Normal 6 2 2 2 6 2 6 4" xfId="0"/>
    <cellStyle name="Normal 6 2 2 2 6 2 7" xfId="0"/>
    <cellStyle name="Normal 6 2 2 2 6 2 7 2" xfId="0"/>
    <cellStyle name="Normal 6 2 2 2 6 2 7 3" xfId="0"/>
    <cellStyle name="Normal 6 2 2 2 6 2 8" xfId="0"/>
    <cellStyle name="Normal 6 2 2 2 6 2 9" xfId="0"/>
    <cellStyle name="Normal 6 2 2 2 6 3" xfId="0"/>
    <cellStyle name="Normal 6 2 2 2 6 3 2" xfId="0"/>
    <cellStyle name="Normal 6 2 2 2 6 3 2 2" xfId="0"/>
    <cellStyle name="Normal 6 2 2 2 6 3 2 2 2" xfId="0"/>
    <cellStyle name="Normal 6 2 2 2 6 3 2 2 3" xfId="0"/>
    <cellStyle name="Normal 6 2 2 2 6 3 2 2 4" xfId="0"/>
    <cellStyle name="Normal 6 2 2 2 6 3 2 3" xfId="0"/>
    <cellStyle name="Normal 6 2 2 2 6 3 2 3 2" xfId="0"/>
    <cellStyle name="Normal 6 2 2 2 6 3 2 3 3" xfId="0"/>
    <cellStyle name="Normal 6 2 2 2 6 3 2 4" xfId="0"/>
    <cellStyle name="Normal 6 2 2 2 6 3 2 5" xfId="0"/>
    <cellStyle name="Normal 6 2 2 2 6 3 2 6" xfId="0"/>
    <cellStyle name="Normal 6 2 2 2 6 3 3" xfId="0"/>
    <cellStyle name="Normal 6 2 2 2 6 3 3 2" xfId="0"/>
    <cellStyle name="Normal 6 2 2 2 6 3 3 3" xfId="0"/>
    <cellStyle name="Normal 6 2 2 2 6 3 3 4" xfId="0"/>
    <cellStyle name="Normal 6 2 2 2 6 3 4" xfId="0"/>
    <cellStyle name="Normal 6 2 2 2 6 3 4 2" xfId="0"/>
    <cellStyle name="Normal 6 2 2 2 6 3 4 3" xfId="0"/>
    <cellStyle name="Normal 6 2 2 2 6 3 4 4" xfId="0"/>
    <cellStyle name="Normal 6 2 2 2 6 3 5" xfId="0"/>
    <cellStyle name="Normal 6 2 2 2 6 3 5 2" xfId="0"/>
    <cellStyle name="Normal 6 2 2 2 6 3 5 3" xfId="0"/>
    <cellStyle name="Normal 6 2 2 2 6 3 5 4" xfId="0"/>
    <cellStyle name="Normal 6 2 2 2 6 3 6" xfId="0"/>
    <cellStyle name="Normal 6 2 2 2 6 3 6 2" xfId="0"/>
    <cellStyle name="Normal 6 2 2 2 6 3 6 3" xfId="0"/>
    <cellStyle name="Normal 6 2 2 2 6 3 7" xfId="0"/>
    <cellStyle name="Normal 6 2 2 2 6 3 8" xfId="0"/>
    <cellStyle name="Normal 6 2 2 2 6 3 9" xfId="0"/>
    <cellStyle name="Normal 6 2 2 2 6 4" xfId="0"/>
    <cellStyle name="Normal 6 2 2 2 6 4 2" xfId="0"/>
    <cellStyle name="Normal 6 2 2 2 6 4 2 2" xfId="0"/>
    <cellStyle name="Normal 6 2 2 2 6 4 2 3" xfId="0"/>
    <cellStyle name="Normal 6 2 2 2 6 4 2 4" xfId="0"/>
    <cellStyle name="Normal 6 2 2 2 6 4 3" xfId="0"/>
    <cellStyle name="Normal 6 2 2 2 6 4 3 2" xfId="0"/>
    <cellStyle name="Normal 6 2 2 2 6 4 3 3" xfId="0"/>
    <cellStyle name="Normal 6 2 2 2 6 4 4" xfId="0"/>
    <cellStyle name="Normal 6 2 2 2 6 4 5" xfId="0"/>
    <cellStyle name="Normal 6 2 2 2 6 4 6" xfId="0"/>
    <cellStyle name="Normal 6 2 2 2 6 5" xfId="0"/>
    <cellStyle name="Normal 6 2 2 2 6 5 2" xfId="0"/>
    <cellStyle name="Normal 6 2 2 2 6 5 3" xfId="0"/>
    <cellStyle name="Normal 6 2 2 2 6 5 4" xfId="0"/>
    <cellStyle name="Normal 6 2 2 2 6 6" xfId="0"/>
    <cellStyle name="Normal 6 2 2 2 6 6 2" xfId="0"/>
    <cellStyle name="Normal 6 2 2 2 6 6 3" xfId="0"/>
    <cellStyle name="Normal 6 2 2 2 6 6 4" xfId="0"/>
    <cellStyle name="Normal 6 2 2 2 6 7" xfId="0"/>
    <cellStyle name="Normal 6 2 2 2 6 7 2" xfId="0"/>
    <cellStyle name="Normal 6 2 2 2 6 7 3" xfId="0"/>
    <cellStyle name="Normal 6 2 2 2 6 7 4" xfId="0"/>
    <cellStyle name="Normal 6 2 2 2 6 8" xfId="0"/>
    <cellStyle name="Normal 6 2 2 2 6 8 2" xfId="0"/>
    <cellStyle name="Normal 6 2 2 2 6 8 3" xfId="0"/>
    <cellStyle name="Normal 6 2 2 2 6 9" xfId="0"/>
    <cellStyle name="Normal 6 2 2 2 7" xfId="0"/>
    <cellStyle name="Normal 6 2 2 2 7 10" xfId="0"/>
    <cellStyle name="Normal 6 2 2 2 7 2" xfId="0"/>
    <cellStyle name="Normal 6 2 2 2 7 2 2" xfId="0"/>
    <cellStyle name="Normal 6 2 2 2 7 2 2 2" xfId="0"/>
    <cellStyle name="Normal 6 2 2 2 7 2 2 2 2" xfId="0"/>
    <cellStyle name="Normal 6 2 2 2 7 2 2 2 3" xfId="0"/>
    <cellStyle name="Normal 6 2 2 2 7 2 2 2 4" xfId="0"/>
    <cellStyle name="Normal 6 2 2 2 7 2 2 3" xfId="0"/>
    <cellStyle name="Normal 6 2 2 2 7 2 2 3 2" xfId="0"/>
    <cellStyle name="Normal 6 2 2 2 7 2 2 3 3" xfId="0"/>
    <cellStyle name="Normal 6 2 2 2 7 2 2 4" xfId="0"/>
    <cellStyle name="Normal 6 2 2 2 7 2 2 5" xfId="0"/>
    <cellStyle name="Normal 6 2 2 2 7 2 2 6" xfId="0"/>
    <cellStyle name="Normal 6 2 2 2 7 2 3" xfId="0"/>
    <cellStyle name="Normal 6 2 2 2 7 2 3 2" xfId="0"/>
    <cellStyle name="Normal 6 2 2 2 7 2 3 3" xfId="0"/>
    <cellStyle name="Normal 6 2 2 2 7 2 3 4" xfId="0"/>
    <cellStyle name="Normal 6 2 2 2 7 2 4" xfId="0"/>
    <cellStyle name="Normal 6 2 2 2 7 2 4 2" xfId="0"/>
    <cellStyle name="Normal 6 2 2 2 7 2 4 3" xfId="0"/>
    <cellStyle name="Normal 6 2 2 2 7 2 4 4" xfId="0"/>
    <cellStyle name="Normal 6 2 2 2 7 2 5" xfId="0"/>
    <cellStyle name="Normal 6 2 2 2 7 2 5 2" xfId="0"/>
    <cellStyle name="Normal 6 2 2 2 7 2 5 3" xfId="0"/>
    <cellStyle name="Normal 6 2 2 2 7 2 5 4" xfId="0"/>
    <cellStyle name="Normal 6 2 2 2 7 2 6" xfId="0"/>
    <cellStyle name="Normal 6 2 2 2 7 2 6 2" xfId="0"/>
    <cellStyle name="Normal 6 2 2 2 7 2 6 3" xfId="0"/>
    <cellStyle name="Normal 6 2 2 2 7 2 7" xfId="0"/>
    <cellStyle name="Normal 6 2 2 2 7 2 8" xfId="0"/>
    <cellStyle name="Normal 6 2 2 2 7 2 9" xfId="0"/>
    <cellStyle name="Normal 6 2 2 2 7 3" xfId="0"/>
    <cellStyle name="Normal 6 2 2 2 7 3 2" xfId="0"/>
    <cellStyle name="Normal 6 2 2 2 7 3 2 2" xfId="0"/>
    <cellStyle name="Normal 6 2 2 2 7 3 2 3" xfId="0"/>
    <cellStyle name="Normal 6 2 2 2 7 3 2 4" xfId="0"/>
    <cellStyle name="Normal 6 2 2 2 7 3 3" xfId="0"/>
    <cellStyle name="Normal 6 2 2 2 7 3 3 2" xfId="0"/>
    <cellStyle name="Normal 6 2 2 2 7 3 3 3" xfId="0"/>
    <cellStyle name="Normal 6 2 2 2 7 3 4" xfId="0"/>
    <cellStyle name="Normal 6 2 2 2 7 3 5" xfId="0"/>
    <cellStyle name="Normal 6 2 2 2 7 3 6" xfId="0"/>
    <cellStyle name="Normal 6 2 2 2 7 4" xfId="0"/>
    <cellStyle name="Normal 6 2 2 2 7 4 2" xfId="0"/>
    <cellStyle name="Normal 6 2 2 2 7 4 3" xfId="0"/>
    <cellStyle name="Normal 6 2 2 2 7 4 4" xfId="0"/>
    <cellStyle name="Normal 6 2 2 2 7 5" xfId="0"/>
    <cellStyle name="Normal 6 2 2 2 7 5 2" xfId="0"/>
    <cellStyle name="Normal 6 2 2 2 7 5 3" xfId="0"/>
    <cellStyle name="Normal 6 2 2 2 7 5 4" xfId="0"/>
    <cellStyle name="Normal 6 2 2 2 7 6" xfId="0"/>
    <cellStyle name="Normal 6 2 2 2 7 6 2" xfId="0"/>
    <cellStyle name="Normal 6 2 2 2 7 6 3" xfId="0"/>
    <cellStyle name="Normal 6 2 2 2 7 6 4" xfId="0"/>
    <cellStyle name="Normal 6 2 2 2 7 7" xfId="0"/>
    <cellStyle name="Normal 6 2 2 2 7 7 2" xfId="0"/>
    <cellStyle name="Normal 6 2 2 2 7 7 3" xfId="0"/>
    <cellStyle name="Normal 6 2 2 2 7 8" xfId="0"/>
    <cellStyle name="Normal 6 2 2 2 7 9" xfId="0"/>
    <cellStyle name="Normal 6 2 2 2 8" xfId="0"/>
    <cellStyle name="Normal 6 2 2 2 8 2" xfId="0"/>
    <cellStyle name="Normal 6 2 2 2 8 2 2" xfId="0"/>
    <cellStyle name="Normal 6 2 2 2 8 2 2 2" xfId="0"/>
    <cellStyle name="Normal 6 2 2 2 8 2 2 3" xfId="0"/>
    <cellStyle name="Normal 6 2 2 2 8 2 2 4" xfId="0"/>
    <cellStyle name="Normal 6 2 2 2 8 2 3" xfId="0"/>
    <cellStyle name="Normal 6 2 2 2 8 2 3 2" xfId="0"/>
    <cellStyle name="Normal 6 2 2 2 8 2 3 3" xfId="0"/>
    <cellStyle name="Normal 6 2 2 2 8 2 4" xfId="0"/>
    <cellStyle name="Normal 6 2 2 2 8 2 5" xfId="0"/>
    <cellStyle name="Normal 6 2 2 2 8 2 6" xfId="0"/>
    <cellStyle name="Normal 6 2 2 2 8 3" xfId="0"/>
    <cellStyle name="Normal 6 2 2 2 8 3 2" xfId="0"/>
    <cellStyle name="Normal 6 2 2 2 8 3 3" xfId="0"/>
    <cellStyle name="Normal 6 2 2 2 8 3 4" xfId="0"/>
    <cellStyle name="Normal 6 2 2 2 8 4" xfId="0"/>
    <cellStyle name="Normal 6 2 2 2 8 4 2" xfId="0"/>
    <cellStyle name="Normal 6 2 2 2 8 4 3" xfId="0"/>
    <cellStyle name="Normal 6 2 2 2 8 4 4" xfId="0"/>
    <cellStyle name="Normal 6 2 2 2 8 5" xfId="0"/>
    <cellStyle name="Normal 6 2 2 2 8 5 2" xfId="0"/>
    <cellStyle name="Normal 6 2 2 2 8 5 3" xfId="0"/>
    <cellStyle name="Normal 6 2 2 2 8 5 4" xfId="0"/>
    <cellStyle name="Normal 6 2 2 2 8 6" xfId="0"/>
    <cellStyle name="Normal 6 2 2 2 8 6 2" xfId="0"/>
    <cellStyle name="Normal 6 2 2 2 8 6 3" xfId="0"/>
    <cellStyle name="Normal 6 2 2 2 8 7" xfId="0"/>
    <cellStyle name="Normal 6 2 2 2 8 8" xfId="0"/>
    <cellStyle name="Normal 6 2 2 2 8 9" xfId="0"/>
    <cellStyle name="Normal 6 2 2 2 9" xfId="0"/>
    <cellStyle name="Normal 6 2 2 2 9 2" xfId="0"/>
    <cellStyle name="Normal 6 2 2 2 9 2 2" xfId="0"/>
    <cellStyle name="Normal 6 2 2 2 9 2 2 2" xfId="0"/>
    <cellStyle name="Normal 6 2 2 2 9 2 2 3" xfId="0"/>
    <cellStyle name="Normal 6 2 2 2 9 2 2 4" xfId="0"/>
    <cellStyle name="Normal 6 2 2 2 9 2 3" xfId="0"/>
    <cellStyle name="Normal 6 2 2 2 9 2 3 2" xfId="0"/>
    <cellStyle name="Normal 6 2 2 2 9 2 3 3" xfId="0"/>
    <cellStyle name="Normal 6 2 2 2 9 2 4" xfId="0"/>
    <cellStyle name="Normal 6 2 2 2 9 2 5" xfId="0"/>
    <cellStyle name="Normal 6 2 2 2 9 2 6" xfId="0"/>
    <cellStyle name="Normal 6 2 2 2 9 3" xfId="0"/>
    <cellStyle name="Normal 6 2 2 2 9 3 2" xfId="0"/>
    <cellStyle name="Normal 6 2 2 2 9 3 3" xfId="0"/>
    <cellStyle name="Normal 6 2 2 2 9 3 4" xfId="0"/>
    <cellStyle name="Normal 6 2 2 2 9 4" xfId="0"/>
    <cellStyle name="Normal 6 2 2 2 9 4 2" xfId="0"/>
    <cellStyle name="Normal 6 2 2 2 9 4 3" xfId="0"/>
    <cellStyle name="Normal 6 2 2 2 9 4 4" xfId="0"/>
    <cellStyle name="Normal 6 2 2 2 9 5" xfId="0"/>
    <cellStyle name="Normal 6 2 2 2 9 5 2" xfId="0"/>
    <cellStyle name="Normal 6 2 2 2 9 5 3" xfId="0"/>
    <cellStyle name="Normal 6 2 2 2 9 5 4" xfId="0"/>
    <cellStyle name="Normal 6 2 2 2 9 6" xfId="0"/>
    <cellStyle name="Normal 6 2 2 2 9 6 2" xfId="0"/>
    <cellStyle name="Normal 6 2 2 2 9 6 3" xfId="0"/>
    <cellStyle name="Normal 6 2 2 2 9 7" xfId="0"/>
    <cellStyle name="Normal 6 2 2 2 9 8" xfId="0"/>
    <cellStyle name="Normal 6 2 2 2 9 9" xfId="0"/>
    <cellStyle name="Normal 6 2 2 20" xfId="0"/>
    <cellStyle name="Normal 6 2 2 21" xfId="0"/>
    <cellStyle name="Normal 6 2 2 3" xfId="0"/>
    <cellStyle name="Normal 6 2 2 3 10" xfId="0"/>
    <cellStyle name="Normal 6 2 2 3 10 2" xfId="0"/>
    <cellStyle name="Normal 6 2 2 3 10 2 2" xfId="0"/>
    <cellStyle name="Normal 6 2 2 3 10 2 2 2" xfId="0"/>
    <cellStyle name="Normal 6 2 2 3 10 2 2 3" xfId="0"/>
    <cellStyle name="Normal 6 2 2 3 10 2 2 4" xfId="0"/>
    <cellStyle name="Normal 6 2 2 3 10 2 3" xfId="0"/>
    <cellStyle name="Normal 6 2 2 3 10 2 3 2" xfId="0"/>
    <cellStyle name="Normal 6 2 2 3 10 2 3 3" xfId="0"/>
    <cellStyle name="Normal 6 2 2 3 10 2 4" xfId="0"/>
    <cellStyle name="Normal 6 2 2 3 10 2 5" xfId="0"/>
    <cellStyle name="Normal 6 2 2 3 10 2 6" xfId="0"/>
    <cellStyle name="Normal 6 2 2 3 10 3" xfId="0"/>
    <cellStyle name="Normal 6 2 2 3 10 3 2" xfId="0"/>
    <cellStyle name="Normal 6 2 2 3 10 3 3" xfId="0"/>
    <cellStyle name="Normal 6 2 2 3 10 3 4" xfId="0"/>
    <cellStyle name="Normal 6 2 2 3 10 4" xfId="0"/>
    <cellStyle name="Normal 6 2 2 3 10 4 2" xfId="0"/>
    <cellStyle name="Normal 6 2 2 3 10 4 3" xfId="0"/>
    <cellStyle name="Normal 6 2 2 3 10 4 4" xfId="0"/>
    <cellStyle name="Normal 6 2 2 3 10 5" xfId="0"/>
    <cellStyle name="Normal 6 2 2 3 10 5 2" xfId="0"/>
    <cellStyle name="Normal 6 2 2 3 10 5 3" xfId="0"/>
    <cellStyle name="Normal 6 2 2 3 10 5 4" xfId="0"/>
    <cellStyle name="Normal 6 2 2 3 10 6" xfId="0"/>
    <cellStyle name="Normal 6 2 2 3 10 6 2" xfId="0"/>
    <cellStyle name="Normal 6 2 2 3 10 6 3" xfId="0"/>
    <cellStyle name="Normal 6 2 2 3 10 7" xfId="0"/>
    <cellStyle name="Normal 6 2 2 3 10 8" xfId="0"/>
    <cellStyle name="Normal 6 2 2 3 10 9" xfId="0"/>
    <cellStyle name="Normal 6 2 2 3 11" xfId="0"/>
    <cellStyle name="Normal 6 2 2 3 11 2" xfId="0"/>
    <cellStyle name="Normal 6 2 2 3 11 2 2" xfId="0"/>
    <cellStyle name="Normal 6 2 2 3 11 2 2 2" xfId="0"/>
    <cellStyle name="Normal 6 2 2 3 11 2 2 3" xfId="0"/>
    <cellStyle name="Normal 6 2 2 3 11 2 2 4" xfId="0"/>
    <cellStyle name="Normal 6 2 2 3 11 2 3" xfId="0"/>
    <cellStyle name="Normal 6 2 2 3 11 2 3 2" xfId="0"/>
    <cellStyle name="Normal 6 2 2 3 11 2 3 3" xfId="0"/>
    <cellStyle name="Normal 6 2 2 3 11 2 4" xfId="0"/>
    <cellStyle name="Normal 6 2 2 3 11 2 5" xfId="0"/>
    <cellStyle name="Normal 6 2 2 3 11 2 6" xfId="0"/>
    <cellStyle name="Normal 6 2 2 3 11 3" xfId="0"/>
    <cellStyle name="Normal 6 2 2 3 11 3 2" xfId="0"/>
    <cellStyle name="Normal 6 2 2 3 11 3 3" xfId="0"/>
    <cellStyle name="Normal 6 2 2 3 11 3 4" xfId="0"/>
    <cellStyle name="Normal 6 2 2 3 11 4" xfId="0"/>
    <cellStyle name="Normal 6 2 2 3 11 4 2" xfId="0"/>
    <cellStyle name="Normal 6 2 2 3 11 4 3" xfId="0"/>
    <cellStyle name="Normal 6 2 2 3 11 4 4" xfId="0"/>
    <cellStyle name="Normal 6 2 2 3 11 5" xfId="0"/>
    <cellStyle name="Normal 6 2 2 3 11 5 2" xfId="0"/>
    <cellStyle name="Normal 6 2 2 3 11 5 3" xfId="0"/>
    <cellStyle name="Normal 6 2 2 3 11 6" xfId="0"/>
    <cellStyle name="Normal 6 2 2 3 11 7" xfId="0"/>
    <cellStyle name="Normal 6 2 2 3 11 8" xfId="0"/>
    <cellStyle name="Normal 6 2 2 3 12" xfId="0"/>
    <cellStyle name="Normal 6 2 2 3 12 2" xfId="0"/>
    <cellStyle name="Normal 6 2 2 3 12 2 2" xfId="0"/>
    <cellStyle name="Normal 6 2 2 3 12 2 3" xfId="0"/>
    <cellStyle name="Normal 6 2 2 3 12 2 4" xfId="0"/>
    <cellStyle name="Normal 6 2 2 3 12 3" xfId="0"/>
    <cellStyle name="Normal 6 2 2 3 12 3 2" xfId="0"/>
    <cellStyle name="Normal 6 2 2 3 12 3 3" xfId="0"/>
    <cellStyle name="Normal 6 2 2 3 12 3 4" xfId="0"/>
    <cellStyle name="Normal 6 2 2 3 12 4" xfId="0"/>
    <cellStyle name="Normal 6 2 2 3 12 4 2" xfId="0"/>
    <cellStyle name="Normal 6 2 2 3 12 4 3" xfId="0"/>
    <cellStyle name="Normal 6 2 2 3 12 5" xfId="0"/>
    <cellStyle name="Normal 6 2 2 3 12 6" xfId="0"/>
    <cellStyle name="Normal 6 2 2 3 12 7" xfId="0"/>
    <cellStyle name="Normal 6 2 2 3 13" xfId="0"/>
    <cellStyle name="Normal 6 2 2 3 13 2" xfId="0"/>
    <cellStyle name="Normal 6 2 2 3 13 3" xfId="0"/>
    <cellStyle name="Normal 6 2 2 3 13 4" xfId="0"/>
    <cellStyle name="Normal 6 2 2 3 14" xfId="0"/>
    <cellStyle name="Normal 6 2 2 3 14 2" xfId="0"/>
    <cellStyle name="Normal 6 2 2 3 14 3" xfId="0"/>
    <cellStyle name="Normal 6 2 2 3 14 4" xfId="0"/>
    <cellStyle name="Normal 6 2 2 3 15" xfId="0"/>
    <cellStyle name="Normal 6 2 2 3 15 2" xfId="0"/>
    <cellStyle name="Normal 6 2 2 3 15 3" xfId="0"/>
    <cellStyle name="Normal 6 2 2 3 15 4" xfId="0"/>
    <cellStyle name="Normal 6 2 2 3 16" xfId="0"/>
    <cellStyle name="Normal 6 2 2 3 16 2" xfId="0"/>
    <cellStyle name="Normal 6 2 2 3 16 3" xfId="0"/>
    <cellStyle name="Normal 6 2 2 3 17" xfId="0"/>
    <cellStyle name="Normal 6 2 2 3 18" xfId="0"/>
    <cellStyle name="Normal 6 2 2 3 19" xfId="0"/>
    <cellStyle name="Normal 6 2 2 3 2" xfId="0"/>
    <cellStyle name="Normal 6 2 2 3 2 10" xfId="0"/>
    <cellStyle name="Normal 6 2 2 3 2 10 2" xfId="0"/>
    <cellStyle name="Normal 6 2 2 3 2 10 3" xfId="0"/>
    <cellStyle name="Normal 6 2 2 3 2 10 4" xfId="0"/>
    <cellStyle name="Normal 6 2 2 3 2 11" xfId="0"/>
    <cellStyle name="Normal 6 2 2 3 2 11 2" xfId="0"/>
    <cellStyle name="Normal 6 2 2 3 2 11 3" xfId="0"/>
    <cellStyle name="Normal 6 2 2 3 2 12" xfId="0"/>
    <cellStyle name="Normal 6 2 2 3 2 13" xfId="0"/>
    <cellStyle name="Normal 6 2 2 3 2 14" xfId="0"/>
    <cellStyle name="Normal 6 2 2 3 2 2" xfId="0"/>
    <cellStyle name="Normal 6 2 2 3 2 2 10" xfId="0"/>
    <cellStyle name="Normal 6 2 2 3 2 2 11" xfId="0"/>
    <cellStyle name="Normal 6 2 2 3 2 2 2" xfId="0"/>
    <cellStyle name="Normal 6 2 2 3 2 2 2 10" xfId="0"/>
    <cellStyle name="Normal 6 2 2 3 2 2 2 2" xfId="0"/>
    <cellStyle name="Normal 6 2 2 3 2 2 2 2 2" xfId="0"/>
    <cellStyle name="Normal 6 2 2 3 2 2 2 2 2 2" xfId="0"/>
    <cellStyle name="Normal 6 2 2 3 2 2 2 2 2 2 2" xfId="0"/>
    <cellStyle name="Normal 6 2 2 3 2 2 2 2 2 2 3" xfId="0"/>
    <cellStyle name="Normal 6 2 2 3 2 2 2 2 2 2 4" xfId="0"/>
    <cellStyle name="Normal 6 2 2 3 2 2 2 2 2 3" xfId="0"/>
    <cellStyle name="Normal 6 2 2 3 2 2 2 2 2 3 2" xfId="0"/>
    <cellStyle name="Normal 6 2 2 3 2 2 2 2 2 3 3" xfId="0"/>
    <cellStyle name="Normal 6 2 2 3 2 2 2 2 2 4" xfId="0"/>
    <cellStyle name="Normal 6 2 2 3 2 2 2 2 2 5" xfId="0"/>
    <cellStyle name="Normal 6 2 2 3 2 2 2 2 2 6" xfId="0"/>
    <cellStyle name="Normal 6 2 2 3 2 2 2 2 3" xfId="0"/>
    <cellStyle name="Normal 6 2 2 3 2 2 2 2 3 2" xfId="0"/>
    <cellStyle name="Normal 6 2 2 3 2 2 2 2 3 3" xfId="0"/>
    <cellStyle name="Normal 6 2 2 3 2 2 2 2 3 4" xfId="0"/>
    <cellStyle name="Normal 6 2 2 3 2 2 2 2 4" xfId="0"/>
    <cellStyle name="Normal 6 2 2 3 2 2 2 2 4 2" xfId="0"/>
    <cellStyle name="Normal 6 2 2 3 2 2 2 2 4 3" xfId="0"/>
    <cellStyle name="Normal 6 2 2 3 2 2 2 2 4 4" xfId="0"/>
    <cellStyle name="Normal 6 2 2 3 2 2 2 2 5" xfId="0"/>
    <cellStyle name="Normal 6 2 2 3 2 2 2 2 5 2" xfId="0"/>
    <cellStyle name="Normal 6 2 2 3 2 2 2 2 5 3" xfId="0"/>
    <cellStyle name="Normal 6 2 2 3 2 2 2 2 5 4" xfId="0"/>
    <cellStyle name="Normal 6 2 2 3 2 2 2 2 6" xfId="0"/>
    <cellStyle name="Normal 6 2 2 3 2 2 2 2 6 2" xfId="0"/>
    <cellStyle name="Normal 6 2 2 3 2 2 2 2 6 3" xfId="0"/>
    <cellStyle name="Normal 6 2 2 3 2 2 2 2 7" xfId="0"/>
    <cellStyle name="Normal 6 2 2 3 2 2 2 2 8" xfId="0"/>
    <cellStyle name="Normal 6 2 2 3 2 2 2 2 9" xfId="0"/>
    <cellStyle name="Normal 6 2 2 3 2 2 2 3" xfId="0"/>
    <cellStyle name="Normal 6 2 2 3 2 2 2 3 2" xfId="0"/>
    <cellStyle name="Normal 6 2 2 3 2 2 2 3 2 2" xfId="0"/>
    <cellStyle name="Normal 6 2 2 3 2 2 2 3 2 3" xfId="0"/>
    <cellStyle name="Normal 6 2 2 3 2 2 2 3 2 4" xfId="0"/>
    <cellStyle name="Normal 6 2 2 3 2 2 2 3 3" xfId="0"/>
    <cellStyle name="Normal 6 2 2 3 2 2 2 3 3 2" xfId="0"/>
    <cellStyle name="Normal 6 2 2 3 2 2 2 3 3 3" xfId="0"/>
    <cellStyle name="Normal 6 2 2 3 2 2 2 3 4" xfId="0"/>
    <cellStyle name="Normal 6 2 2 3 2 2 2 3 5" xfId="0"/>
    <cellStyle name="Normal 6 2 2 3 2 2 2 3 6" xfId="0"/>
    <cellStyle name="Normal 6 2 2 3 2 2 2 4" xfId="0"/>
    <cellStyle name="Normal 6 2 2 3 2 2 2 4 2" xfId="0"/>
    <cellStyle name="Normal 6 2 2 3 2 2 2 4 3" xfId="0"/>
    <cellStyle name="Normal 6 2 2 3 2 2 2 4 4" xfId="0"/>
    <cellStyle name="Normal 6 2 2 3 2 2 2 5" xfId="0"/>
    <cellStyle name="Normal 6 2 2 3 2 2 2 5 2" xfId="0"/>
    <cellStyle name="Normal 6 2 2 3 2 2 2 5 3" xfId="0"/>
    <cellStyle name="Normal 6 2 2 3 2 2 2 5 4" xfId="0"/>
    <cellStyle name="Normal 6 2 2 3 2 2 2 6" xfId="0"/>
    <cellStyle name="Normal 6 2 2 3 2 2 2 6 2" xfId="0"/>
    <cellStyle name="Normal 6 2 2 3 2 2 2 6 3" xfId="0"/>
    <cellStyle name="Normal 6 2 2 3 2 2 2 6 4" xfId="0"/>
    <cellStyle name="Normal 6 2 2 3 2 2 2 7" xfId="0"/>
    <cellStyle name="Normal 6 2 2 3 2 2 2 7 2" xfId="0"/>
    <cellStyle name="Normal 6 2 2 3 2 2 2 7 3" xfId="0"/>
    <cellStyle name="Normal 6 2 2 3 2 2 2 8" xfId="0"/>
    <cellStyle name="Normal 6 2 2 3 2 2 2 9" xfId="0"/>
    <cellStyle name="Normal 6 2 2 3 2 2 3" xfId="0"/>
    <cellStyle name="Normal 6 2 2 3 2 2 3 2" xfId="0"/>
    <cellStyle name="Normal 6 2 2 3 2 2 3 2 2" xfId="0"/>
    <cellStyle name="Normal 6 2 2 3 2 2 3 2 2 2" xfId="0"/>
    <cellStyle name="Normal 6 2 2 3 2 2 3 2 2 3" xfId="0"/>
    <cellStyle name="Normal 6 2 2 3 2 2 3 2 2 4" xfId="0"/>
    <cellStyle name="Normal 6 2 2 3 2 2 3 2 3" xfId="0"/>
    <cellStyle name="Normal 6 2 2 3 2 2 3 2 3 2" xfId="0"/>
    <cellStyle name="Normal 6 2 2 3 2 2 3 2 3 3" xfId="0"/>
    <cellStyle name="Normal 6 2 2 3 2 2 3 2 4" xfId="0"/>
    <cellStyle name="Normal 6 2 2 3 2 2 3 2 5" xfId="0"/>
    <cellStyle name="Normal 6 2 2 3 2 2 3 2 6" xfId="0"/>
    <cellStyle name="Normal 6 2 2 3 2 2 3 3" xfId="0"/>
    <cellStyle name="Normal 6 2 2 3 2 2 3 3 2" xfId="0"/>
    <cellStyle name="Normal 6 2 2 3 2 2 3 3 3" xfId="0"/>
    <cellStyle name="Normal 6 2 2 3 2 2 3 3 4" xfId="0"/>
    <cellStyle name="Normal 6 2 2 3 2 2 3 4" xfId="0"/>
    <cellStyle name="Normal 6 2 2 3 2 2 3 4 2" xfId="0"/>
    <cellStyle name="Normal 6 2 2 3 2 2 3 4 3" xfId="0"/>
    <cellStyle name="Normal 6 2 2 3 2 2 3 4 4" xfId="0"/>
    <cellStyle name="Normal 6 2 2 3 2 2 3 5" xfId="0"/>
    <cellStyle name="Normal 6 2 2 3 2 2 3 5 2" xfId="0"/>
    <cellStyle name="Normal 6 2 2 3 2 2 3 5 3" xfId="0"/>
    <cellStyle name="Normal 6 2 2 3 2 2 3 5 4" xfId="0"/>
    <cellStyle name="Normal 6 2 2 3 2 2 3 6" xfId="0"/>
    <cellStyle name="Normal 6 2 2 3 2 2 3 6 2" xfId="0"/>
    <cellStyle name="Normal 6 2 2 3 2 2 3 6 3" xfId="0"/>
    <cellStyle name="Normal 6 2 2 3 2 2 3 7" xfId="0"/>
    <cellStyle name="Normal 6 2 2 3 2 2 3 8" xfId="0"/>
    <cellStyle name="Normal 6 2 2 3 2 2 3 9" xfId="0"/>
    <cellStyle name="Normal 6 2 2 3 2 2 4" xfId="0"/>
    <cellStyle name="Normal 6 2 2 3 2 2 4 2" xfId="0"/>
    <cellStyle name="Normal 6 2 2 3 2 2 4 2 2" xfId="0"/>
    <cellStyle name="Normal 6 2 2 3 2 2 4 2 3" xfId="0"/>
    <cellStyle name="Normal 6 2 2 3 2 2 4 2 4" xfId="0"/>
    <cellStyle name="Normal 6 2 2 3 2 2 4 3" xfId="0"/>
    <cellStyle name="Normal 6 2 2 3 2 2 4 3 2" xfId="0"/>
    <cellStyle name="Normal 6 2 2 3 2 2 4 3 3" xfId="0"/>
    <cellStyle name="Normal 6 2 2 3 2 2 4 4" xfId="0"/>
    <cellStyle name="Normal 6 2 2 3 2 2 4 5" xfId="0"/>
    <cellStyle name="Normal 6 2 2 3 2 2 4 6" xfId="0"/>
    <cellStyle name="Normal 6 2 2 3 2 2 5" xfId="0"/>
    <cellStyle name="Normal 6 2 2 3 2 2 5 2" xfId="0"/>
    <cellStyle name="Normal 6 2 2 3 2 2 5 3" xfId="0"/>
    <cellStyle name="Normal 6 2 2 3 2 2 5 4" xfId="0"/>
    <cellStyle name="Normal 6 2 2 3 2 2 6" xfId="0"/>
    <cellStyle name="Normal 6 2 2 3 2 2 6 2" xfId="0"/>
    <cellStyle name="Normal 6 2 2 3 2 2 6 3" xfId="0"/>
    <cellStyle name="Normal 6 2 2 3 2 2 6 4" xfId="0"/>
    <cellStyle name="Normal 6 2 2 3 2 2 7" xfId="0"/>
    <cellStyle name="Normal 6 2 2 3 2 2 7 2" xfId="0"/>
    <cellStyle name="Normal 6 2 2 3 2 2 7 3" xfId="0"/>
    <cellStyle name="Normal 6 2 2 3 2 2 7 4" xfId="0"/>
    <cellStyle name="Normal 6 2 2 3 2 2 8" xfId="0"/>
    <cellStyle name="Normal 6 2 2 3 2 2 8 2" xfId="0"/>
    <cellStyle name="Normal 6 2 2 3 2 2 8 3" xfId="0"/>
    <cellStyle name="Normal 6 2 2 3 2 2 9" xfId="0"/>
    <cellStyle name="Normal 6 2 2 3 2 3" xfId="0"/>
    <cellStyle name="Normal 6 2 2 3 2 3 10" xfId="0"/>
    <cellStyle name="Normal 6 2 2 3 2 3 2" xfId="0"/>
    <cellStyle name="Normal 6 2 2 3 2 3 2 2" xfId="0"/>
    <cellStyle name="Normal 6 2 2 3 2 3 2 2 2" xfId="0"/>
    <cellStyle name="Normal 6 2 2 3 2 3 2 2 2 2" xfId="0"/>
    <cellStyle name="Normal 6 2 2 3 2 3 2 2 2 3" xfId="0"/>
    <cellStyle name="Normal 6 2 2 3 2 3 2 2 2 4" xfId="0"/>
    <cellStyle name="Normal 6 2 2 3 2 3 2 2 3" xfId="0"/>
    <cellStyle name="Normal 6 2 2 3 2 3 2 2 3 2" xfId="0"/>
    <cellStyle name="Normal 6 2 2 3 2 3 2 2 3 3" xfId="0"/>
    <cellStyle name="Normal 6 2 2 3 2 3 2 2 4" xfId="0"/>
    <cellStyle name="Normal 6 2 2 3 2 3 2 2 5" xfId="0"/>
    <cellStyle name="Normal 6 2 2 3 2 3 2 2 6" xfId="0"/>
    <cellStyle name="Normal 6 2 2 3 2 3 2 3" xfId="0"/>
    <cellStyle name="Normal 6 2 2 3 2 3 2 3 2" xfId="0"/>
    <cellStyle name="Normal 6 2 2 3 2 3 2 3 3" xfId="0"/>
    <cellStyle name="Normal 6 2 2 3 2 3 2 3 4" xfId="0"/>
    <cellStyle name="Normal 6 2 2 3 2 3 2 4" xfId="0"/>
    <cellStyle name="Normal 6 2 2 3 2 3 2 4 2" xfId="0"/>
    <cellStyle name="Normal 6 2 2 3 2 3 2 4 3" xfId="0"/>
    <cellStyle name="Normal 6 2 2 3 2 3 2 4 4" xfId="0"/>
    <cellStyle name="Normal 6 2 2 3 2 3 2 5" xfId="0"/>
    <cellStyle name="Normal 6 2 2 3 2 3 2 5 2" xfId="0"/>
    <cellStyle name="Normal 6 2 2 3 2 3 2 5 3" xfId="0"/>
    <cellStyle name="Normal 6 2 2 3 2 3 2 5 4" xfId="0"/>
    <cellStyle name="Normal 6 2 2 3 2 3 2 6" xfId="0"/>
    <cellStyle name="Normal 6 2 2 3 2 3 2 6 2" xfId="0"/>
    <cellStyle name="Normal 6 2 2 3 2 3 2 6 3" xfId="0"/>
    <cellStyle name="Normal 6 2 2 3 2 3 2 7" xfId="0"/>
    <cellStyle name="Normal 6 2 2 3 2 3 2 8" xfId="0"/>
    <cellStyle name="Normal 6 2 2 3 2 3 2 9" xfId="0"/>
    <cellStyle name="Normal 6 2 2 3 2 3 3" xfId="0"/>
    <cellStyle name="Normal 6 2 2 3 2 3 3 2" xfId="0"/>
    <cellStyle name="Normal 6 2 2 3 2 3 3 2 2" xfId="0"/>
    <cellStyle name="Normal 6 2 2 3 2 3 3 2 3" xfId="0"/>
    <cellStyle name="Normal 6 2 2 3 2 3 3 2 4" xfId="0"/>
    <cellStyle name="Normal 6 2 2 3 2 3 3 3" xfId="0"/>
    <cellStyle name="Normal 6 2 2 3 2 3 3 3 2" xfId="0"/>
    <cellStyle name="Normal 6 2 2 3 2 3 3 3 3" xfId="0"/>
    <cellStyle name="Normal 6 2 2 3 2 3 3 4" xfId="0"/>
    <cellStyle name="Normal 6 2 2 3 2 3 3 5" xfId="0"/>
    <cellStyle name="Normal 6 2 2 3 2 3 3 6" xfId="0"/>
    <cellStyle name="Normal 6 2 2 3 2 3 4" xfId="0"/>
    <cellStyle name="Normal 6 2 2 3 2 3 4 2" xfId="0"/>
    <cellStyle name="Normal 6 2 2 3 2 3 4 3" xfId="0"/>
    <cellStyle name="Normal 6 2 2 3 2 3 4 4" xfId="0"/>
    <cellStyle name="Normal 6 2 2 3 2 3 5" xfId="0"/>
    <cellStyle name="Normal 6 2 2 3 2 3 5 2" xfId="0"/>
    <cellStyle name="Normal 6 2 2 3 2 3 5 3" xfId="0"/>
    <cellStyle name="Normal 6 2 2 3 2 3 5 4" xfId="0"/>
    <cellStyle name="Normal 6 2 2 3 2 3 6" xfId="0"/>
    <cellStyle name="Normal 6 2 2 3 2 3 6 2" xfId="0"/>
    <cellStyle name="Normal 6 2 2 3 2 3 6 3" xfId="0"/>
    <cellStyle name="Normal 6 2 2 3 2 3 6 4" xfId="0"/>
    <cellStyle name="Normal 6 2 2 3 2 3 7" xfId="0"/>
    <cellStyle name="Normal 6 2 2 3 2 3 7 2" xfId="0"/>
    <cellStyle name="Normal 6 2 2 3 2 3 7 3" xfId="0"/>
    <cellStyle name="Normal 6 2 2 3 2 3 8" xfId="0"/>
    <cellStyle name="Normal 6 2 2 3 2 3 9" xfId="0"/>
    <cellStyle name="Normal 6 2 2 3 2 4" xfId="0"/>
    <cellStyle name="Normal 6 2 2 3 2 4 2" xfId="0"/>
    <cellStyle name="Normal 6 2 2 3 2 4 2 2" xfId="0"/>
    <cellStyle name="Normal 6 2 2 3 2 4 2 2 2" xfId="0"/>
    <cellStyle name="Normal 6 2 2 3 2 4 2 2 3" xfId="0"/>
    <cellStyle name="Normal 6 2 2 3 2 4 2 2 4" xfId="0"/>
    <cellStyle name="Normal 6 2 2 3 2 4 2 3" xfId="0"/>
    <cellStyle name="Normal 6 2 2 3 2 4 2 3 2" xfId="0"/>
    <cellStyle name="Normal 6 2 2 3 2 4 2 3 3" xfId="0"/>
    <cellStyle name="Normal 6 2 2 3 2 4 2 4" xfId="0"/>
    <cellStyle name="Normal 6 2 2 3 2 4 2 5" xfId="0"/>
    <cellStyle name="Normal 6 2 2 3 2 4 2 6" xfId="0"/>
    <cellStyle name="Normal 6 2 2 3 2 4 3" xfId="0"/>
    <cellStyle name="Normal 6 2 2 3 2 4 3 2" xfId="0"/>
    <cellStyle name="Normal 6 2 2 3 2 4 3 3" xfId="0"/>
    <cellStyle name="Normal 6 2 2 3 2 4 3 4" xfId="0"/>
    <cellStyle name="Normal 6 2 2 3 2 4 4" xfId="0"/>
    <cellStyle name="Normal 6 2 2 3 2 4 4 2" xfId="0"/>
    <cellStyle name="Normal 6 2 2 3 2 4 4 3" xfId="0"/>
    <cellStyle name="Normal 6 2 2 3 2 4 4 4" xfId="0"/>
    <cellStyle name="Normal 6 2 2 3 2 4 5" xfId="0"/>
    <cellStyle name="Normal 6 2 2 3 2 4 5 2" xfId="0"/>
    <cellStyle name="Normal 6 2 2 3 2 4 5 3" xfId="0"/>
    <cellStyle name="Normal 6 2 2 3 2 4 5 4" xfId="0"/>
    <cellStyle name="Normal 6 2 2 3 2 4 6" xfId="0"/>
    <cellStyle name="Normal 6 2 2 3 2 4 6 2" xfId="0"/>
    <cellStyle name="Normal 6 2 2 3 2 4 6 3" xfId="0"/>
    <cellStyle name="Normal 6 2 2 3 2 4 7" xfId="0"/>
    <cellStyle name="Normal 6 2 2 3 2 4 8" xfId="0"/>
    <cellStyle name="Normal 6 2 2 3 2 4 9" xfId="0"/>
    <cellStyle name="Normal 6 2 2 3 2 5" xfId="0"/>
    <cellStyle name="Normal 6 2 2 3 2 5 2" xfId="0"/>
    <cellStyle name="Normal 6 2 2 3 2 5 2 2" xfId="0"/>
    <cellStyle name="Normal 6 2 2 3 2 5 2 2 2" xfId="0"/>
    <cellStyle name="Normal 6 2 2 3 2 5 2 2 3" xfId="0"/>
    <cellStyle name="Normal 6 2 2 3 2 5 2 2 4" xfId="0"/>
    <cellStyle name="Normal 6 2 2 3 2 5 2 3" xfId="0"/>
    <cellStyle name="Normal 6 2 2 3 2 5 2 3 2" xfId="0"/>
    <cellStyle name="Normal 6 2 2 3 2 5 2 3 3" xfId="0"/>
    <cellStyle name="Normal 6 2 2 3 2 5 2 4" xfId="0"/>
    <cellStyle name="Normal 6 2 2 3 2 5 2 5" xfId="0"/>
    <cellStyle name="Normal 6 2 2 3 2 5 2 6" xfId="0"/>
    <cellStyle name="Normal 6 2 2 3 2 5 3" xfId="0"/>
    <cellStyle name="Normal 6 2 2 3 2 5 3 2" xfId="0"/>
    <cellStyle name="Normal 6 2 2 3 2 5 3 3" xfId="0"/>
    <cellStyle name="Normal 6 2 2 3 2 5 3 4" xfId="0"/>
    <cellStyle name="Normal 6 2 2 3 2 5 4" xfId="0"/>
    <cellStyle name="Normal 6 2 2 3 2 5 4 2" xfId="0"/>
    <cellStyle name="Normal 6 2 2 3 2 5 4 3" xfId="0"/>
    <cellStyle name="Normal 6 2 2 3 2 5 4 4" xfId="0"/>
    <cellStyle name="Normal 6 2 2 3 2 5 5" xfId="0"/>
    <cellStyle name="Normal 6 2 2 3 2 5 5 2" xfId="0"/>
    <cellStyle name="Normal 6 2 2 3 2 5 5 3" xfId="0"/>
    <cellStyle name="Normal 6 2 2 3 2 5 5 4" xfId="0"/>
    <cellStyle name="Normal 6 2 2 3 2 5 6" xfId="0"/>
    <cellStyle name="Normal 6 2 2 3 2 5 6 2" xfId="0"/>
    <cellStyle name="Normal 6 2 2 3 2 5 6 3" xfId="0"/>
    <cellStyle name="Normal 6 2 2 3 2 5 7" xfId="0"/>
    <cellStyle name="Normal 6 2 2 3 2 5 8" xfId="0"/>
    <cellStyle name="Normal 6 2 2 3 2 5 9" xfId="0"/>
    <cellStyle name="Normal 6 2 2 3 2 6" xfId="0"/>
    <cellStyle name="Normal 6 2 2 3 2 6 2" xfId="0"/>
    <cellStyle name="Normal 6 2 2 3 2 6 2 2" xfId="0"/>
    <cellStyle name="Normal 6 2 2 3 2 6 2 2 2" xfId="0"/>
    <cellStyle name="Normal 6 2 2 3 2 6 2 2 3" xfId="0"/>
    <cellStyle name="Normal 6 2 2 3 2 6 2 2 4" xfId="0"/>
    <cellStyle name="Normal 6 2 2 3 2 6 2 3" xfId="0"/>
    <cellStyle name="Normal 6 2 2 3 2 6 2 3 2" xfId="0"/>
    <cellStyle name="Normal 6 2 2 3 2 6 2 3 3" xfId="0"/>
    <cellStyle name="Normal 6 2 2 3 2 6 2 4" xfId="0"/>
    <cellStyle name="Normal 6 2 2 3 2 6 2 5" xfId="0"/>
    <cellStyle name="Normal 6 2 2 3 2 6 2 6" xfId="0"/>
    <cellStyle name="Normal 6 2 2 3 2 6 3" xfId="0"/>
    <cellStyle name="Normal 6 2 2 3 2 6 3 2" xfId="0"/>
    <cellStyle name="Normal 6 2 2 3 2 6 3 3" xfId="0"/>
    <cellStyle name="Normal 6 2 2 3 2 6 3 4" xfId="0"/>
    <cellStyle name="Normal 6 2 2 3 2 6 4" xfId="0"/>
    <cellStyle name="Normal 6 2 2 3 2 6 4 2" xfId="0"/>
    <cellStyle name="Normal 6 2 2 3 2 6 4 3" xfId="0"/>
    <cellStyle name="Normal 6 2 2 3 2 6 4 4" xfId="0"/>
    <cellStyle name="Normal 6 2 2 3 2 6 5" xfId="0"/>
    <cellStyle name="Normal 6 2 2 3 2 6 5 2" xfId="0"/>
    <cellStyle name="Normal 6 2 2 3 2 6 5 3" xfId="0"/>
    <cellStyle name="Normal 6 2 2 3 2 6 6" xfId="0"/>
    <cellStyle name="Normal 6 2 2 3 2 6 7" xfId="0"/>
    <cellStyle name="Normal 6 2 2 3 2 6 8" xfId="0"/>
    <cellStyle name="Normal 6 2 2 3 2 7" xfId="0"/>
    <cellStyle name="Normal 6 2 2 3 2 7 2" xfId="0"/>
    <cellStyle name="Normal 6 2 2 3 2 7 2 2" xfId="0"/>
    <cellStyle name="Normal 6 2 2 3 2 7 2 3" xfId="0"/>
    <cellStyle name="Normal 6 2 2 3 2 7 2 4" xfId="0"/>
    <cellStyle name="Normal 6 2 2 3 2 7 3" xfId="0"/>
    <cellStyle name="Normal 6 2 2 3 2 7 3 2" xfId="0"/>
    <cellStyle name="Normal 6 2 2 3 2 7 3 3" xfId="0"/>
    <cellStyle name="Normal 6 2 2 3 2 7 4" xfId="0"/>
    <cellStyle name="Normal 6 2 2 3 2 7 5" xfId="0"/>
    <cellStyle name="Normal 6 2 2 3 2 7 6" xfId="0"/>
    <cellStyle name="Normal 6 2 2 3 2 8" xfId="0"/>
    <cellStyle name="Normal 6 2 2 3 2 8 2" xfId="0"/>
    <cellStyle name="Normal 6 2 2 3 2 8 3" xfId="0"/>
    <cellStyle name="Normal 6 2 2 3 2 8 4" xfId="0"/>
    <cellStyle name="Normal 6 2 2 3 2 9" xfId="0"/>
    <cellStyle name="Normal 6 2 2 3 2 9 2" xfId="0"/>
    <cellStyle name="Normal 6 2 2 3 2 9 3" xfId="0"/>
    <cellStyle name="Normal 6 2 2 3 2 9 4" xfId="0"/>
    <cellStyle name="Normal 6 2 2 3 3" xfId="0"/>
    <cellStyle name="Normal 6 2 2 3 3 10" xfId="0"/>
    <cellStyle name="Normal 6 2 2 3 3 10 2" xfId="0"/>
    <cellStyle name="Normal 6 2 2 3 3 10 3" xfId="0"/>
    <cellStyle name="Normal 6 2 2 3 3 10 4" xfId="0"/>
    <cellStyle name="Normal 6 2 2 3 3 11" xfId="0"/>
    <cellStyle name="Normal 6 2 2 3 3 11 2" xfId="0"/>
    <cellStyle name="Normal 6 2 2 3 3 11 3" xfId="0"/>
    <cellStyle name="Normal 6 2 2 3 3 12" xfId="0"/>
    <cellStyle name="Normal 6 2 2 3 3 13" xfId="0"/>
    <cellStyle name="Normal 6 2 2 3 3 14" xfId="0"/>
    <cellStyle name="Normal 6 2 2 3 3 2" xfId="0"/>
    <cellStyle name="Normal 6 2 2 3 3 2 10" xfId="0"/>
    <cellStyle name="Normal 6 2 2 3 3 2 11" xfId="0"/>
    <cellStyle name="Normal 6 2 2 3 3 2 2" xfId="0"/>
    <cellStyle name="Normal 6 2 2 3 3 2 2 10" xfId="0"/>
    <cellStyle name="Normal 6 2 2 3 3 2 2 2" xfId="0"/>
    <cellStyle name="Normal 6 2 2 3 3 2 2 2 2" xfId="0"/>
    <cellStyle name="Normal 6 2 2 3 3 2 2 2 2 2" xfId="0"/>
    <cellStyle name="Normal 6 2 2 3 3 2 2 2 2 2 2" xfId="0"/>
    <cellStyle name="Normal 6 2 2 3 3 2 2 2 2 2 3" xfId="0"/>
    <cellStyle name="Normal 6 2 2 3 3 2 2 2 2 2 4" xfId="0"/>
    <cellStyle name="Normal 6 2 2 3 3 2 2 2 2 3" xfId="0"/>
    <cellStyle name="Normal 6 2 2 3 3 2 2 2 2 3 2" xfId="0"/>
    <cellStyle name="Normal 6 2 2 3 3 2 2 2 2 3 3" xfId="0"/>
    <cellStyle name="Normal 6 2 2 3 3 2 2 2 2 4" xfId="0"/>
    <cellStyle name="Normal 6 2 2 3 3 2 2 2 2 5" xfId="0"/>
    <cellStyle name="Normal 6 2 2 3 3 2 2 2 2 6" xfId="0"/>
    <cellStyle name="Normal 6 2 2 3 3 2 2 2 3" xfId="0"/>
    <cellStyle name="Normal 6 2 2 3 3 2 2 2 3 2" xfId="0"/>
    <cellStyle name="Normal 6 2 2 3 3 2 2 2 3 3" xfId="0"/>
    <cellStyle name="Normal 6 2 2 3 3 2 2 2 3 4" xfId="0"/>
    <cellStyle name="Normal 6 2 2 3 3 2 2 2 4" xfId="0"/>
    <cellStyle name="Normal 6 2 2 3 3 2 2 2 4 2" xfId="0"/>
    <cellStyle name="Normal 6 2 2 3 3 2 2 2 4 3" xfId="0"/>
    <cellStyle name="Normal 6 2 2 3 3 2 2 2 4 4" xfId="0"/>
    <cellStyle name="Normal 6 2 2 3 3 2 2 2 5" xfId="0"/>
    <cellStyle name="Normal 6 2 2 3 3 2 2 2 5 2" xfId="0"/>
    <cellStyle name="Normal 6 2 2 3 3 2 2 2 5 3" xfId="0"/>
    <cellStyle name="Normal 6 2 2 3 3 2 2 2 5 4" xfId="0"/>
    <cellStyle name="Normal 6 2 2 3 3 2 2 2 6" xfId="0"/>
    <cellStyle name="Normal 6 2 2 3 3 2 2 2 6 2" xfId="0"/>
    <cellStyle name="Normal 6 2 2 3 3 2 2 2 6 3" xfId="0"/>
    <cellStyle name="Normal 6 2 2 3 3 2 2 2 7" xfId="0"/>
    <cellStyle name="Normal 6 2 2 3 3 2 2 2 8" xfId="0"/>
    <cellStyle name="Normal 6 2 2 3 3 2 2 2 9" xfId="0"/>
    <cellStyle name="Normal 6 2 2 3 3 2 2 3" xfId="0"/>
    <cellStyle name="Normal 6 2 2 3 3 2 2 3 2" xfId="0"/>
    <cellStyle name="Normal 6 2 2 3 3 2 2 3 2 2" xfId="0"/>
    <cellStyle name="Normal 6 2 2 3 3 2 2 3 2 3" xfId="0"/>
    <cellStyle name="Normal 6 2 2 3 3 2 2 3 2 4" xfId="0"/>
    <cellStyle name="Normal 6 2 2 3 3 2 2 3 3" xfId="0"/>
    <cellStyle name="Normal 6 2 2 3 3 2 2 3 3 2" xfId="0"/>
    <cellStyle name="Normal 6 2 2 3 3 2 2 3 3 3" xfId="0"/>
    <cellStyle name="Normal 6 2 2 3 3 2 2 3 4" xfId="0"/>
    <cellStyle name="Normal 6 2 2 3 3 2 2 3 5" xfId="0"/>
    <cellStyle name="Normal 6 2 2 3 3 2 2 3 6" xfId="0"/>
    <cellStyle name="Normal 6 2 2 3 3 2 2 4" xfId="0"/>
    <cellStyle name="Normal 6 2 2 3 3 2 2 4 2" xfId="0"/>
    <cellStyle name="Normal 6 2 2 3 3 2 2 4 3" xfId="0"/>
    <cellStyle name="Normal 6 2 2 3 3 2 2 4 4" xfId="0"/>
    <cellStyle name="Normal 6 2 2 3 3 2 2 5" xfId="0"/>
    <cellStyle name="Normal 6 2 2 3 3 2 2 5 2" xfId="0"/>
    <cellStyle name="Normal 6 2 2 3 3 2 2 5 3" xfId="0"/>
    <cellStyle name="Normal 6 2 2 3 3 2 2 5 4" xfId="0"/>
    <cellStyle name="Normal 6 2 2 3 3 2 2 6" xfId="0"/>
    <cellStyle name="Normal 6 2 2 3 3 2 2 6 2" xfId="0"/>
    <cellStyle name="Normal 6 2 2 3 3 2 2 6 3" xfId="0"/>
    <cellStyle name="Normal 6 2 2 3 3 2 2 6 4" xfId="0"/>
    <cellStyle name="Normal 6 2 2 3 3 2 2 7" xfId="0"/>
    <cellStyle name="Normal 6 2 2 3 3 2 2 7 2" xfId="0"/>
    <cellStyle name="Normal 6 2 2 3 3 2 2 7 3" xfId="0"/>
    <cellStyle name="Normal 6 2 2 3 3 2 2 8" xfId="0"/>
    <cellStyle name="Normal 6 2 2 3 3 2 2 9" xfId="0"/>
    <cellStyle name="Normal 6 2 2 3 3 2 3" xfId="0"/>
    <cellStyle name="Normal 6 2 2 3 3 2 3 2" xfId="0"/>
    <cellStyle name="Normal 6 2 2 3 3 2 3 2 2" xfId="0"/>
    <cellStyle name="Normal 6 2 2 3 3 2 3 2 2 2" xfId="0"/>
    <cellStyle name="Normal 6 2 2 3 3 2 3 2 2 3" xfId="0"/>
    <cellStyle name="Normal 6 2 2 3 3 2 3 2 2 4" xfId="0"/>
    <cellStyle name="Normal 6 2 2 3 3 2 3 2 3" xfId="0"/>
    <cellStyle name="Normal 6 2 2 3 3 2 3 2 3 2" xfId="0"/>
    <cellStyle name="Normal 6 2 2 3 3 2 3 2 3 3" xfId="0"/>
    <cellStyle name="Normal 6 2 2 3 3 2 3 2 4" xfId="0"/>
    <cellStyle name="Normal 6 2 2 3 3 2 3 2 5" xfId="0"/>
    <cellStyle name="Normal 6 2 2 3 3 2 3 2 6" xfId="0"/>
    <cellStyle name="Normal 6 2 2 3 3 2 3 3" xfId="0"/>
    <cellStyle name="Normal 6 2 2 3 3 2 3 3 2" xfId="0"/>
    <cellStyle name="Normal 6 2 2 3 3 2 3 3 3" xfId="0"/>
    <cellStyle name="Normal 6 2 2 3 3 2 3 3 4" xfId="0"/>
    <cellStyle name="Normal 6 2 2 3 3 2 3 4" xfId="0"/>
    <cellStyle name="Normal 6 2 2 3 3 2 3 4 2" xfId="0"/>
    <cellStyle name="Normal 6 2 2 3 3 2 3 4 3" xfId="0"/>
    <cellStyle name="Normal 6 2 2 3 3 2 3 4 4" xfId="0"/>
    <cellStyle name="Normal 6 2 2 3 3 2 3 5" xfId="0"/>
    <cellStyle name="Normal 6 2 2 3 3 2 3 5 2" xfId="0"/>
    <cellStyle name="Normal 6 2 2 3 3 2 3 5 3" xfId="0"/>
    <cellStyle name="Normal 6 2 2 3 3 2 3 5 4" xfId="0"/>
    <cellStyle name="Normal 6 2 2 3 3 2 3 6" xfId="0"/>
    <cellStyle name="Normal 6 2 2 3 3 2 3 6 2" xfId="0"/>
    <cellStyle name="Normal 6 2 2 3 3 2 3 6 3" xfId="0"/>
    <cellStyle name="Normal 6 2 2 3 3 2 3 7" xfId="0"/>
    <cellStyle name="Normal 6 2 2 3 3 2 3 8" xfId="0"/>
    <cellStyle name="Normal 6 2 2 3 3 2 3 9" xfId="0"/>
    <cellStyle name="Normal 6 2 2 3 3 2 4" xfId="0"/>
    <cellStyle name="Normal 6 2 2 3 3 2 4 2" xfId="0"/>
    <cellStyle name="Normal 6 2 2 3 3 2 4 2 2" xfId="0"/>
    <cellStyle name="Normal 6 2 2 3 3 2 4 2 3" xfId="0"/>
    <cellStyle name="Normal 6 2 2 3 3 2 4 2 4" xfId="0"/>
    <cellStyle name="Normal 6 2 2 3 3 2 4 3" xfId="0"/>
    <cellStyle name="Normal 6 2 2 3 3 2 4 3 2" xfId="0"/>
    <cellStyle name="Normal 6 2 2 3 3 2 4 3 3" xfId="0"/>
    <cellStyle name="Normal 6 2 2 3 3 2 4 4" xfId="0"/>
    <cellStyle name="Normal 6 2 2 3 3 2 4 5" xfId="0"/>
    <cellStyle name="Normal 6 2 2 3 3 2 4 6" xfId="0"/>
    <cellStyle name="Normal 6 2 2 3 3 2 5" xfId="0"/>
    <cellStyle name="Normal 6 2 2 3 3 2 5 2" xfId="0"/>
    <cellStyle name="Normal 6 2 2 3 3 2 5 3" xfId="0"/>
    <cellStyle name="Normal 6 2 2 3 3 2 5 4" xfId="0"/>
    <cellStyle name="Normal 6 2 2 3 3 2 6" xfId="0"/>
    <cellStyle name="Normal 6 2 2 3 3 2 6 2" xfId="0"/>
    <cellStyle name="Normal 6 2 2 3 3 2 6 3" xfId="0"/>
    <cellStyle name="Normal 6 2 2 3 3 2 6 4" xfId="0"/>
    <cellStyle name="Normal 6 2 2 3 3 2 7" xfId="0"/>
    <cellStyle name="Normal 6 2 2 3 3 2 7 2" xfId="0"/>
    <cellStyle name="Normal 6 2 2 3 3 2 7 3" xfId="0"/>
    <cellStyle name="Normal 6 2 2 3 3 2 7 4" xfId="0"/>
    <cellStyle name="Normal 6 2 2 3 3 2 8" xfId="0"/>
    <cellStyle name="Normal 6 2 2 3 3 2 8 2" xfId="0"/>
    <cellStyle name="Normal 6 2 2 3 3 2 8 3" xfId="0"/>
    <cellStyle name="Normal 6 2 2 3 3 2 9" xfId="0"/>
    <cellStyle name="Normal 6 2 2 3 3 3" xfId="0"/>
    <cellStyle name="Normal 6 2 2 3 3 3 10" xfId="0"/>
    <cellStyle name="Normal 6 2 2 3 3 3 2" xfId="0"/>
    <cellStyle name="Normal 6 2 2 3 3 3 2 2" xfId="0"/>
    <cellStyle name="Normal 6 2 2 3 3 3 2 2 2" xfId="0"/>
    <cellStyle name="Normal 6 2 2 3 3 3 2 2 2 2" xfId="0"/>
    <cellStyle name="Normal 6 2 2 3 3 3 2 2 2 3" xfId="0"/>
    <cellStyle name="Normal 6 2 2 3 3 3 2 2 2 4" xfId="0"/>
    <cellStyle name="Normal 6 2 2 3 3 3 2 2 3" xfId="0"/>
    <cellStyle name="Normal 6 2 2 3 3 3 2 2 3 2" xfId="0"/>
    <cellStyle name="Normal 6 2 2 3 3 3 2 2 3 3" xfId="0"/>
    <cellStyle name="Normal 6 2 2 3 3 3 2 2 4" xfId="0"/>
    <cellStyle name="Normal 6 2 2 3 3 3 2 2 5" xfId="0"/>
    <cellStyle name="Normal 6 2 2 3 3 3 2 2 6" xfId="0"/>
    <cellStyle name="Normal 6 2 2 3 3 3 2 3" xfId="0"/>
    <cellStyle name="Normal 6 2 2 3 3 3 2 3 2" xfId="0"/>
    <cellStyle name="Normal 6 2 2 3 3 3 2 3 3" xfId="0"/>
    <cellStyle name="Normal 6 2 2 3 3 3 2 3 4" xfId="0"/>
    <cellStyle name="Normal 6 2 2 3 3 3 2 4" xfId="0"/>
    <cellStyle name="Normal 6 2 2 3 3 3 2 4 2" xfId="0"/>
    <cellStyle name="Normal 6 2 2 3 3 3 2 4 3" xfId="0"/>
    <cellStyle name="Normal 6 2 2 3 3 3 2 4 4" xfId="0"/>
    <cellStyle name="Normal 6 2 2 3 3 3 2 5" xfId="0"/>
    <cellStyle name="Normal 6 2 2 3 3 3 2 5 2" xfId="0"/>
    <cellStyle name="Normal 6 2 2 3 3 3 2 5 3" xfId="0"/>
    <cellStyle name="Normal 6 2 2 3 3 3 2 5 4" xfId="0"/>
    <cellStyle name="Normal 6 2 2 3 3 3 2 6" xfId="0"/>
    <cellStyle name="Normal 6 2 2 3 3 3 2 6 2" xfId="0"/>
    <cellStyle name="Normal 6 2 2 3 3 3 2 6 3" xfId="0"/>
    <cellStyle name="Normal 6 2 2 3 3 3 2 7" xfId="0"/>
    <cellStyle name="Normal 6 2 2 3 3 3 2 8" xfId="0"/>
    <cellStyle name="Normal 6 2 2 3 3 3 2 9" xfId="0"/>
    <cellStyle name="Normal 6 2 2 3 3 3 3" xfId="0"/>
    <cellStyle name="Normal 6 2 2 3 3 3 3 2" xfId="0"/>
    <cellStyle name="Normal 6 2 2 3 3 3 3 2 2" xfId="0"/>
    <cellStyle name="Normal 6 2 2 3 3 3 3 2 3" xfId="0"/>
    <cellStyle name="Normal 6 2 2 3 3 3 3 2 4" xfId="0"/>
    <cellStyle name="Normal 6 2 2 3 3 3 3 3" xfId="0"/>
    <cellStyle name="Normal 6 2 2 3 3 3 3 3 2" xfId="0"/>
    <cellStyle name="Normal 6 2 2 3 3 3 3 3 3" xfId="0"/>
    <cellStyle name="Normal 6 2 2 3 3 3 3 4" xfId="0"/>
    <cellStyle name="Normal 6 2 2 3 3 3 3 5" xfId="0"/>
    <cellStyle name="Normal 6 2 2 3 3 3 3 6" xfId="0"/>
    <cellStyle name="Normal 6 2 2 3 3 3 4" xfId="0"/>
    <cellStyle name="Normal 6 2 2 3 3 3 4 2" xfId="0"/>
    <cellStyle name="Normal 6 2 2 3 3 3 4 3" xfId="0"/>
    <cellStyle name="Normal 6 2 2 3 3 3 4 4" xfId="0"/>
    <cellStyle name="Normal 6 2 2 3 3 3 5" xfId="0"/>
    <cellStyle name="Normal 6 2 2 3 3 3 5 2" xfId="0"/>
    <cellStyle name="Normal 6 2 2 3 3 3 5 3" xfId="0"/>
    <cellStyle name="Normal 6 2 2 3 3 3 5 4" xfId="0"/>
    <cellStyle name="Normal 6 2 2 3 3 3 6" xfId="0"/>
    <cellStyle name="Normal 6 2 2 3 3 3 6 2" xfId="0"/>
    <cellStyle name="Normal 6 2 2 3 3 3 6 3" xfId="0"/>
    <cellStyle name="Normal 6 2 2 3 3 3 6 4" xfId="0"/>
    <cellStyle name="Normal 6 2 2 3 3 3 7" xfId="0"/>
    <cellStyle name="Normal 6 2 2 3 3 3 7 2" xfId="0"/>
    <cellStyle name="Normal 6 2 2 3 3 3 7 3" xfId="0"/>
    <cellStyle name="Normal 6 2 2 3 3 3 8" xfId="0"/>
    <cellStyle name="Normal 6 2 2 3 3 3 9" xfId="0"/>
    <cellStyle name="Normal 6 2 2 3 3 4" xfId="0"/>
    <cellStyle name="Normal 6 2 2 3 3 4 2" xfId="0"/>
    <cellStyle name="Normal 6 2 2 3 3 4 2 2" xfId="0"/>
    <cellStyle name="Normal 6 2 2 3 3 4 2 2 2" xfId="0"/>
    <cellStyle name="Normal 6 2 2 3 3 4 2 2 3" xfId="0"/>
    <cellStyle name="Normal 6 2 2 3 3 4 2 2 4" xfId="0"/>
    <cellStyle name="Normal 6 2 2 3 3 4 2 3" xfId="0"/>
    <cellStyle name="Normal 6 2 2 3 3 4 2 3 2" xfId="0"/>
    <cellStyle name="Normal 6 2 2 3 3 4 2 3 3" xfId="0"/>
    <cellStyle name="Normal 6 2 2 3 3 4 2 4" xfId="0"/>
    <cellStyle name="Normal 6 2 2 3 3 4 2 5" xfId="0"/>
    <cellStyle name="Normal 6 2 2 3 3 4 2 6" xfId="0"/>
    <cellStyle name="Normal 6 2 2 3 3 4 3" xfId="0"/>
    <cellStyle name="Normal 6 2 2 3 3 4 3 2" xfId="0"/>
    <cellStyle name="Normal 6 2 2 3 3 4 3 3" xfId="0"/>
    <cellStyle name="Normal 6 2 2 3 3 4 3 4" xfId="0"/>
    <cellStyle name="Normal 6 2 2 3 3 4 4" xfId="0"/>
    <cellStyle name="Normal 6 2 2 3 3 4 4 2" xfId="0"/>
    <cellStyle name="Normal 6 2 2 3 3 4 4 3" xfId="0"/>
    <cellStyle name="Normal 6 2 2 3 3 4 4 4" xfId="0"/>
    <cellStyle name="Normal 6 2 2 3 3 4 5" xfId="0"/>
    <cellStyle name="Normal 6 2 2 3 3 4 5 2" xfId="0"/>
    <cellStyle name="Normal 6 2 2 3 3 4 5 3" xfId="0"/>
    <cellStyle name="Normal 6 2 2 3 3 4 5 4" xfId="0"/>
    <cellStyle name="Normal 6 2 2 3 3 4 6" xfId="0"/>
    <cellStyle name="Normal 6 2 2 3 3 4 6 2" xfId="0"/>
    <cellStyle name="Normal 6 2 2 3 3 4 6 3" xfId="0"/>
    <cellStyle name="Normal 6 2 2 3 3 4 7" xfId="0"/>
    <cellStyle name="Normal 6 2 2 3 3 4 8" xfId="0"/>
    <cellStyle name="Normal 6 2 2 3 3 4 9" xfId="0"/>
    <cellStyle name="Normal 6 2 2 3 3 5" xfId="0"/>
    <cellStyle name="Normal 6 2 2 3 3 5 2" xfId="0"/>
    <cellStyle name="Normal 6 2 2 3 3 5 2 2" xfId="0"/>
    <cellStyle name="Normal 6 2 2 3 3 5 2 2 2" xfId="0"/>
    <cellStyle name="Normal 6 2 2 3 3 5 2 2 3" xfId="0"/>
    <cellStyle name="Normal 6 2 2 3 3 5 2 2 4" xfId="0"/>
    <cellStyle name="Normal 6 2 2 3 3 5 2 3" xfId="0"/>
    <cellStyle name="Normal 6 2 2 3 3 5 2 3 2" xfId="0"/>
    <cellStyle name="Normal 6 2 2 3 3 5 2 3 3" xfId="0"/>
    <cellStyle name="Normal 6 2 2 3 3 5 2 4" xfId="0"/>
    <cellStyle name="Normal 6 2 2 3 3 5 2 5" xfId="0"/>
    <cellStyle name="Normal 6 2 2 3 3 5 2 6" xfId="0"/>
    <cellStyle name="Normal 6 2 2 3 3 5 3" xfId="0"/>
    <cellStyle name="Normal 6 2 2 3 3 5 3 2" xfId="0"/>
    <cellStyle name="Normal 6 2 2 3 3 5 3 3" xfId="0"/>
    <cellStyle name="Normal 6 2 2 3 3 5 3 4" xfId="0"/>
    <cellStyle name="Normal 6 2 2 3 3 5 4" xfId="0"/>
    <cellStyle name="Normal 6 2 2 3 3 5 4 2" xfId="0"/>
    <cellStyle name="Normal 6 2 2 3 3 5 4 3" xfId="0"/>
    <cellStyle name="Normal 6 2 2 3 3 5 4 4" xfId="0"/>
    <cellStyle name="Normal 6 2 2 3 3 5 5" xfId="0"/>
    <cellStyle name="Normal 6 2 2 3 3 5 5 2" xfId="0"/>
    <cellStyle name="Normal 6 2 2 3 3 5 5 3" xfId="0"/>
    <cellStyle name="Normal 6 2 2 3 3 5 5 4" xfId="0"/>
    <cellStyle name="Normal 6 2 2 3 3 5 6" xfId="0"/>
    <cellStyle name="Normal 6 2 2 3 3 5 6 2" xfId="0"/>
    <cellStyle name="Normal 6 2 2 3 3 5 6 3" xfId="0"/>
    <cellStyle name="Normal 6 2 2 3 3 5 7" xfId="0"/>
    <cellStyle name="Normal 6 2 2 3 3 5 8" xfId="0"/>
    <cellStyle name="Normal 6 2 2 3 3 5 9" xfId="0"/>
    <cellStyle name="Normal 6 2 2 3 3 6" xfId="0"/>
    <cellStyle name="Normal 6 2 2 3 3 6 2" xfId="0"/>
    <cellStyle name="Normal 6 2 2 3 3 6 2 2" xfId="0"/>
    <cellStyle name="Normal 6 2 2 3 3 6 2 2 2" xfId="0"/>
    <cellStyle name="Normal 6 2 2 3 3 6 2 2 3" xfId="0"/>
    <cellStyle name="Normal 6 2 2 3 3 6 2 2 4" xfId="0"/>
    <cellStyle name="Normal 6 2 2 3 3 6 2 3" xfId="0"/>
    <cellStyle name="Normal 6 2 2 3 3 6 2 3 2" xfId="0"/>
    <cellStyle name="Normal 6 2 2 3 3 6 2 3 3" xfId="0"/>
    <cellStyle name="Normal 6 2 2 3 3 6 2 4" xfId="0"/>
    <cellStyle name="Normal 6 2 2 3 3 6 2 5" xfId="0"/>
    <cellStyle name="Normal 6 2 2 3 3 6 2 6" xfId="0"/>
    <cellStyle name="Normal 6 2 2 3 3 6 3" xfId="0"/>
    <cellStyle name="Normal 6 2 2 3 3 6 3 2" xfId="0"/>
    <cellStyle name="Normal 6 2 2 3 3 6 3 3" xfId="0"/>
    <cellStyle name="Normal 6 2 2 3 3 6 3 4" xfId="0"/>
    <cellStyle name="Normal 6 2 2 3 3 6 4" xfId="0"/>
    <cellStyle name="Normal 6 2 2 3 3 6 4 2" xfId="0"/>
    <cellStyle name="Normal 6 2 2 3 3 6 4 3" xfId="0"/>
    <cellStyle name="Normal 6 2 2 3 3 6 4 4" xfId="0"/>
    <cellStyle name="Normal 6 2 2 3 3 6 5" xfId="0"/>
    <cellStyle name="Normal 6 2 2 3 3 6 5 2" xfId="0"/>
    <cellStyle name="Normal 6 2 2 3 3 6 5 3" xfId="0"/>
    <cellStyle name="Normal 6 2 2 3 3 6 6" xfId="0"/>
    <cellStyle name="Normal 6 2 2 3 3 6 7" xfId="0"/>
    <cellStyle name="Normal 6 2 2 3 3 6 8" xfId="0"/>
    <cellStyle name="Normal 6 2 2 3 3 7" xfId="0"/>
    <cellStyle name="Normal 6 2 2 3 3 7 2" xfId="0"/>
    <cellStyle name="Normal 6 2 2 3 3 7 2 2" xfId="0"/>
    <cellStyle name="Normal 6 2 2 3 3 7 2 3" xfId="0"/>
    <cellStyle name="Normal 6 2 2 3 3 7 2 4" xfId="0"/>
    <cellStyle name="Normal 6 2 2 3 3 7 3" xfId="0"/>
    <cellStyle name="Normal 6 2 2 3 3 7 3 2" xfId="0"/>
    <cellStyle name="Normal 6 2 2 3 3 7 3 3" xfId="0"/>
    <cellStyle name="Normal 6 2 2 3 3 7 4" xfId="0"/>
    <cellStyle name="Normal 6 2 2 3 3 7 5" xfId="0"/>
    <cellStyle name="Normal 6 2 2 3 3 7 6" xfId="0"/>
    <cellStyle name="Normal 6 2 2 3 3 8" xfId="0"/>
    <cellStyle name="Normal 6 2 2 3 3 8 2" xfId="0"/>
    <cellStyle name="Normal 6 2 2 3 3 8 3" xfId="0"/>
    <cellStyle name="Normal 6 2 2 3 3 8 4" xfId="0"/>
    <cellStyle name="Normal 6 2 2 3 3 9" xfId="0"/>
    <cellStyle name="Normal 6 2 2 3 3 9 2" xfId="0"/>
    <cellStyle name="Normal 6 2 2 3 3 9 3" xfId="0"/>
    <cellStyle name="Normal 6 2 2 3 3 9 4" xfId="0"/>
    <cellStyle name="Normal 6 2 2 3 4" xfId="0"/>
    <cellStyle name="Normal 6 2 2 3 4 10" xfId="0"/>
    <cellStyle name="Normal 6 2 2 3 4 11" xfId="0"/>
    <cellStyle name="Normal 6 2 2 3 4 2" xfId="0"/>
    <cellStyle name="Normal 6 2 2 3 4 2 10" xfId="0"/>
    <cellStyle name="Normal 6 2 2 3 4 2 2" xfId="0"/>
    <cellStyle name="Normal 6 2 2 3 4 2 2 2" xfId="0"/>
    <cellStyle name="Normal 6 2 2 3 4 2 2 2 2" xfId="0"/>
    <cellStyle name="Normal 6 2 2 3 4 2 2 2 2 2" xfId="0"/>
    <cellStyle name="Normal 6 2 2 3 4 2 2 2 2 3" xfId="0"/>
    <cellStyle name="Normal 6 2 2 3 4 2 2 2 2 4" xfId="0"/>
    <cellStyle name="Normal 6 2 2 3 4 2 2 2 3" xfId="0"/>
    <cellStyle name="Normal 6 2 2 3 4 2 2 2 3 2" xfId="0"/>
    <cellStyle name="Normal 6 2 2 3 4 2 2 2 3 3" xfId="0"/>
    <cellStyle name="Normal 6 2 2 3 4 2 2 2 4" xfId="0"/>
    <cellStyle name="Normal 6 2 2 3 4 2 2 2 5" xfId="0"/>
    <cellStyle name="Normal 6 2 2 3 4 2 2 2 6" xfId="0"/>
    <cellStyle name="Normal 6 2 2 3 4 2 2 3" xfId="0"/>
    <cellStyle name="Normal 6 2 2 3 4 2 2 3 2" xfId="0"/>
    <cellStyle name="Normal 6 2 2 3 4 2 2 3 3" xfId="0"/>
    <cellStyle name="Normal 6 2 2 3 4 2 2 3 4" xfId="0"/>
    <cellStyle name="Normal 6 2 2 3 4 2 2 4" xfId="0"/>
    <cellStyle name="Normal 6 2 2 3 4 2 2 4 2" xfId="0"/>
    <cellStyle name="Normal 6 2 2 3 4 2 2 4 3" xfId="0"/>
    <cellStyle name="Normal 6 2 2 3 4 2 2 4 4" xfId="0"/>
    <cellStyle name="Normal 6 2 2 3 4 2 2 5" xfId="0"/>
    <cellStyle name="Normal 6 2 2 3 4 2 2 5 2" xfId="0"/>
    <cellStyle name="Normal 6 2 2 3 4 2 2 5 3" xfId="0"/>
    <cellStyle name="Normal 6 2 2 3 4 2 2 5 4" xfId="0"/>
    <cellStyle name="Normal 6 2 2 3 4 2 2 6" xfId="0"/>
    <cellStyle name="Normal 6 2 2 3 4 2 2 6 2" xfId="0"/>
    <cellStyle name="Normal 6 2 2 3 4 2 2 6 3" xfId="0"/>
    <cellStyle name="Normal 6 2 2 3 4 2 2 7" xfId="0"/>
    <cellStyle name="Normal 6 2 2 3 4 2 2 8" xfId="0"/>
    <cellStyle name="Normal 6 2 2 3 4 2 2 9" xfId="0"/>
    <cellStyle name="Normal 6 2 2 3 4 2 3" xfId="0"/>
    <cellStyle name="Normal 6 2 2 3 4 2 3 2" xfId="0"/>
    <cellStyle name="Normal 6 2 2 3 4 2 3 2 2" xfId="0"/>
    <cellStyle name="Normal 6 2 2 3 4 2 3 2 3" xfId="0"/>
    <cellStyle name="Normal 6 2 2 3 4 2 3 2 4" xfId="0"/>
    <cellStyle name="Normal 6 2 2 3 4 2 3 3" xfId="0"/>
    <cellStyle name="Normal 6 2 2 3 4 2 3 3 2" xfId="0"/>
    <cellStyle name="Normal 6 2 2 3 4 2 3 3 3" xfId="0"/>
    <cellStyle name="Normal 6 2 2 3 4 2 3 4" xfId="0"/>
    <cellStyle name="Normal 6 2 2 3 4 2 3 5" xfId="0"/>
    <cellStyle name="Normal 6 2 2 3 4 2 3 6" xfId="0"/>
    <cellStyle name="Normal 6 2 2 3 4 2 4" xfId="0"/>
    <cellStyle name="Normal 6 2 2 3 4 2 4 2" xfId="0"/>
    <cellStyle name="Normal 6 2 2 3 4 2 4 3" xfId="0"/>
    <cellStyle name="Normal 6 2 2 3 4 2 4 4" xfId="0"/>
    <cellStyle name="Normal 6 2 2 3 4 2 5" xfId="0"/>
    <cellStyle name="Normal 6 2 2 3 4 2 5 2" xfId="0"/>
    <cellStyle name="Normal 6 2 2 3 4 2 5 3" xfId="0"/>
    <cellStyle name="Normal 6 2 2 3 4 2 5 4" xfId="0"/>
    <cellStyle name="Normal 6 2 2 3 4 2 6" xfId="0"/>
    <cellStyle name="Normal 6 2 2 3 4 2 6 2" xfId="0"/>
    <cellStyle name="Normal 6 2 2 3 4 2 6 3" xfId="0"/>
    <cellStyle name="Normal 6 2 2 3 4 2 6 4" xfId="0"/>
    <cellStyle name="Normal 6 2 2 3 4 2 7" xfId="0"/>
    <cellStyle name="Normal 6 2 2 3 4 2 7 2" xfId="0"/>
    <cellStyle name="Normal 6 2 2 3 4 2 7 3" xfId="0"/>
    <cellStyle name="Normal 6 2 2 3 4 2 8" xfId="0"/>
    <cellStyle name="Normal 6 2 2 3 4 2 9" xfId="0"/>
    <cellStyle name="Normal 6 2 2 3 4 3" xfId="0"/>
    <cellStyle name="Normal 6 2 2 3 4 3 2" xfId="0"/>
    <cellStyle name="Normal 6 2 2 3 4 3 2 2" xfId="0"/>
    <cellStyle name="Normal 6 2 2 3 4 3 2 2 2" xfId="0"/>
    <cellStyle name="Normal 6 2 2 3 4 3 2 2 3" xfId="0"/>
    <cellStyle name="Normal 6 2 2 3 4 3 2 2 4" xfId="0"/>
    <cellStyle name="Normal 6 2 2 3 4 3 2 3" xfId="0"/>
    <cellStyle name="Normal 6 2 2 3 4 3 2 3 2" xfId="0"/>
    <cellStyle name="Normal 6 2 2 3 4 3 2 3 3" xfId="0"/>
    <cellStyle name="Normal 6 2 2 3 4 3 2 4" xfId="0"/>
    <cellStyle name="Normal 6 2 2 3 4 3 2 5" xfId="0"/>
    <cellStyle name="Normal 6 2 2 3 4 3 2 6" xfId="0"/>
    <cellStyle name="Normal 6 2 2 3 4 3 3" xfId="0"/>
    <cellStyle name="Normal 6 2 2 3 4 3 3 2" xfId="0"/>
    <cellStyle name="Normal 6 2 2 3 4 3 3 3" xfId="0"/>
    <cellStyle name="Normal 6 2 2 3 4 3 3 4" xfId="0"/>
    <cellStyle name="Normal 6 2 2 3 4 3 4" xfId="0"/>
    <cellStyle name="Normal 6 2 2 3 4 3 4 2" xfId="0"/>
    <cellStyle name="Normal 6 2 2 3 4 3 4 3" xfId="0"/>
    <cellStyle name="Normal 6 2 2 3 4 3 4 4" xfId="0"/>
    <cellStyle name="Normal 6 2 2 3 4 3 5" xfId="0"/>
    <cellStyle name="Normal 6 2 2 3 4 3 5 2" xfId="0"/>
    <cellStyle name="Normal 6 2 2 3 4 3 5 3" xfId="0"/>
    <cellStyle name="Normal 6 2 2 3 4 3 5 4" xfId="0"/>
    <cellStyle name="Normal 6 2 2 3 4 3 6" xfId="0"/>
    <cellStyle name="Normal 6 2 2 3 4 3 6 2" xfId="0"/>
    <cellStyle name="Normal 6 2 2 3 4 3 6 3" xfId="0"/>
    <cellStyle name="Normal 6 2 2 3 4 3 7" xfId="0"/>
    <cellStyle name="Normal 6 2 2 3 4 3 8" xfId="0"/>
    <cellStyle name="Normal 6 2 2 3 4 3 9" xfId="0"/>
    <cellStyle name="Normal 6 2 2 3 4 4" xfId="0"/>
    <cellStyle name="Normal 6 2 2 3 4 4 2" xfId="0"/>
    <cellStyle name="Normal 6 2 2 3 4 4 2 2" xfId="0"/>
    <cellStyle name="Normal 6 2 2 3 4 4 2 3" xfId="0"/>
    <cellStyle name="Normal 6 2 2 3 4 4 2 4" xfId="0"/>
    <cellStyle name="Normal 6 2 2 3 4 4 3" xfId="0"/>
    <cellStyle name="Normal 6 2 2 3 4 4 3 2" xfId="0"/>
    <cellStyle name="Normal 6 2 2 3 4 4 3 3" xfId="0"/>
    <cellStyle name="Normal 6 2 2 3 4 4 4" xfId="0"/>
    <cellStyle name="Normal 6 2 2 3 4 4 5" xfId="0"/>
    <cellStyle name="Normal 6 2 2 3 4 4 6" xfId="0"/>
    <cellStyle name="Normal 6 2 2 3 4 5" xfId="0"/>
    <cellStyle name="Normal 6 2 2 3 4 5 2" xfId="0"/>
    <cellStyle name="Normal 6 2 2 3 4 5 3" xfId="0"/>
    <cellStyle name="Normal 6 2 2 3 4 5 4" xfId="0"/>
    <cellStyle name="Normal 6 2 2 3 4 6" xfId="0"/>
    <cellStyle name="Normal 6 2 2 3 4 6 2" xfId="0"/>
    <cellStyle name="Normal 6 2 2 3 4 6 3" xfId="0"/>
    <cellStyle name="Normal 6 2 2 3 4 6 4" xfId="0"/>
    <cellStyle name="Normal 6 2 2 3 4 7" xfId="0"/>
    <cellStyle name="Normal 6 2 2 3 4 7 2" xfId="0"/>
    <cellStyle name="Normal 6 2 2 3 4 7 3" xfId="0"/>
    <cellStyle name="Normal 6 2 2 3 4 7 4" xfId="0"/>
    <cellStyle name="Normal 6 2 2 3 4 8" xfId="0"/>
    <cellStyle name="Normal 6 2 2 3 4 8 2" xfId="0"/>
    <cellStyle name="Normal 6 2 2 3 4 8 3" xfId="0"/>
    <cellStyle name="Normal 6 2 2 3 4 9" xfId="0"/>
    <cellStyle name="Normal 6 2 2 3 5" xfId="0"/>
    <cellStyle name="Normal 6 2 2 3 5 10" xfId="0"/>
    <cellStyle name="Normal 6 2 2 3 5 11" xfId="0"/>
    <cellStyle name="Normal 6 2 2 3 5 2" xfId="0"/>
    <cellStyle name="Normal 6 2 2 3 5 2 10" xfId="0"/>
    <cellStyle name="Normal 6 2 2 3 5 2 2" xfId="0"/>
    <cellStyle name="Normal 6 2 2 3 5 2 2 2" xfId="0"/>
    <cellStyle name="Normal 6 2 2 3 5 2 2 2 2" xfId="0"/>
    <cellStyle name="Normal 6 2 2 3 5 2 2 2 2 2" xfId="0"/>
    <cellStyle name="Normal 6 2 2 3 5 2 2 2 2 3" xfId="0"/>
    <cellStyle name="Normal 6 2 2 3 5 2 2 2 2 4" xfId="0"/>
    <cellStyle name="Normal 6 2 2 3 5 2 2 2 3" xfId="0"/>
    <cellStyle name="Normal 6 2 2 3 5 2 2 2 3 2" xfId="0"/>
    <cellStyle name="Normal 6 2 2 3 5 2 2 2 3 3" xfId="0"/>
    <cellStyle name="Normal 6 2 2 3 5 2 2 2 4" xfId="0"/>
    <cellStyle name="Normal 6 2 2 3 5 2 2 2 5" xfId="0"/>
    <cellStyle name="Normal 6 2 2 3 5 2 2 2 6" xfId="0"/>
    <cellStyle name="Normal 6 2 2 3 5 2 2 3" xfId="0"/>
    <cellStyle name="Normal 6 2 2 3 5 2 2 3 2" xfId="0"/>
    <cellStyle name="Normal 6 2 2 3 5 2 2 3 3" xfId="0"/>
    <cellStyle name="Normal 6 2 2 3 5 2 2 3 4" xfId="0"/>
    <cellStyle name="Normal 6 2 2 3 5 2 2 4" xfId="0"/>
    <cellStyle name="Normal 6 2 2 3 5 2 2 4 2" xfId="0"/>
    <cellStyle name="Normal 6 2 2 3 5 2 2 4 3" xfId="0"/>
    <cellStyle name="Normal 6 2 2 3 5 2 2 4 4" xfId="0"/>
    <cellStyle name="Normal 6 2 2 3 5 2 2 5" xfId="0"/>
    <cellStyle name="Normal 6 2 2 3 5 2 2 5 2" xfId="0"/>
    <cellStyle name="Normal 6 2 2 3 5 2 2 5 3" xfId="0"/>
    <cellStyle name="Normal 6 2 2 3 5 2 2 5 4" xfId="0"/>
    <cellStyle name="Normal 6 2 2 3 5 2 2 6" xfId="0"/>
    <cellStyle name="Normal 6 2 2 3 5 2 2 6 2" xfId="0"/>
    <cellStyle name="Normal 6 2 2 3 5 2 2 6 3" xfId="0"/>
    <cellStyle name="Normal 6 2 2 3 5 2 2 7" xfId="0"/>
    <cellStyle name="Normal 6 2 2 3 5 2 2 8" xfId="0"/>
    <cellStyle name="Normal 6 2 2 3 5 2 2 9" xfId="0"/>
    <cellStyle name="Normal 6 2 2 3 5 2 3" xfId="0"/>
    <cellStyle name="Normal 6 2 2 3 5 2 3 2" xfId="0"/>
    <cellStyle name="Normal 6 2 2 3 5 2 3 2 2" xfId="0"/>
    <cellStyle name="Normal 6 2 2 3 5 2 3 2 3" xfId="0"/>
    <cellStyle name="Normal 6 2 2 3 5 2 3 2 4" xfId="0"/>
    <cellStyle name="Normal 6 2 2 3 5 2 3 3" xfId="0"/>
    <cellStyle name="Normal 6 2 2 3 5 2 3 3 2" xfId="0"/>
    <cellStyle name="Normal 6 2 2 3 5 2 3 3 3" xfId="0"/>
    <cellStyle name="Normal 6 2 2 3 5 2 3 4" xfId="0"/>
    <cellStyle name="Normal 6 2 2 3 5 2 3 5" xfId="0"/>
    <cellStyle name="Normal 6 2 2 3 5 2 3 6" xfId="0"/>
    <cellStyle name="Normal 6 2 2 3 5 2 4" xfId="0"/>
    <cellStyle name="Normal 6 2 2 3 5 2 4 2" xfId="0"/>
    <cellStyle name="Normal 6 2 2 3 5 2 4 3" xfId="0"/>
    <cellStyle name="Normal 6 2 2 3 5 2 4 4" xfId="0"/>
    <cellStyle name="Normal 6 2 2 3 5 2 5" xfId="0"/>
    <cellStyle name="Normal 6 2 2 3 5 2 5 2" xfId="0"/>
    <cellStyle name="Normal 6 2 2 3 5 2 5 3" xfId="0"/>
    <cellStyle name="Normal 6 2 2 3 5 2 5 4" xfId="0"/>
    <cellStyle name="Normal 6 2 2 3 5 2 6" xfId="0"/>
    <cellStyle name="Normal 6 2 2 3 5 2 6 2" xfId="0"/>
    <cellStyle name="Normal 6 2 2 3 5 2 6 3" xfId="0"/>
    <cellStyle name="Normal 6 2 2 3 5 2 6 4" xfId="0"/>
    <cellStyle name="Normal 6 2 2 3 5 2 7" xfId="0"/>
    <cellStyle name="Normal 6 2 2 3 5 2 7 2" xfId="0"/>
    <cellStyle name="Normal 6 2 2 3 5 2 7 3" xfId="0"/>
    <cellStyle name="Normal 6 2 2 3 5 2 8" xfId="0"/>
    <cellStyle name="Normal 6 2 2 3 5 2 9" xfId="0"/>
    <cellStyle name="Normal 6 2 2 3 5 3" xfId="0"/>
    <cellStyle name="Normal 6 2 2 3 5 3 2" xfId="0"/>
    <cellStyle name="Normal 6 2 2 3 5 3 2 2" xfId="0"/>
    <cellStyle name="Normal 6 2 2 3 5 3 2 2 2" xfId="0"/>
    <cellStyle name="Normal 6 2 2 3 5 3 2 2 3" xfId="0"/>
    <cellStyle name="Normal 6 2 2 3 5 3 2 2 4" xfId="0"/>
    <cellStyle name="Normal 6 2 2 3 5 3 2 3" xfId="0"/>
    <cellStyle name="Normal 6 2 2 3 5 3 2 3 2" xfId="0"/>
    <cellStyle name="Normal 6 2 2 3 5 3 2 3 3" xfId="0"/>
    <cellStyle name="Normal 6 2 2 3 5 3 2 4" xfId="0"/>
    <cellStyle name="Normal 6 2 2 3 5 3 2 5" xfId="0"/>
    <cellStyle name="Normal 6 2 2 3 5 3 2 6" xfId="0"/>
    <cellStyle name="Normal 6 2 2 3 5 3 3" xfId="0"/>
    <cellStyle name="Normal 6 2 2 3 5 3 3 2" xfId="0"/>
    <cellStyle name="Normal 6 2 2 3 5 3 3 3" xfId="0"/>
    <cellStyle name="Normal 6 2 2 3 5 3 3 4" xfId="0"/>
    <cellStyle name="Normal 6 2 2 3 5 3 4" xfId="0"/>
    <cellStyle name="Normal 6 2 2 3 5 3 4 2" xfId="0"/>
    <cellStyle name="Normal 6 2 2 3 5 3 4 3" xfId="0"/>
    <cellStyle name="Normal 6 2 2 3 5 3 4 4" xfId="0"/>
    <cellStyle name="Normal 6 2 2 3 5 3 5" xfId="0"/>
    <cellStyle name="Normal 6 2 2 3 5 3 5 2" xfId="0"/>
    <cellStyle name="Normal 6 2 2 3 5 3 5 3" xfId="0"/>
    <cellStyle name="Normal 6 2 2 3 5 3 5 4" xfId="0"/>
    <cellStyle name="Normal 6 2 2 3 5 3 6" xfId="0"/>
    <cellStyle name="Normal 6 2 2 3 5 3 6 2" xfId="0"/>
    <cellStyle name="Normal 6 2 2 3 5 3 6 3" xfId="0"/>
    <cellStyle name="Normal 6 2 2 3 5 3 7" xfId="0"/>
    <cellStyle name="Normal 6 2 2 3 5 3 8" xfId="0"/>
    <cellStyle name="Normal 6 2 2 3 5 3 9" xfId="0"/>
    <cellStyle name="Normal 6 2 2 3 5 4" xfId="0"/>
    <cellStyle name="Normal 6 2 2 3 5 4 2" xfId="0"/>
    <cellStyle name="Normal 6 2 2 3 5 4 2 2" xfId="0"/>
    <cellStyle name="Normal 6 2 2 3 5 4 2 3" xfId="0"/>
    <cellStyle name="Normal 6 2 2 3 5 4 2 4" xfId="0"/>
    <cellStyle name="Normal 6 2 2 3 5 4 3" xfId="0"/>
    <cellStyle name="Normal 6 2 2 3 5 4 3 2" xfId="0"/>
    <cellStyle name="Normal 6 2 2 3 5 4 3 3" xfId="0"/>
    <cellStyle name="Normal 6 2 2 3 5 4 4" xfId="0"/>
    <cellStyle name="Normal 6 2 2 3 5 4 5" xfId="0"/>
    <cellStyle name="Normal 6 2 2 3 5 4 6" xfId="0"/>
    <cellStyle name="Normal 6 2 2 3 5 5" xfId="0"/>
    <cellStyle name="Normal 6 2 2 3 5 5 2" xfId="0"/>
    <cellStyle name="Normal 6 2 2 3 5 5 3" xfId="0"/>
    <cellStyle name="Normal 6 2 2 3 5 5 4" xfId="0"/>
    <cellStyle name="Normal 6 2 2 3 5 6" xfId="0"/>
    <cellStyle name="Normal 6 2 2 3 5 6 2" xfId="0"/>
    <cellStyle name="Normal 6 2 2 3 5 6 3" xfId="0"/>
    <cellStyle name="Normal 6 2 2 3 5 6 4" xfId="0"/>
    <cellStyle name="Normal 6 2 2 3 5 7" xfId="0"/>
    <cellStyle name="Normal 6 2 2 3 5 7 2" xfId="0"/>
    <cellStyle name="Normal 6 2 2 3 5 7 3" xfId="0"/>
    <cellStyle name="Normal 6 2 2 3 5 7 4" xfId="0"/>
    <cellStyle name="Normal 6 2 2 3 5 8" xfId="0"/>
    <cellStyle name="Normal 6 2 2 3 5 8 2" xfId="0"/>
    <cellStyle name="Normal 6 2 2 3 5 8 3" xfId="0"/>
    <cellStyle name="Normal 6 2 2 3 5 9" xfId="0"/>
    <cellStyle name="Normal 6 2 2 3 6" xfId="0"/>
    <cellStyle name="Normal 6 2 2 3 6 10" xfId="0"/>
    <cellStyle name="Normal 6 2 2 3 6 11" xfId="0"/>
    <cellStyle name="Normal 6 2 2 3 6 2" xfId="0"/>
    <cellStyle name="Normal 6 2 2 3 6 2 10" xfId="0"/>
    <cellStyle name="Normal 6 2 2 3 6 2 2" xfId="0"/>
    <cellStyle name="Normal 6 2 2 3 6 2 2 2" xfId="0"/>
    <cellStyle name="Normal 6 2 2 3 6 2 2 2 2" xfId="0"/>
    <cellStyle name="Normal 6 2 2 3 6 2 2 2 2 2" xfId="0"/>
    <cellStyle name="Normal 6 2 2 3 6 2 2 2 2 3" xfId="0"/>
    <cellStyle name="Normal 6 2 2 3 6 2 2 2 2 4" xfId="0"/>
    <cellStyle name="Normal 6 2 2 3 6 2 2 2 3" xfId="0"/>
    <cellStyle name="Normal 6 2 2 3 6 2 2 2 3 2" xfId="0"/>
    <cellStyle name="Normal 6 2 2 3 6 2 2 2 3 3" xfId="0"/>
    <cellStyle name="Normal 6 2 2 3 6 2 2 2 4" xfId="0"/>
    <cellStyle name="Normal 6 2 2 3 6 2 2 2 5" xfId="0"/>
    <cellStyle name="Normal 6 2 2 3 6 2 2 2 6" xfId="0"/>
    <cellStyle name="Normal 6 2 2 3 6 2 2 3" xfId="0"/>
    <cellStyle name="Normal 6 2 2 3 6 2 2 3 2" xfId="0"/>
    <cellStyle name="Normal 6 2 2 3 6 2 2 3 3" xfId="0"/>
    <cellStyle name="Normal 6 2 2 3 6 2 2 3 4" xfId="0"/>
    <cellStyle name="Normal 6 2 2 3 6 2 2 4" xfId="0"/>
    <cellStyle name="Normal 6 2 2 3 6 2 2 4 2" xfId="0"/>
    <cellStyle name="Normal 6 2 2 3 6 2 2 4 3" xfId="0"/>
    <cellStyle name="Normal 6 2 2 3 6 2 2 4 4" xfId="0"/>
    <cellStyle name="Normal 6 2 2 3 6 2 2 5" xfId="0"/>
    <cellStyle name="Normal 6 2 2 3 6 2 2 5 2" xfId="0"/>
    <cellStyle name="Normal 6 2 2 3 6 2 2 5 3" xfId="0"/>
    <cellStyle name="Normal 6 2 2 3 6 2 2 5 4" xfId="0"/>
    <cellStyle name="Normal 6 2 2 3 6 2 2 6" xfId="0"/>
    <cellStyle name="Normal 6 2 2 3 6 2 2 6 2" xfId="0"/>
    <cellStyle name="Normal 6 2 2 3 6 2 2 6 3" xfId="0"/>
    <cellStyle name="Normal 6 2 2 3 6 2 2 7" xfId="0"/>
    <cellStyle name="Normal 6 2 2 3 6 2 2 8" xfId="0"/>
    <cellStyle name="Normal 6 2 2 3 6 2 2 9" xfId="0"/>
    <cellStyle name="Normal 6 2 2 3 6 2 3" xfId="0"/>
    <cellStyle name="Normal 6 2 2 3 6 2 3 2" xfId="0"/>
    <cellStyle name="Normal 6 2 2 3 6 2 3 2 2" xfId="0"/>
    <cellStyle name="Normal 6 2 2 3 6 2 3 2 3" xfId="0"/>
    <cellStyle name="Normal 6 2 2 3 6 2 3 2 4" xfId="0"/>
    <cellStyle name="Normal 6 2 2 3 6 2 3 3" xfId="0"/>
    <cellStyle name="Normal 6 2 2 3 6 2 3 3 2" xfId="0"/>
    <cellStyle name="Normal 6 2 2 3 6 2 3 3 3" xfId="0"/>
    <cellStyle name="Normal 6 2 2 3 6 2 3 4" xfId="0"/>
    <cellStyle name="Normal 6 2 2 3 6 2 3 5" xfId="0"/>
    <cellStyle name="Normal 6 2 2 3 6 2 3 6" xfId="0"/>
    <cellStyle name="Normal 6 2 2 3 6 2 4" xfId="0"/>
    <cellStyle name="Normal 6 2 2 3 6 2 4 2" xfId="0"/>
    <cellStyle name="Normal 6 2 2 3 6 2 4 3" xfId="0"/>
    <cellStyle name="Normal 6 2 2 3 6 2 4 4" xfId="0"/>
    <cellStyle name="Normal 6 2 2 3 6 2 5" xfId="0"/>
    <cellStyle name="Normal 6 2 2 3 6 2 5 2" xfId="0"/>
    <cellStyle name="Normal 6 2 2 3 6 2 5 3" xfId="0"/>
    <cellStyle name="Normal 6 2 2 3 6 2 5 4" xfId="0"/>
    <cellStyle name="Normal 6 2 2 3 6 2 6" xfId="0"/>
    <cellStyle name="Normal 6 2 2 3 6 2 6 2" xfId="0"/>
    <cellStyle name="Normal 6 2 2 3 6 2 6 3" xfId="0"/>
    <cellStyle name="Normal 6 2 2 3 6 2 6 4" xfId="0"/>
    <cellStyle name="Normal 6 2 2 3 6 2 7" xfId="0"/>
    <cellStyle name="Normal 6 2 2 3 6 2 7 2" xfId="0"/>
    <cellStyle name="Normal 6 2 2 3 6 2 7 3" xfId="0"/>
    <cellStyle name="Normal 6 2 2 3 6 2 8" xfId="0"/>
    <cellStyle name="Normal 6 2 2 3 6 2 9" xfId="0"/>
    <cellStyle name="Normal 6 2 2 3 6 3" xfId="0"/>
    <cellStyle name="Normal 6 2 2 3 6 3 2" xfId="0"/>
    <cellStyle name="Normal 6 2 2 3 6 3 2 2" xfId="0"/>
    <cellStyle name="Normal 6 2 2 3 6 3 2 2 2" xfId="0"/>
    <cellStyle name="Normal 6 2 2 3 6 3 2 2 3" xfId="0"/>
    <cellStyle name="Normal 6 2 2 3 6 3 2 2 4" xfId="0"/>
    <cellStyle name="Normal 6 2 2 3 6 3 2 3" xfId="0"/>
    <cellStyle name="Normal 6 2 2 3 6 3 2 3 2" xfId="0"/>
    <cellStyle name="Normal 6 2 2 3 6 3 2 3 3" xfId="0"/>
    <cellStyle name="Normal 6 2 2 3 6 3 2 4" xfId="0"/>
    <cellStyle name="Normal 6 2 2 3 6 3 2 5" xfId="0"/>
    <cellStyle name="Normal 6 2 2 3 6 3 2 6" xfId="0"/>
    <cellStyle name="Normal 6 2 2 3 6 3 3" xfId="0"/>
    <cellStyle name="Normal 6 2 2 3 6 3 3 2" xfId="0"/>
    <cellStyle name="Normal 6 2 2 3 6 3 3 3" xfId="0"/>
    <cellStyle name="Normal 6 2 2 3 6 3 3 4" xfId="0"/>
    <cellStyle name="Normal 6 2 2 3 6 3 4" xfId="0"/>
    <cellStyle name="Normal 6 2 2 3 6 3 4 2" xfId="0"/>
    <cellStyle name="Normal 6 2 2 3 6 3 4 3" xfId="0"/>
    <cellStyle name="Normal 6 2 2 3 6 3 4 4" xfId="0"/>
    <cellStyle name="Normal 6 2 2 3 6 3 5" xfId="0"/>
    <cellStyle name="Normal 6 2 2 3 6 3 5 2" xfId="0"/>
    <cellStyle name="Normal 6 2 2 3 6 3 5 3" xfId="0"/>
    <cellStyle name="Normal 6 2 2 3 6 3 5 4" xfId="0"/>
    <cellStyle name="Normal 6 2 2 3 6 3 6" xfId="0"/>
    <cellStyle name="Normal 6 2 2 3 6 3 6 2" xfId="0"/>
    <cellStyle name="Normal 6 2 2 3 6 3 6 3" xfId="0"/>
    <cellStyle name="Normal 6 2 2 3 6 3 7" xfId="0"/>
    <cellStyle name="Normal 6 2 2 3 6 3 8" xfId="0"/>
    <cellStyle name="Normal 6 2 2 3 6 3 9" xfId="0"/>
    <cellStyle name="Normal 6 2 2 3 6 4" xfId="0"/>
    <cellStyle name="Normal 6 2 2 3 6 4 2" xfId="0"/>
    <cellStyle name="Normal 6 2 2 3 6 4 2 2" xfId="0"/>
    <cellStyle name="Normal 6 2 2 3 6 4 2 3" xfId="0"/>
    <cellStyle name="Normal 6 2 2 3 6 4 2 4" xfId="0"/>
    <cellStyle name="Normal 6 2 2 3 6 4 3" xfId="0"/>
    <cellStyle name="Normal 6 2 2 3 6 4 3 2" xfId="0"/>
    <cellStyle name="Normal 6 2 2 3 6 4 3 3" xfId="0"/>
    <cellStyle name="Normal 6 2 2 3 6 4 4" xfId="0"/>
    <cellStyle name="Normal 6 2 2 3 6 4 5" xfId="0"/>
    <cellStyle name="Normal 6 2 2 3 6 4 6" xfId="0"/>
    <cellStyle name="Normal 6 2 2 3 6 5" xfId="0"/>
    <cellStyle name="Normal 6 2 2 3 6 5 2" xfId="0"/>
    <cellStyle name="Normal 6 2 2 3 6 5 3" xfId="0"/>
    <cellStyle name="Normal 6 2 2 3 6 5 4" xfId="0"/>
    <cellStyle name="Normal 6 2 2 3 6 6" xfId="0"/>
    <cellStyle name="Normal 6 2 2 3 6 6 2" xfId="0"/>
    <cellStyle name="Normal 6 2 2 3 6 6 3" xfId="0"/>
    <cellStyle name="Normal 6 2 2 3 6 6 4" xfId="0"/>
    <cellStyle name="Normal 6 2 2 3 6 7" xfId="0"/>
    <cellStyle name="Normal 6 2 2 3 6 7 2" xfId="0"/>
    <cellStyle name="Normal 6 2 2 3 6 7 3" xfId="0"/>
    <cellStyle name="Normal 6 2 2 3 6 7 4" xfId="0"/>
    <cellStyle name="Normal 6 2 2 3 6 8" xfId="0"/>
    <cellStyle name="Normal 6 2 2 3 6 8 2" xfId="0"/>
    <cellStyle name="Normal 6 2 2 3 6 8 3" xfId="0"/>
    <cellStyle name="Normal 6 2 2 3 6 9" xfId="0"/>
    <cellStyle name="Normal 6 2 2 3 7" xfId="0"/>
    <cellStyle name="Normal 6 2 2 3 7 10" xfId="0"/>
    <cellStyle name="Normal 6 2 2 3 7 2" xfId="0"/>
    <cellStyle name="Normal 6 2 2 3 7 2 2" xfId="0"/>
    <cellStyle name="Normal 6 2 2 3 7 2 2 2" xfId="0"/>
    <cellStyle name="Normal 6 2 2 3 7 2 2 2 2" xfId="0"/>
    <cellStyle name="Normal 6 2 2 3 7 2 2 2 3" xfId="0"/>
    <cellStyle name="Normal 6 2 2 3 7 2 2 2 4" xfId="0"/>
    <cellStyle name="Normal 6 2 2 3 7 2 2 3" xfId="0"/>
    <cellStyle name="Normal 6 2 2 3 7 2 2 3 2" xfId="0"/>
    <cellStyle name="Normal 6 2 2 3 7 2 2 3 3" xfId="0"/>
    <cellStyle name="Normal 6 2 2 3 7 2 2 4" xfId="0"/>
    <cellStyle name="Normal 6 2 2 3 7 2 2 5" xfId="0"/>
    <cellStyle name="Normal 6 2 2 3 7 2 2 6" xfId="0"/>
    <cellStyle name="Normal 6 2 2 3 7 2 3" xfId="0"/>
    <cellStyle name="Normal 6 2 2 3 7 2 3 2" xfId="0"/>
    <cellStyle name="Normal 6 2 2 3 7 2 3 3" xfId="0"/>
    <cellStyle name="Normal 6 2 2 3 7 2 3 4" xfId="0"/>
    <cellStyle name="Normal 6 2 2 3 7 2 4" xfId="0"/>
    <cellStyle name="Normal 6 2 2 3 7 2 4 2" xfId="0"/>
    <cellStyle name="Normal 6 2 2 3 7 2 4 3" xfId="0"/>
    <cellStyle name="Normal 6 2 2 3 7 2 4 4" xfId="0"/>
    <cellStyle name="Normal 6 2 2 3 7 2 5" xfId="0"/>
    <cellStyle name="Normal 6 2 2 3 7 2 5 2" xfId="0"/>
    <cellStyle name="Normal 6 2 2 3 7 2 5 3" xfId="0"/>
    <cellStyle name="Normal 6 2 2 3 7 2 5 4" xfId="0"/>
    <cellStyle name="Normal 6 2 2 3 7 2 6" xfId="0"/>
    <cellStyle name="Normal 6 2 2 3 7 2 6 2" xfId="0"/>
    <cellStyle name="Normal 6 2 2 3 7 2 6 3" xfId="0"/>
    <cellStyle name="Normal 6 2 2 3 7 2 7" xfId="0"/>
    <cellStyle name="Normal 6 2 2 3 7 2 8" xfId="0"/>
    <cellStyle name="Normal 6 2 2 3 7 2 9" xfId="0"/>
    <cellStyle name="Normal 6 2 2 3 7 3" xfId="0"/>
    <cellStyle name="Normal 6 2 2 3 7 3 2" xfId="0"/>
    <cellStyle name="Normal 6 2 2 3 7 3 2 2" xfId="0"/>
    <cellStyle name="Normal 6 2 2 3 7 3 2 3" xfId="0"/>
    <cellStyle name="Normal 6 2 2 3 7 3 2 4" xfId="0"/>
    <cellStyle name="Normal 6 2 2 3 7 3 3" xfId="0"/>
    <cellStyle name="Normal 6 2 2 3 7 3 3 2" xfId="0"/>
    <cellStyle name="Normal 6 2 2 3 7 3 3 3" xfId="0"/>
    <cellStyle name="Normal 6 2 2 3 7 3 4" xfId="0"/>
    <cellStyle name="Normal 6 2 2 3 7 3 5" xfId="0"/>
    <cellStyle name="Normal 6 2 2 3 7 3 6" xfId="0"/>
    <cellStyle name="Normal 6 2 2 3 7 4" xfId="0"/>
    <cellStyle name="Normal 6 2 2 3 7 4 2" xfId="0"/>
    <cellStyle name="Normal 6 2 2 3 7 4 3" xfId="0"/>
    <cellStyle name="Normal 6 2 2 3 7 4 4" xfId="0"/>
    <cellStyle name="Normal 6 2 2 3 7 5" xfId="0"/>
    <cellStyle name="Normal 6 2 2 3 7 5 2" xfId="0"/>
    <cellStyle name="Normal 6 2 2 3 7 5 3" xfId="0"/>
    <cellStyle name="Normal 6 2 2 3 7 5 4" xfId="0"/>
    <cellStyle name="Normal 6 2 2 3 7 6" xfId="0"/>
    <cellStyle name="Normal 6 2 2 3 7 6 2" xfId="0"/>
    <cellStyle name="Normal 6 2 2 3 7 6 3" xfId="0"/>
    <cellStyle name="Normal 6 2 2 3 7 6 4" xfId="0"/>
    <cellStyle name="Normal 6 2 2 3 7 7" xfId="0"/>
    <cellStyle name="Normal 6 2 2 3 7 7 2" xfId="0"/>
    <cellStyle name="Normal 6 2 2 3 7 7 3" xfId="0"/>
    <cellStyle name="Normal 6 2 2 3 7 8" xfId="0"/>
    <cellStyle name="Normal 6 2 2 3 7 9" xfId="0"/>
    <cellStyle name="Normal 6 2 2 3 8" xfId="0"/>
    <cellStyle name="Normal 6 2 2 3 8 2" xfId="0"/>
    <cellStyle name="Normal 6 2 2 3 8 2 2" xfId="0"/>
    <cellStyle name="Normal 6 2 2 3 8 2 2 2" xfId="0"/>
    <cellStyle name="Normal 6 2 2 3 8 2 2 3" xfId="0"/>
    <cellStyle name="Normal 6 2 2 3 8 2 2 4" xfId="0"/>
    <cellStyle name="Normal 6 2 2 3 8 2 3" xfId="0"/>
    <cellStyle name="Normal 6 2 2 3 8 2 3 2" xfId="0"/>
    <cellStyle name="Normal 6 2 2 3 8 2 3 3" xfId="0"/>
    <cellStyle name="Normal 6 2 2 3 8 2 4" xfId="0"/>
    <cellStyle name="Normal 6 2 2 3 8 2 5" xfId="0"/>
    <cellStyle name="Normal 6 2 2 3 8 2 6" xfId="0"/>
    <cellStyle name="Normal 6 2 2 3 8 3" xfId="0"/>
    <cellStyle name="Normal 6 2 2 3 8 3 2" xfId="0"/>
    <cellStyle name="Normal 6 2 2 3 8 3 3" xfId="0"/>
    <cellStyle name="Normal 6 2 2 3 8 3 4" xfId="0"/>
    <cellStyle name="Normal 6 2 2 3 8 4" xfId="0"/>
    <cellStyle name="Normal 6 2 2 3 8 4 2" xfId="0"/>
    <cellStyle name="Normal 6 2 2 3 8 4 3" xfId="0"/>
    <cellStyle name="Normal 6 2 2 3 8 4 4" xfId="0"/>
    <cellStyle name="Normal 6 2 2 3 8 5" xfId="0"/>
    <cellStyle name="Normal 6 2 2 3 8 5 2" xfId="0"/>
    <cellStyle name="Normal 6 2 2 3 8 5 3" xfId="0"/>
    <cellStyle name="Normal 6 2 2 3 8 5 4" xfId="0"/>
    <cellStyle name="Normal 6 2 2 3 8 6" xfId="0"/>
    <cellStyle name="Normal 6 2 2 3 8 6 2" xfId="0"/>
    <cellStyle name="Normal 6 2 2 3 8 6 3" xfId="0"/>
    <cellStyle name="Normal 6 2 2 3 8 7" xfId="0"/>
    <cellStyle name="Normal 6 2 2 3 8 8" xfId="0"/>
    <cellStyle name="Normal 6 2 2 3 8 9" xfId="0"/>
    <cellStyle name="Normal 6 2 2 3 9" xfId="0"/>
    <cellStyle name="Normal 6 2 2 3 9 2" xfId="0"/>
    <cellStyle name="Normal 6 2 2 3 9 2 2" xfId="0"/>
    <cellStyle name="Normal 6 2 2 3 9 2 2 2" xfId="0"/>
    <cellStyle name="Normal 6 2 2 3 9 2 2 3" xfId="0"/>
    <cellStyle name="Normal 6 2 2 3 9 2 2 4" xfId="0"/>
    <cellStyle name="Normal 6 2 2 3 9 2 3" xfId="0"/>
    <cellStyle name="Normal 6 2 2 3 9 2 3 2" xfId="0"/>
    <cellStyle name="Normal 6 2 2 3 9 2 3 3" xfId="0"/>
    <cellStyle name="Normal 6 2 2 3 9 2 4" xfId="0"/>
    <cellStyle name="Normal 6 2 2 3 9 2 5" xfId="0"/>
    <cellStyle name="Normal 6 2 2 3 9 2 6" xfId="0"/>
    <cellStyle name="Normal 6 2 2 3 9 3" xfId="0"/>
    <cellStyle name="Normal 6 2 2 3 9 3 2" xfId="0"/>
    <cellStyle name="Normal 6 2 2 3 9 3 3" xfId="0"/>
    <cellStyle name="Normal 6 2 2 3 9 3 4" xfId="0"/>
    <cellStyle name="Normal 6 2 2 3 9 4" xfId="0"/>
    <cellStyle name="Normal 6 2 2 3 9 4 2" xfId="0"/>
    <cellStyle name="Normal 6 2 2 3 9 4 3" xfId="0"/>
    <cellStyle name="Normal 6 2 2 3 9 4 4" xfId="0"/>
    <cellStyle name="Normal 6 2 2 3 9 5" xfId="0"/>
    <cellStyle name="Normal 6 2 2 3 9 5 2" xfId="0"/>
    <cellStyle name="Normal 6 2 2 3 9 5 3" xfId="0"/>
    <cellStyle name="Normal 6 2 2 3 9 5 4" xfId="0"/>
    <cellStyle name="Normal 6 2 2 3 9 6" xfId="0"/>
    <cellStyle name="Normal 6 2 2 3 9 6 2" xfId="0"/>
    <cellStyle name="Normal 6 2 2 3 9 6 3" xfId="0"/>
    <cellStyle name="Normal 6 2 2 3 9 7" xfId="0"/>
    <cellStyle name="Normal 6 2 2 3 9 8" xfId="0"/>
    <cellStyle name="Normal 6 2 2 3 9 9" xfId="0"/>
    <cellStyle name="Normal 6 2 2 4" xfId="0"/>
    <cellStyle name="Normal 6 2 2 4 10" xfId="0"/>
    <cellStyle name="Normal 6 2 2 4 10 2" xfId="0"/>
    <cellStyle name="Normal 6 2 2 4 10 3" xfId="0"/>
    <cellStyle name="Normal 6 2 2 4 10 4" xfId="0"/>
    <cellStyle name="Normal 6 2 2 4 11" xfId="0"/>
    <cellStyle name="Normal 6 2 2 4 11 2" xfId="0"/>
    <cellStyle name="Normal 6 2 2 4 11 3" xfId="0"/>
    <cellStyle name="Normal 6 2 2 4 12" xfId="0"/>
    <cellStyle name="Normal 6 2 2 4 13" xfId="0"/>
    <cellStyle name="Normal 6 2 2 4 14" xfId="0"/>
    <cellStyle name="Normal 6 2 2 4 2" xfId="0"/>
    <cellStyle name="Normal 6 2 2 4 2 10" xfId="0"/>
    <cellStyle name="Normal 6 2 2 4 2 11" xfId="0"/>
    <cellStyle name="Normal 6 2 2 4 2 2" xfId="0"/>
    <cellStyle name="Normal 6 2 2 4 2 2 10" xfId="0"/>
    <cellStyle name="Normal 6 2 2 4 2 2 2" xfId="0"/>
    <cellStyle name="Normal 6 2 2 4 2 2 2 2" xfId="0"/>
    <cellStyle name="Normal 6 2 2 4 2 2 2 2 2" xfId="0"/>
    <cellStyle name="Normal 6 2 2 4 2 2 2 2 2 2" xfId="0"/>
    <cellStyle name="Normal 6 2 2 4 2 2 2 2 2 3" xfId="0"/>
    <cellStyle name="Normal 6 2 2 4 2 2 2 2 2 4" xfId="0"/>
    <cellStyle name="Normal 6 2 2 4 2 2 2 2 3" xfId="0"/>
    <cellStyle name="Normal 6 2 2 4 2 2 2 2 3 2" xfId="0"/>
    <cellStyle name="Normal 6 2 2 4 2 2 2 2 3 3" xfId="0"/>
    <cellStyle name="Normal 6 2 2 4 2 2 2 2 4" xfId="0"/>
    <cellStyle name="Normal 6 2 2 4 2 2 2 2 5" xfId="0"/>
    <cellStyle name="Normal 6 2 2 4 2 2 2 2 6" xfId="0"/>
    <cellStyle name="Normal 6 2 2 4 2 2 2 3" xfId="0"/>
    <cellStyle name="Normal 6 2 2 4 2 2 2 3 2" xfId="0"/>
    <cellStyle name="Normal 6 2 2 4 2 2 2 3 3" xfId="0"/>
    <cellStyle name="Normal 6 2 2 4 2 2 2 3 4" xfId="0"/>
    <cellStyle name="Normal 6 2 2 4 2 2 2 4" xfId="0"/>
    <cellStyle name="Normal 6 2 2 4 2 2 2 4 2" xfId="0"/>
    <cellStyle name="Normal 6 2 2 4 2 2 2 4 3" xfId="0"/>
    <cellStyle name="Normal 6 2 2 4 2 2 2 4 4" xfId="0"/>
    <cellStyle name="Normal 6 2 2 4 2 2 2 5" xfId="0"/>
    <cellStyle name="Normal 6 2 2 4 2 2 2 5 2" xfId="0"/>
    <cellStyle name="Normal 6 2 2 4 2 2 2 5 3" xfId="0"/>
    <cellStyle name="Normal 6 2 2 4 2 2 2 5 4" xfId="0"/>
    <cellStyle name="Normal 6 2 2 4 2 2 2 6" xfId="0"/>
    <cellStyle name="Normal 6 2 2 4 2 2 2 6 2" xfId="0"/>
    <cellStyle name="Normal 6 2 2 4 2 2 2 6 3" xfId="0"/>
    <cellStyle name="Normal 6 2 2 4 2 2 2 7" xfId="0"/>
    <cellStyle name="Normal 6 2 2 4 2 2 2 8" xfId="0"/>
    <cellStyle name="Normal 6 2 2 4 2 2 2 9" xfId="0"/>
    <cellStyle name="Normal 6 2 2 4 2 2 3" xfId="0"/>
    <cellStyle name="Normal 6 2 2 4 2 2 3 2" xfId="0"/>
    <cellStyle name="Normal 6 2 2 4 2 2 3 2 2" xfId="0"/>
    <cellStyle name="Normal 6 2 2 4 2 2 3 2 3" xfId="0"/>
    <cellStyle name="Normal 6 2 2 4 2 2 3 2 4" xfId="0"/>
    <cellStyle name="Normal 6 2 2 4 2 2 3 3" xfId="0"/>
    <cellStyle name="Normal 6 2 2 4 2 2 3 3 2" xfId="0"/>
    <cellStyle name="Normal 6 2 2 4 2 2 3 3 3" xfId="0"/>
    <cellStyle name="Normal 6 2 2 4 2 2 3 4" xfId="0"/>
    <cellStyle name="Normal 6 2 2 4 2 2 3 5" xfId="0"/>
    <cellStyle name="Normal 6 2 2 4 2 2 3 6" xfId="0"/>
    <cellStyle name="Normal 6 2 2 4 2 2 4" xfId="0"/>
    <cellStyle name="Normal 6 2 2 4 2 2 4 2" xfId="0"/>
    <cellStyle name="Normal 6 2 2 4 2 2 4 3" xfId="0"/>
    <cellStyle name="Normal 6 2 2 4 2 2 4 4" xfId="0"/>
    <cellStyle name="Normal 6 2 2 4 2 2 5" xfId="0"/>
    <cellStyle name="Normal 6 2 2 4 2 2 5 2" xfId="0"/>
    <cellStyle name="Normal 6 2 2 4 2 2 5 3" xfId="0"/>
    <cellStyle name="Normal 6 2 2 4 2 2 5 4" xfId="0"/>
    <cellStyle name="Normal 6 2 2 4 2 2 6" xfId="0"/>
    <cellStyle name="Normal 6 2 2 4 2 2 6 2" xfId="0"/>
    <cellStyle name="Normal 6 2 2 4 2 2 6 3" xfId="0"/>
    <cellStyle name="Normal 6 2 2 4 2 2 6 4" xfId="0"/>
    <cellStyle name="Normal 6 2 2 4 2 2 7" xfId="0"/>
    <cellStyle name="Normal 6 2 2 4 2 2 7 2" xfId="0"/>
    <cellStyle name="Normal 6 2 2 4 2 2 7 3" xfId="0"/>
    <cellStyle name="Normal 6 2 2 4 2 2 8" xfId="0"/>
    <cellStyle name="Normal 6 2 2 4 2 2 9" xfId="0"/>
    <cellStyle name="Normal 6 2 2 4 2 3" xfId="0"/>
    <cellStyle name="Normal 6 2 2 4 2 3 2" xfId="0"/>
    <cellStyle name="Normal 6 2 2 4 2 3 2 2" xfId="0"/>
    <cellStyle name="Normal 6 2 2 4 2 3 2 2 2" xfId="0"/>
    <cellStyle name="Normal 6 2 2 4 2 3 2 2 3" xfId="0"/>
    <cellStyle name="Normal 6 2 2 4 2 3 2 2 4" xfId="0"/>
    <cellStyle name="Normal 6 2 2 4 2 3 2 3" xfId="0"/>
    <cellStyle name="Normal 6 2 2 4 2 3 2 3 2" xfId="0"/>
    <cellStyle name="Normal 6 2 2 4 2 3 2 3 3" xfId="0"/>
    <cellStyle name="Normal 6 2 2 4 2 3 2 4" xfId="0"/>
    <cellStyle name="Normal 6 2 2 4 2 3 2 5" xfId="0"/>
    <cellStyle name="Normal 6 2 2 4 2 3 2 6" xfId="0"/>
    <cellStyle name="Normal 6 2 2 4 2 3 3" xfId="0"/>
    <cellStyle name="Normal 6 2 2 4 2 3 3 2" xfId="0"/>
    <cellStyle name="Normal 6 2 2 4 2 3 3 3" xfId="0"/>
    <cellStyle name="Normal 6 2 2 4 2 3 3 4" xfId="0"/>
    <cellStyle name="Normal 6 2 2 4 2 3 4" xfId="0"/>
    <cellStyle name="Normal 6 2 2 4 2 3 4 2" xfId="0"/>
    <cellStyle name="Normal 6 2 2 4 2 3 4 3" xfId="0"/>
    <cellStyle name="Normal 6 2 2 4 2 3 4 4" xfId="0"/>
    <cellStyle name="Normal 6 2 2 4 2 3 5" xfId="0"/>
    <cellStyle name="Normal 6 2 2 4 2 3 5 2" xfId="0"/>
    <cellStyle name="Normal 6 2 2 4 2 3 5 3" xfId="0"/>
    <cellStyle name="Normal 6 2 2 4 2 3 5 4" xfId="0"/>
    <cellStyle name="Normal 6 2 2 4 2 3 6" xfId="0"/>
    <cellStyle name="Normal 6 2 2 4 2 3 6 2" xfId="0"/>
    <cellStyle name="Normal 6 2 2 4 2 3 6 3" xfId="0"/>
    <cellStyle name="Normal 6 2 2 4 2 3 7" xfId="0"/>
    <cellStyle name="Normal 6 2 2 4 2 3 8" xfId="0"/>
    <cellStyle name="Normal 6 2 2 4 2 3 9" xfId="0"/>
    <cellStyle name="Normal 6 2 2 4 2 4" xfId="0"/>
    <cellStyle name="Normal 6 2 2 4 2 4 2" xfId="0"/>
    <cellStyle name="Normal 6 2 2 4 2 4 2 2" xfId="0"/>
    <cellStyle name="Normal 6 2 2 4 2 4 2 3" xfId="0"/>
    <cellStyle name="Normal 6 2 2 4 2 4 2 4" xfId="0"/>
    <cellStyle name="Normal 6 2 2 4 2 4 3" xfId="0"/>
    <cellStyle name="Normal 6 2 2 4 2 4 3 2" xfId="0"/>
    <cellStyle name="Normal 6 2 2 4 2 4 3 3" xfId="0"/>
    <cellStyle name="Normal 6 2 2 4 2 4 4" xfId="0"/>
    <cellStyle name="Normal 6 2 2 4 2 4 5" xfId="0"/>
    <cellStyle name="Normal 6 2 2 4 2 4 6" xfId="0"/>
    <cellStyle name="Normal 6 2 2 4 2 5" xfId="0"/>
    <cellStyle name="Normal 6 2 2 4 2 5 2" xfId="0"/>
    <cellStyle name="Normal 6 2 2 4 2 5 3" xfId="0"/>
    <cellStyle name="Normal 6 2 2 4 2 5 4" xfId="0"/>
    <cellStyle name="Normal 6 2 2 4 2 6" xfId="0"/>
    <cellStyle name="Normal 6 2 2 4 2 6 2" xfId="0"/>
    <cellStyle name="Normal 6 2 2 4 2 6 3" xfId="0"/>
    <cellStyle name="Normal 6 2 2 4 2 6 4" xfId="0"/>
    <cellStyle name="Normal 6 2 2 4 2 7" xfId="0"/>
    <cellStyle name="Normal 6 2 2 4 2 7 2" xfId="0"/>
    <cellStyle name="Normal 6 2 2 4 2 7 3" xfId="0"/>
    <cellStyle name="Normal 6 2 2 4 2 7 4" xfId="0"/>
    <cellStyle name="Normal 6 2 2 4 2 8" xfId="0"/>
    <cellStyle name="Normal 6 2 2 4 2 8 2" xfId="0"/>
    <cellStyle name="Normal 6 2 2 4 2 8 3" xfId="0"/>
    <cellStyle name="Normal 6 2 2 4 2 9" xfId="0"/>
    <cellStyle name="Normal 6 2 2 4 3" xfId="0"/>
    <cellStyle name="Normal 6 2 2 4 3 10" xfId="0"/>
    <cellStyle name="Normal 6 2 2 4 3 2" xfId="0"/>
    <cellStyle name="Normal 6 2 2 4 3 2 2" xfId="0"/>
    <cellStyle name="Normal 6 2 2 4 3 2 2 2" xfId="0"/>
    <cellStyle name="Normal 6 2 2 4 3 2 2 2 2" xfId="0"/>
    <cellStyle name="Normal 6 2 2 4 3 2 2 2 3" xfId="0"/>
    <cellStyle name="Normal 6 2 2 4 3 2 2 2 4" xfId="0"/>
    <cellStyle name="Normal 6 2 2 4 3 2 2 3" xfId="0"/>
    <cellStyle name="Normal 6 2 2 4 3 2 2 3 2" xfId="0"/>
    <cellStyle name="Normal 6 2 2 4 3 2 2 3 3" xfId="0"/>
    <cellStyle name="Normal 6 2 2 4 3 2 2 4" xfId="0"/>
    <cellStyle name="Normal 6 2 2 4 3 2 2 5" xfId="0"/>
    <cellStyle name="Normal 6 2 2 4 3 2 2 6" xfId="0"/>
    <cellStyle name="Normal 6 2 2 4 3 2 3" xfId="0"/>
    <cellStyle name="Normal 6 2 2 4 3 2 3 2" xfId="0"/>
    <cellStyle name="Normal 6 2 2 4 3 2 3 3" xfId="0"/>
    <cellStyle name="Normal 6 2 2 4 3 2 3 4" xfId="0"/>
    <cellStyle name="Normal 6 2 2 4 3 2 4" xfId="0"/>
    <cellStyle name="Normal 6 2 2 4 3 2 4 2" xfId="0"/>
    <cellStyle name="Normal 6 2 2 4 3 2 4 3" xfId="0"/>
    <cellStyle name="Normal 6 2 2 4 3 2 4 4" xfId="0"/>
    <cellStyle name="Normal 6 2 2 4 3 2 5" xfId="0"/>
    <cellStyle name="Normal 6 2 2 4 3 2 5 2" xfId="0"/>
    <cellStyle name="Normal 6 2 2 4 3 2 5 3" xfId="0"/>
    <cellStyle name="Normal 6 2 2 4 3 2 5 4" xfId="0"/>
    <cellStyle name="Normal 6 2 2 4 3 2 6" xfId="0"/>
    <cellStyle name="Normal 6 2 2 4 3 2 6 2" xfId="0"/>
    <cellStyle name="Normal 6 2 2 4 3 2 6 3" xfId="0"/>
    <cellStyle name="Normal 6 2 2 4 3 2 7" xfId="0"/>
    <cellStyle name="Normal 6 2 2 4 3 2 8" xfId="0"/>
    <cellStyle name="Normal 6 2 2 4 3 2 9" xfId="0"/>
    <cellStyle name="Normal 6 2 2 4 3 3" xfId="0"/>
    <cellStyle name="Normal 6 2 2 4 3 3 2" xfId="0"/>
    <cellStyle name="Normal 6 2 2 4 3 3 2 2" xfId="0"/>
    <cellStyle name="Normal 6 2 2 4 3 3 2 3" xfId="0"/>
    <cellStyle name="Normal 6 2 2 4 3 3 2 4" xfId="0"/>
    <cellStyle name="Normal 6 2 2 4 3 3 3" xfId="0"/>
    <cellStyle name="Normal 6 2 2 4 3 3 3 2" xfId="0"/>
    <cellStyle name="Normal 6 2 2 4 3 3 3 3" xfId="0"/>
    <cellStyle name="Normal 6 2 2 4 3 3 4" xfId="0"/>
    <cellStyle name="Normal 6 2 2 4 3 3 5" xfId="0"/>
    <cellStyle name="Normal 6 2 2 4 3 3 6" xfId="0"/>
    <cellStyle name="Normal 6 2 2 4 3 4" xfId="0"/>
    <cellStyle name="Normal 6 2 2 4 3 4 2" xfId="0"/>
    <cellStyle name="Normal 6 2 2 4 3 4 3" xfId="0"/>
    <cellStyle name="Normal 6 2 2 4 3 4 4" xfId="0"/>
    <cellStyle name="Normal 6 2 2 4 3 5" xfId="0"/>
    <cellStyle name="Normal 6 2 2 4 3 5 2" xfId="0"/>
    <cellStyle name="Normal 6 2 2 4 3 5 3" xfId="0"/>
    <cellStyle name="Normal 6 2 2 4 3 5 4" xfId="0"/>
    <cellStyle name="Normal 6 2 2 4 3 6" xfId="0"/>
    <cellStyle name="Normal 6 2 2 4 3 6 2" xfId="0"/>
    <cellStyle name="Normal 6 2 2 4 3 6 3" xfId="0"/>
    <cellStyle name="Normal 6 2 2 4 3 6 4" xfId="0"/>
    <cellStyle name="Normal 6 2 2 4 3 7" xfId="0"/>
    <cellStyle name="Normal 6 2 2 4 3 7 2" xfId="0"/>
    <cellStyle name="Normal 6 2 2 4 3 7 3" xfId="0"/>
    <cellStyle name="Normal 6 2 2 4 3 8" xfId="0"/>
    <cellStyle name="Normal 6 2 2 4 3 9" xfId="0"/>
    <cellStyle name="Normal 6 2 2 4 4" xfId="0"/>
    <cellStyle name="Normal 6 2 2 4 4 2" xfId="0"/>
    <cellStyle name="Normal 6 2 2 4 4 2 2" xfId="0"/>
    <cellStyle name="Normal 6 2 2 4 4 2 2 2" xfId="0"/>
    <cellStyle name="Normal 6 2 2 4 4 2 2 3" xfId="0"/>
    <cellStyle name="Normal 6 2 2 4 4 2 2 4" xfId="0"/>
    <cellStyle name="Normal 6 2 2 4 4 2 3" xfId="0"/>
    <cellStyle name="Normal 6 2 2 4 4 2 3 2" xfId="0"/>
    <cellStyle name="Normal 6 2 2 4 4 2 3 3" xfId="0"/>
    <cellStyle name="Normal 6 2 2 4 4 2 4" xfId="0"/>
    <cellStyle name="Normal 6 2 2 4 4 2 5" xfId="0"/>
    <cellStyle name="Normal 6 2 2 4 4 2 6" xfId="0"/>
    <cellStyle name="Normal 6 2 2 4 4 3" xfId="0"/>
    <cellStyle name="Normal 6 2 2 4 4 3 2" xfId="0"/>
    <cellStyle name="Normal 6 2 2 4 4 3 3" xfId="0"/>
    <cellStyle name="Normal 6 2 2 4 4 3 4" xfId="0"/>
    <cellStyle name="Normal 6 2 2 4 4 4" xfId="0"/>
    <cellStyle name="Normal 6 2 2 4 4 4 2" xfId="0"/>
    <cellStyle name="Normal 6 2 2 4 4 4 3" xfId="0"/>
    <cellStyle name="Normal 6 2 2 4 4 4 4" xfId="0"/>
    <cellStyle name="Normal 6 2 2 4 4 5" xfId="0"/>
    <cellStyle name="Normal 6 2 2 4 4 5 2" xfId="0"/>
    <cellStyle name="Normal 6 2 2 4 4 5 3" xfId="0"/>
    <cellStyle name="Normal 6 2 2 4 4 5 4" xfId="0"/>
    <cellStyle name="Normal 6 2 2 4 4 6" xfId="0"/>
    <cellStyle name="Normal 6 2 2 4 4 6 2" xfId="0"/>
    <cellStyle name="Normal 6 2 2 4 4 6 3" xfId="0"/>
    <cellStyle name="Normal 6 2 2 4 4 7" xfId="0"/>
    <cellStyle name="Normal 6 2 2 4 4 8" xfId="0"/>
    <cellStyle name="Normal 6 2 2 4 4 9" xfId="0"/>
    <cellStyle name="Normal 6 2 2 4 5" xfId="0"/>
    <cellStyle name="Normal 6 2 2 4 5 2" xfId="0"/>
    <cellStyle name="Normal 6 2 2 4 5 2 2" xfId="0"/>
    <cellStyle name="Normal 6 2 2 4 5 2 2 2" xfId="0"/>
    <cellStyle name="Normal 6 2 2 4 5 2 2 3" xfId="0"/>
    <cellStyle name="Normal 6 2 2 4 5 2 2 4" xfId="0"/>
    <cellStyle name="Normal 6 2 2 4 5 2 3" xfId="0"/>
    <cellStyle name="Normal 6 2 2 4 5 2 3 2" xfId="0"/>
    <cellStyle name="Normal 6 2 2 4 5 2 3 3" xfId="0"/>
    <cellStyle name="Normal 6 2 2 4 5 2 4" xfId="0"/>
    <cellStyle name="Normal 6 2 2 4 5 2 5" xfId="0"/>
    <cellStyle name="Normal 6 2 2 4 5 2 6" xfId="0"/>
    <cellStyle name="Normal 6 2 2 4 5 3" xfId="0"/>
    <cellStyle name="Normal 6 2 2 4 5 3 2" xfId="0"/>
    <cellStyle name="Normal 6 2 2 4 5 3 3" xfId="0"/>
    <cellStyle name="Normal 6 2 2 4 5 3 4" xfId="0"/>
    <cellStyle name="Normal 6 2 2 4 5 4" xfId="0"/>
    <cellStyle name="Normal 6 2 2 4 5 4 2" xfId="0"/>
    <cellStyle name="Normal 6 2 2 4 5 4 3" xfId="0"/>
    <cellStyle name="Normal 6 2 2 4 5 4 4" xfId="0"/>
    <cellStyle name="Normal 6 2 2 4 5 5" xfId="0"/>
    <cellStyle name="Normal 6 2 2 4 5 5 2" xfId="0"/>
    <cellStyle name="Normal 6 2 2 4 5 5 3" xfId="0"/>
    <cellStyle name="Normal 6 2 2 4 5 5 4" xfId="0"/>
    <cellStyle name="Normal 6 2 2 4 5 6" xfId="0"/>
    <cellStyle name="Normal 6 2 2 4 5 6 2" xfId="0"/>
    <cellStyle name="Normal 6 2 2 4 5 6 3" xfId="0"/>
    <cellStyle name="Normal 6 2 2 4 5 7" xfId="0"/>
    <cellStyle name="Normal 6 2 2 4 5 8" xfId="0"/>
    <cellStyle name="Normal 6 2 2 4 5 9" xfId="0"/>
    <cellStyle name="Normal 6 2 2 4 6" xfId="0"/>
    <cellStyle name="Normal 6 2 2 4 6 2" xfId="0"/>
    <cellStyle name="Normal 6 2 2 4 6 2 2" xfId="0"/>
    <cellStyle name="Normal 6 2 2 4 6 2 2 2" xfId="0"/>
    <cellStyle name="Normal 6 2 2 4 6 2 2 3" xfId="0"/>
    <cellStyle name="Normal 6 2 2 4 6 2 2 4" xfId="0"/>
    <cellStyle name="Normal 6 2 2 4 6 2 3" xfId="0"/>
    <cellStyle name="Normal 6 2 2 4 6 2 3 2" xfId="0"/>
    <cellStyle name="Normal 6 2 2 4 6 2 3 3" xfId="0"/>
    <cellStyle name="Normal 6 2 2 4 6 2 4" xfId="0"/>
    <cellStyle name="Normal 6 2 2 4 6 2 5" xfId="0"/>
    <cellStyle name="Normal 6 2 2 4 6 2 6" xfId="0"/>
    <cellStyle name="Normal 6 2 2 4 6 3" xfId="0"/>
    <cellStyle name="Normal 6 2 2 4 6 3 2" xfId="0"/>
    <cellStyle name="Normal 6 2 2 4 6 3 3" xfId="0"/>
    <cellStyle name="Normal 6 2 2 4 6 3 4" xfId="0"/>
    <cellStyle name="Normal 6 2 2 4 6 4" xfId="0"/>
    <cellStyle name="Normal 6 2 2 4 6 4 2" xfId="0"/>
    <cellStyle name="Normal 6 2 2 4 6 4 3" xfId="0"/>
    <cellStyle name="Normal 6 2 2 4 6 4 4" xfId="0"/>
    <cellStyle name="Normal 6 2 2 4 6 5" xfId="0"/>
    <cellStyle name="Normal 6 2 2 4 6 5 2" xfId="0"/>
    <cellStyle name="Normal 6 2 2 4 6 5 3" xfId="0"/>
    <cellStyle name="Normal 6 2 2 4 6 6" xfId="0"/>
    <cellStyle name="Normal 6 2 2 4 6 7" xfId="0"/>
    <cellStyle name="Normal 6 2 2 4 6 8" xfId="0"/>
    <cellStyle name="Normal 6 2 2 4 7" xfId="0"/>
    <cellStyle name="Normal 6 2 2 4 7 2" xfId="0"/>
    <cellStyle name="Normal 6 2 2 4 7 2 2" xfId="0"/>
    <cellStyle name="Normal 6 2 2 4 7 2 3" xfId="0"/>
    <cellStyle name="Normal 6 2 2 4 7 2 4" xfId="0"/>
    <cellStyle name="Normal 6 2 2 4 7 3" xfId="0"/>
    <cellStyle name="Normal 6 2 2 4 7 3 2" xfId="0"/>
    <cellStyle name="Normal 6 2 2 4 7 3 3" xfId="0"/>
    <cellStyle name="Normal 6 2 2 4 7 4" xfId="0"/>
    <cellStyle name="Normal 6 2 2 4 7 5" xfId="0"/>
    <cellStyle name="Normal 6 2 2 4 7 6" xfId="0"/>
    <cellStyle name="Normal 6 2 2 4 8" xfId="0"/>
    <cellStyle name="Normal 6 2 2 4 8 2" xfId="0"/>
    <cellStyle name="Normal 6 2 2 4 8 3" xfId="0"/>
    <cellStyle name="Normal 6 2 2 4 8 4" xfId="0"/>
    <cellStyle name="Normal 6 2 2 4 9" xfId="0"/>
    <cellStyle name="Normal 6 2 2 4 9 2" xfId="0"/>
    <cellStyle name="Normal 6 2 2 4 9 3" xfId="0"/>
    <cellStyle name="Normal 6 2 2 4 9 4" xfId="0"/>
    <cellStyle name="Normal 6 2 2 5" xfId="0"/>
    <cellStyle name="Normal 6 2 2 5 10" xfId="0"/>
    <cellStyle name="Normal 6 2 2 5 10 2" xfId="0"/>
    <cellStyle name="Normal 6 2 2 5 10 3" xfId="0"/>
    <cellStyle name="Normal 6 2 2 5 10 4" xfId="0"/>
    <cellStyle name="Normal 6 2 2 5 11" xfId="0"/>
    <cellStyle name="Normal 6 2 2 5 11 2" xfId="0"/>
    <cellStyle name="Normal 6 2 2 5 11 3" xfId="0"/>
    <cellStyle name="Normal 6 2 2 5 12" xfId="0"/>
    <cellStyle name="Normal 6 2 2 5 13" xfId="0"/>
    <cellStyle name="Normal 6 2 2 5 14" xfId="0"/>
    <cellStyle name="Normal 6 2 2 5 2" xfId="0"/>
    <cellStyle name="Normal 6 2 2 5 2 10" xfId="0"/>
    <cellStyle name="Normal 6 2 2 5 2 11" xfId="0"/>
    <cellStyle name="Normal 6 2 2 5 2 2" xfId="0"/>
    <cellStyle name="Normal 6 2 2 5 2 2 10" xfId="0"/>
    <cellStyle name="Normal 6 2 2 5 2 2 2" xfId="0"/>
    <cellStyle name="Normal 6 2 2 5 2 2 2 2" xfId="0"/>
    <cellStyle name="Normal 6 2 2 5 2 2 2 2 2" xfId="0"/>
    <cellStyle name="Normal 6 2 2 5 2 2 2 2 2 2" xfId="0"/>
    <cellStyle name="Normal 6 2 2 5 2 2 2 2 2 3" xfId="0"/>
    <cellStyle name="Normal 6 2 2 5 2 2 2 2 2 4" xfId="0"/>
    <cellStyle name="Normal 6 2 2 5 2 2 2 2 3" xfId="0"/>
    <cellStyle name="Normal 6 2 2 5 2 2 2 2 3 2" xfId="0"/>
    <cellStyle name="Normal 6 2 2 5 2 2 2 2 3 3" xfId="0"/>
    <cellStyle name="Normal 6 2 2 5 2 2 2 2 4" xfId="0"/>
    <cellStyle name="Normal 6 2 2 5 2 2 2 2 5" xfId="0"/>
    <cellStyle name="Normal 6 2 2 5 2 2 2 2 6" xfId="0"/>
    <cellStyle name="Normal 6 2 2 5 2 2 2 3" xfId="0"/>
    <cellStyle name="Normal 6 2 2 5 2 2 2 3 2" xfId="0"/>
    <cellStyle name="Normal 6 2 2 5 2 2 2 3 3" xfId="0"/>
    <cellStyle name="Normal 6 2 2 5 2 2 2 3 4" xfId="0"/>
    <cellStyle name="Normal 6 2 2 5 2 2 2 4" xfId="0"/>
    <cellStyle name="Normal 6 2 2 5 2 2 2 4 2" xfId="0"/>
    <cellStyle name="Normal 6 2 2 5 2 2 2 4 3" xfId="0"/>
    <cellStyle name="Normal 6 2 2 5 2 2 2 4 4" xfId="0"/>
    <cellStyle name="Normal 6 2 2 5 2 2 2 5" xfId="0"/>
    <cellStyle name="Normal 6 2 2 5 2 2 2 5 2" xfId="0"/>
    <cellStyle name="Normal 6 2 2 5 2 2 2 5 3" xfId="0"/>
    <cellStyle name="Normal 6 2 2 5 2 2 2 5 4" xfId="0"/>
    <cellStyle name="Normal 6 2 2 5 2 2 2 6" xfId="0"/>
    <cellStyle name="Normal 6 2 2 5 2 2 2 6 2" xfId="0"/>
    <cellStyle name="Normal 6 2 2 5 2 2 2 6 3" xfId="0"/>
    <cellStyle name="Normal 6 2 2 5 2 2 2 7" xfId="0"/>
    <cellStyle name="Normal 6 2 2 5 2 2 2 8" xfId="0"/>
    <cellStyle name="Normal 6 2 2 5 2 2 2 9" xfId="0"/>
    <cellStyle name="Normal 6 2 2 5 2 2 3" xfId="0"/>
    <cellStyle name="Normal 6 2 2 5 2 2 3 2" xfId="0"/>
    <cellStyle name="Normal 6 2 2 5 2 2 3 2 2" xfId="0"/>
    <cellStyle name="Normal 6 2 2 5 2 2 3 2 3" xfId="0"/>
    <cellStyle name="Normal 6 2 2 5 2 2 3 2 4" xfId="0"/>
    <cellStyle name="Normal 6 2 2 5 2 2 3 3" xfId="0"/>
    <cellStyle name="Normal 6 2 2 5 2 2 3 3 2" xfId="0"/>
    <cellStyle name="Normal 6 2 2 5 2 2 3 3 3" xfId="0"/>
    <cellStyle name="Normal 6 2 2 5 2 2 3 4" xfId="0"/>
    <cellStyle name="Normal 6 2 2 5 2 2 3 5" xfId="0"/>
    <cellStyle name="Normal 6 2 2 5 2 2 3 6" xfId="0"/>
    <cellStyle name="Normal 6 2 2 5 2 2 4" xfId="0"/>
    <cellStyle name="Normal 6 2 2 5 2 2 4 2" xfId="0"/>
    <cellStyle name="Normal 6 2 2 5 2 2 4 3" xfId="0"/>
    <cellStyle name="Normal 6 2 2 5 2 2 4 4" xfId="0"/>
    <cellStyle name="Normal 6 2 2 5 2 2 5" xfId="0"/>
    <cellStyle name="Normal 6 2 2 5 2 2 5 2" xfId="0"/>
    <cellStyle name="Normal 6 2 2 5 2 2 5 3" xfId="0"/>
    <cellStyle name="Normal 6 2 2 5 2 2 5 4" xfId="0"/>
    <cellStyle name="Normal 6 2 2 5 2 2 6" xfId="0"/>
    <cellStyle name="Normal 6 2 2 5 2 2 6 2" xfId="0"/>
    <cellStyle name="Normal 6 2 2 5 2 2 6 3" xfId="0"/>
    <cellStyle name="Normal 6 2 2 5 2 2 6 4" xfId="0"/>
    <cellStyle name="Normal 6 2 2 5 2 2 7" xfId="0"/>
    <cellStyle name="Normal 6 2 2 5 2 2 7 2" xfId="0"/>
    <cellStyle name="Normal 6 2 2 5 2 2 7 3" xfId="0"/>
    <cellStyle name="Normal 6 2 2 5 2 2 8" xfId="0"/>
    <cellStyle name="Normal 6 2 2 5 2 2 9" xfId="0"/>
    <cellStyle name="Normal 6 2 2 5 2 3" xfId="0"/>
    <cellStyle name="Normal 6 2 2 5 2 3 2" xfId="0"/>
    <cellStyle name="Normal 6 2 2 5 2 3 2 2" xfId="0"/>
    <cellStyle name="Normal 6 2 2 5 2 3 2 2 2" xfId="0"/>
    <cellStyle name="Normal 6 2 2 5 2 3 2 2 3" xfId="0"/>
    <cellStyle name="Normal 6 2 2 5 2 3 2 2 4" xfId="0"/>
    <cellStyle name="Normal 6 2 2 5 2 3 2 3" xfId="0"/>
    <cellStyle name="Normal 6 2 2 5 2 3 2 3 2" xfId="0"/>
    <cellStyle name="Normal 6 2 2 5 2 3 2 3 3" xfId="0"/>
    <cellStyle name="Normal 6 2 2 5 2 3 2 4" xfId="0"/>
    <cellStyle name="Normal 6 2 2 5 2 3 2 5" xfId="0"/>
    <cellStyle name="Normal 6 2 2 5 2 3 2 6" xfId="0"/>
    <cellStyle name="Normal 6 2 2 5 2 3 3" xfId="0"/>
    <cellStyle name="Normal 6 2 2 5 2 3 3 2" xfId="0"/>
    <cellStyle name="Normal 6 2 2 5 2 3 3 3" xfId="0"/>
    <cellStyle name="Normal 6 2 2 5 2 3 3 4" xfId="0"/>
    <cellStyle name="Normal 6 2 2 5 2 3 4" xfId="0"/>
    <cellStyle name="Normal 6 2 2 5 2 3 4 2" xfId="0"/>
    <cellStyle name="Normal 6 2 2 5 2 3 4 3" xfId="0"/>
    <cellStyle name="Normal 6 2 2 5 2 3 4 4" xfId="0"/>
    <cellStyle name="Normal 6 2 2 5 2 3 5" xfId="0"/>
    <cellStyle name="Normal 6 2 2 5 2 3 5 2" xfId="0"/>
    <cellStyle name="Normal 6 2 2 5 2 3 5 3" xfId="0"/>
    <cellStyle name="Normal 6 2 2 5 2 3 5 4" xfId="0"/>
    <cellStyle name="Normal 6 2 2 5 2 3 6" xfId="0"/>
    <cellStyle name="Normal 6 2 2 5 2 3 6 2" xfId="0"/>
    <cellStyle name="Normal 6 2 2 5 2 3 6 3" xfId="0"/>
    <cellStyle name="Normal 6 2 2 5 2 3 7" xfId="0"/>
    <cellStyle name="Normal 6 2 2 5 2 3 8" xfId="0"/>
    <cellStyle name="Normal 6 2 2 5 2 3 9" xfId="0"/>
    <cellStyle name="Normal 6 2 2 5 2 4" xfId="0"/>
    <cellStyle name="Normal 6 2 2 5 2 4 2" xfId="0"/>
    <cellStyle name="Normal 6 2 2 5 2 4 2 2" xfId="0"/>
    <cellStyle name="Normal 6 2 2 5 2 4 2 3" xfId="0"/>
    <cellStyle name="Normal 6 2 2 5 2 4 2 4" xfId="0"/>
    <cellStyle name="Normal 6 2 2 5 2 4 3" xfId="0"/>
    <cellStyle name="Normal 6 2 2 5 2 4 3 2" xfId="0"/>
    <cellStyle name="Normal 6 2 2 5 2 4 3 3" xfId="0"/>
    <cellStyle name="Normal 6 2 2 5 2 4 4" xfId="0"/>
    <cellStyle name="Normal 6 2 2 5 2 4 5" xfId="0"/>
    <cellStyle name="Normal 6 2 2 5 2 4 6" xfId="0"/>
    <cellStyle name="Normal 6 2 2 5 2 5" xfId="0"/>
    <cellStyle name="Normal 6 2 2 5 2 5 2" xfId="0"/>
    <cellStyle name="Normal 6 2 2 5 2 5 3" xfId="0"/>
    <cellStyle name="Normal 6 2 2 5 2 5 4" xfId="0"/>
    <cellStyle name="Normal 6 2 2 5 2 6" xfId="0"/>
    <cellStyle name="Normal 6 2 2 5 2 6 2" xfId="0"/>
    <cellStyle name="Normal 6 2 2 5 2 6 3" xfId="0"/>
    <cellStyle name="Normal 6 2 2 5 2 6 4" xfId="0"/>
    <cellStyle name="Normal 6 2 2 5 2 7" xfId="0"/>
    <cellStyle name="Normal 6 2 2 5 2 7 2" xfId="0"/>
    <cellStyle name="Normal 6 2 2 5 2 7 3" xfId="0"/>
    <cellStyle name="Normal 6 2 2 5 2 7 4" xfId="0"/>
    <cellStyle name="Normal 6 2 2 5 2 8" xfId="0"/>
    <cellStyle name="Normal 6 2 2 5 2 8 2" xfId="0"/>
    <cellStyle name="Normal 6 2 2 5 2 8 3" xfId="0"/>
    <cellStyle name="Normal 6 2 2 5 2 9" xfId="0"/>
    <cellStyle name="Normal 6 2 2 5 3" xfId="0"/>
    <cellStyle name="Normal 6 2 2 5 3 10" xfId="0"/>
    <cellStyle name="Normal 6 2 2 5 3 2" xfId="0"/>
    <cellStyle name="Normal 6 2 2 5 3 2 2" xfId="0"/>
    <cellStyle name="Normal 6 2 2 5 3 2 2 2" xfId="0"/>
    <cellStyle name="Normal 6 2 2 5 3 2 2 2 2" xfId="0"/>
    <cellStyle name="Normal 6 2 2 5 3 2 2 2 3" xfId="0"/>
    <cellStyle name="Normal 6 2 2 5 3 2 2 2 4" xfId="0"/>
    <cellStyle name="Normal 6 2 2 5 3 2 2 3" xfId="0"/>
    <cellStyle name="Normal 6 2 2 5 3 2 2 3 2" xfId="0"/>
    <cellStyle name="Normal 6 2 2 5 3 2 2 3 3" xfId="0"/>
    <cellStyle name="Normal 6 2 2 5 3 2 2 4" xfId="0"/>
    <cellStyle name="Normal 6 2 2 5 3 2 2 5" xfId="0"/>
    <cellStyle name="Normal 6 2 2 5 3 2 2 6" xfId="0"/>
    <cellStyle name="Normal 6 2 2 5 3 2 3" xfId="0"/>
    <cellStyle name="Normal 6 2 2 5 3 2 3 2" xfId="0"/>
    <cellStyle name="Normal 6 2 2 5 3 2 3 3" xfId="0"/>
    <cellStyle name="Normal 6 2 2 5 3 2 3 4" xfId="0"/>
    <cellStyle name="Normal 6 2 2 5 3 2 4" xfId="0"/>
    <cellStyle name="Normal 6 2 2 5 3 2 4 2" xfId="0"/>
    <cellStyle name="Normal 6 2 2 5 3 2 4 3" xfId="0"/>
    <cellStyle name="Normal 6 2 2 5 3 2 4 4" xfId="0"/>
    <cellStyle name="Normal 6 2 2 5 3 2 5" xfId="0"/>
    <cellStyle name="Normal 6 2 2 5 3 2 5 2" xfId="0"/>
    <cellStyle name="Normal 6 2 2 5 3 2 5 3" xfId="0"/>
    <cellStyle name="Normal 6 2 2 5 3 2 5 4" xfId="0"/>
    <cellStyle name="Normal 6 2 2 5 3 2 6" xfId="0"/>
    <cellStyle name="Normal 6 2 2 5 3 2 6 2" xfId="0"/>
    <cellStyle name="Normal 6 2 2 5 3 2 6 3" xfId="0"/>
    <cellStyle name="Normal 6 2 2 5 3 2 7" xfId="0"/>
    <cellStyle name="Normal 6 2 2 5 3 2 8" xfId="0"/>
    <cellStyle name="Normal 6 2 2 5 3 2 9" xfId="0"/>
    <cellStyle name="Normal 6 2 2 5 3 3" xfId="0"/>
    <cellStyle name="Normal 6 2 2 5 3 3 2" xfId="0"/>
    <cellStyle name="Normal 6 2 2 5 3 3 2 2" xfId="0"/>
    <cellStyle name="Normal 6 2 2 5 3 3 2 3" xfId="0"/>
    <cellStyle name="Normal 6 2 2 5 3 3 2 4" xfId="0"/>
    <cellStyle name="Normal 6 2 2 5 3 3 3" xfId="0"/>
    <cellStyle name="Normal 6 2 2 5 3 3 3 2" xfId="0"/>
    <cellStyle name="Normal 6 2 2 5 3 3 3 3" xfId="0"/>
    <cellStyle name="Normal 6 2 2 5 3 3 4" xfId="0"/>
    <cellStyle name="Normal 6 2 2 5 3 3 5" xfId="0"/>
    <cellStyle name="Normal 6 2 2 5 3 3 6" xfId="0"/>
    <cellStyle name="Normal 6 2 2 5 3 4" xfId="0"/>
    <cellStyle name="Normal 6 2 2 5 3 4 2" xfId="0"/>
    <cellStyle name="Normal 6 2 2 5 3 4 3" xfId="0"/>
    <cellStyle name="Normal 6 2 2 5 3 4 4" xfId="0"/>
    <cellStyle name="Normal 6 2 2 5 3 5" xfId="0"/>
    <cellStyle name="Normal 6 2 2 5 3 5 2" xfId="0"/>
    <cellStyle name="Normal 6 2 2 5 3 5 3" xfId="0"/>
    <cellStyle name="Normal 6 2 2 5 3 5 4" xfId="0"/>
    <cellStyle name="Normal 6 2 2 5 3 6" xfId="0"/>
    <cellStyle name="Normal 6 2 2 5 3 6 2" xfId="0"/>
    <cellStyle name="Normal 6 2 2 5 3 6 3" xfId="0"/>
    <cellStyle name="Normal 6 2 2 5 3 6 4" xfId="0"/>
    <cellStyle name="Normal 6 2 2 5 3 7" xfId="0"/>
    <cellStyle name="Normal 6 2 2 5 3 7 2" xfId="0"/>
    <cellStyle name="Normal 6 2 2 5 3 7 3" xfId="0"/>
    <cellStyle name="Normal 6 2 2 5 3 8" xfId="0"/>
    <cellStyle name="Normal 6 2 2 5 3 9" xfId="0"/>
    <cellStyle name="Normal 6 2 2 5 4" xfId="0"/>
    <cellStyle name="Normal 6 2 2 5 4 2" xfId="0"/>
    <cellStyle name="Normal 6 2 2 5 4 2 2" xfId="0"/>
    <cellStyle name="Normal 6 2 2 5 4 2 2 2" xfId="0"/>
    <cellStyle name="Normal 6 2 2 5 4 2 2 3" xfId="0"/>
    <cellStyle name="Normal 6 2 2 5 4 2 2 4" xfId="0"/>
    <cellStyle name="Normal 6 2 2 5 4 2 3" xfId="0"/>
    <cellStyle name="Normal 6 2 2 5 4 2 3 2" xfId="0"/>
    <cellStyle name="Normal 6 2 2 5 4 2 3 3" xfId="0"/>
    <cellStyle name="Normal 6 2 2 5 4 2 4" xfId="0"/>
    <cellStyle name="Normal 6 2 2 5 4 2 5" xfId="0"/>
    <cellStyle name="Normal 6 2 2 5 4 2 6" xfId="0"/>
    <cellStyle name="Normal 6 2 2 5 4 3" xfId="0"/>
    <cellStyle name="Normal 6 2 2 5 4 3 2" xfId="0"/>
    <cellStyle name="Normal 6 2 2 5 4 3 3" xfId="0"/>
    <cellStyle name="Normal 6 2 2 5 4 3 4" xfId="0"/>
    <cellStyle name="Normal 6 2 2 5 4 4" xfId="0"/>
    <cellStyle name="Normal 6 2 2 5 4 4 2" xfId="0"/>
    <cellStyle name="Normal 6 2 2 5 4 4 3" xfId="0"/>
    <cellStyle name="Normal 6 2 2 5 4 4 4" xfId="0"/>
    <cellStyle name="Normal 6 2 2 5 4 5" xfId="0"/>
    <cellStyle name="Normal 6 2 2 5 4 5 2" xfId="0"/>
    <cellStyle name="Normal 6 2 2 5 4 5 3" xfId="0"/>
    <cellStyle name="Normal 6 2 2 5 4 5 4" xfId="0"/>
    <cellStyle name="Normal 6 2 2 5 4 6" xfId="0"/>
    <cellStyle name="Normal 6 2 2 5 4 6 2" xfId="0"/>
    <cellStyle name="Normal 6 2 2 5 4 6 3" xfId="0"/>
    <cellStyle name="Normal 6 2 2 5 4 7" xfId="0"/>
    <cellStyle name="Normal 6 2 2 5 4 8" xfId="0"/>
    <cellStyle name="Normal 6 2 2 5 4 9" xfId="0"/>
    <cellStyle name="Normal 6 2 2 5 5" xfId="0"/>
    <cellStyle name="Normal 6 2 2 5 5 2" xfId="0"/>
    <cellStyle name="Normal 6 2 2 5 5 2 2" xfId="0"/>
    <cellStyle name="Normal 6 2 2 5 5 2 2 2" xfId="0"/>
    <cellStyle name="Normal 6 2 2 5 5 2 2 3" xfId="0"/>
    <cellStyle name="Normal 6 2 2 5 5 2 2 4" xfId="0"/>
    <cellStyle name="Normal 6 2 2 5 5 2 3" xfId="0"/>
    <cellStyle name="Normal 6 2 2 5 5 2 3 2" xfId="0"/>
    <cellStyle name="Normal 6 2 2 5 5 2 3 3" xfId="0"/>
    <cellStyle name="Normal 6 2 2 5 5 2 4" xfId="0"/>
    <cellStyle name="Normal 6 2 2 5 5 2 5" xfId="0"/>
    <cellStyle name="Normal 6 2 2 5 5 2 6" xfId="0"/>
    <cellStyle name="Normal 6 2 2 5 5 3" xfId="0"/>
    <cellStyle name="Normal 6 2 2 5 5 3 2" xfId="0"/>
    <cellStyle name="Normal 6 2 2 5 5 3 3" xfId="0"/>
    <cellStyle name="Normal 6 2 2 5 5 3 4" xfId="0"/>
    <cellStyle name="Normal 6 2 2 5 5 4" xfId="0"/>
    <cellStyle name="Normal 6 2 2 5 5 4 2" xfId="0"/>
    <cellStyle name="Normal 6 2 2 5 5 4 3" xfId="0"/>
    <cellStyle name="Normal 6 2 2 5 5 4 4" xfId="0"/>
    <cellStyle name="Normal 6 2 2 5 5 5" xfId="0"/>
    <cellStyle name="Normal 6 2 2 5 5 5 2" xfId="0"/>
    <cellStyle name="Normal 6 2 2 5 5 5 3" xfId="0"/>
    <cellStyle name="Normal 6 2 2 5 5 5 4" xfId="0"/>
    <cellStyle name="Normal 6 2 2 5 5 6" xfId="0"/>
    <cellStyle name="Normal 6 2 2 5 5 6 2" xfId="0"/>
    <cellStyle name="Normal 6 2 2 5 5 6 3" xfId="0"/>
    <cellStyle name="Normal 6 2 2 5 5 7" xfId="0"/>
    <cellStyle name="Normal 6 2 2 5 5 8" xfId="0"/>
    <cellStyle name="Normal 6 2 2 5 5 9" xfId="0"/>
    <cellStyle name="Normal 6 2 2 5 6" xfId="0"/>
    <cellStyle name="Normal 6 2 2 5 6 2" xfId="0"/>
    <cellStyle name="Normal 6 2 2 5 6 2 2" xfId="0"/>
    <cellStyle name="Normal 6 2 2 5 6 2 2 2" xfId="0"/>
    <cellStyle name="Normal 6 2 2 5 6 2 2 3" xfId="0"/>
    <cellStyle name="Normal 6 2 2 5 6 2 2 4" xfId="0"/>
    <cellStyle name="Normal 6 2 2 5 6 2 3" xfId="0"/>
    <cellStyle name="Normal 6 2 2 5 6 2 3 2" xfId="0"/>
    <cellStyle name="Normal 6 2 2 5 6 2 3 3" xfId="0"/>
    <cellStyle name="Normal 6 2 2 5 6 2 4" xfId="0"/>
    <cellStyle name="Normal 6 2 2 5 6 2 5" xfId="0"/>
    <cellStyle name="Normal 6 2 2 5 6 2 6" xfId="0"/>
    <cellStyle name="Normal 6 2 2 5 6 3" xfId="0"/>
    <cellStyle name="Normal 6 2 2 5 6 3 2" xfId="0"/>
    <cellStyle name="Normal 6 2 2 5 6 3 3" xfId="0"/>
    <cellStyle name="Normal 6 2 2 5 6 3 4" xfId="0"/>
    <cellStyle name="Normal 6 2 2 5 6 4" xfId="0"/>
    <cellStyle name="Normal 6 2 2 5 6 4 2" xfId="0"/>
    <cellStyle name="Normal 6 2 2 5 6 4 3" xfId="0"/>
    <cellStyle name="Normal 6 2 2 5 6 4 4" xfId="0"/>
    <cellStyle name="Normal 6 2 2 5 6 5" xfId="0"/>
    <cellStyle name="Normal 6 2 2 5 6 5 2" xfId="0"/>
    <cellStyle name="Normal 6 2 2 5 6 5 3" xfId="0"/>
    <cellStyle name="Normal 6 2 2 5 6 6" xfId="0"/>
    <cellStyle name="Normal 6 2 2 5 6 7" xfId="0"/>
    <cellStyle name="Normal 6 2 2 5 6 8" xfId="0"/>
    <cellStyle name="Normal 6 2 2 5 7" xfId="0"/>
    <cellStyle name="Normal 6 2 2 5 7 2" xfId="0"/>
    <cellStyle name="Normal 6 2 2 5 7 2 2" xfId="0"/>
    <cellStyle name="Normal 6 2 2 5 7 2 3" xfId="0"/>
    <cellStyle name="Normal 6 2 2 5 7 2 4" xfId="0"/>
    <cellStyle name="Normal 6 2 2 5 7 3" xfId="0"/>
    <cellStyle name="Normal 6 2 2 5 7 3 2" xfId="0"/>
    <cellStyle name="Normal 6 2 2 5 7 3 3" xfId="0"/>
    <cellStyle name="Normal 6 2 2 5 7 4" xfId="0"/>
    <cellStyle name="Normal 6 2 2 5 7 5" xfId="0"/>
    <cellStyle name="Normal 6 2 2 5 7 6" xfId="0"/>
    <cellStyle name="Normal 6 2 2 5 8" xfId="0"/>
    <cellStyle name="Normal 6 2 2 5 8 2" xfId="0"/>
    <cellStyle name="Normal 6 2 2 5 8 3" xfId="0"/>
    <cellStyle name="Normal 6 2 2 5 8 4" xfId="0"/>
    <cellStyle name="Normal 6 2 2 5 9" xfId="0"/>
    <cellStyle name="Normal 6 2 2 5 9 2" xfId="0"/>
    <cellStyle name="Normal 6 2 2 5 9 3" xfId="0"/>
    <cellStyle name="Normal 6 2 2 5 9 4" xfId="0"/>
    <cellStyle name="Normal 6 2 2 6" xfId="0"/>
    <cellStyle name="Normal 6 2 2 6 10" xfId="0"/>
    <cellStyle name="Normal 6 2 2 6 11" xfId="0"/>
    <cellStyle name="Normal 6 2 2 6 2" xfId="0"/>
    <cellStyle name="Normal 6 2 2 6 2 10" xfId="0"/>
    <cellStyle name="Normal 6 2 2 6 2 2" xfId="0"/>
    <cellStyle name="Normal 6 2 2 6 2 2 2" xfId="0"/>
    <cellStyle name="Normal 6 2 2 6 2 2 2 2" xfId="0"/>
    <cellStyle name="Normal 6 2 2 6 2 2 2 2 2" xfId="0"/>
    <cellStyle name="Normal 6 2 2 6 2 2 2 2 3" xfId="0"/>
    <cellStyle name="Normal 6 2 2 6 2 2 2 2 4" xfId="0"/>
    <cellStyle name="Normal 6 2 2 6 2 2 2 3" xfId="0"/>
    <cellStyle name="Normal 6 2 2 6 2 2 2 3 2" xfId="0"/>
    <cellStyle name="Normal 6 2 2 6 2 2 2 3 3" xfId="0"/>
    <cellStyle name="Normal 6 2 2 6 2 2 2 4" xfId="0"/>
    <cellStyle name="Normal 6 2 2 6 2 2 2 5" xfId="0"/>
    <cellStyle name="Normal 6 2 2 6 2 2 2 6" xfId="0"/>
    <cellStyle name="Normal 6 2 2 6 2 2 3" xfId="0"/>
    <cellStyle name="Normal 6 2 2 6 2 2 3 2" xfId="0"/>
    <cellStyle name="Normal 6 2 2 6 2 2 3 3" xfId="0"/>
    <cellStyle name="Normal 6 2 2 6 2 2 3 4" xfId="0"/>
    <cellStyle name="Normal 6 2 2 6 2 2 4" xfId="0"/>
    <cellStyle name="Normal 6 2 2 6 2 2 4 2" xfId="0"/>
    <cellStyle name="Normal 6 2 2 6 2 2 4 3" xfId="0"/>
    <cellStyle name="Normal 6 2 2 6 2 2 4 4" xfId="0"/>
    <cellStyle name="Normal 6 2 2 6 2 2 5" xfId="0"/>
    <cellStyle name="Normal 6 2 2 6 2 2 5 2" xfId="0"/>
    <cellStyle name="Normal 6 2 2 6 2 2 5 3" xfId="0"/>
    <cellStyle name="Normal 6 2 2 6 2 2 5 4" xfId="0"/>
    <cellStyle name="Normal 6 2 2 6 2 2 6" xfId="0"/>
    <cellStyle name="Normal 6 2 2 6 2 2 6 2" xfId="0"/>
    <cellStyle name="Normal 6 2 2 6 2 2 6 3" xfId="0"/>
    <cellStyle name="Normal 6 2 2 6 2 2 7" xfId="0"/>
    <cellStyle name="Normal 6 2 2 6 2 2 8" xfId="0"/>
    <cellStyle name="Normal 6 2 2 6 2 2 9" xfId="0"/>
    <cellStyle name="Normal 6 2 2 6 2 3" xfId="0"/>
    <cellStyle name="Normal 6 2 2 6 2 3 2" xfId="0"/>
    <cellStyle name="Normal 6 2 2 6 2 3 2 2" xfId="0"/>
    <cellStyle name="Normal 6 2 2 6 2 3 2 3" xfId="0"/>
    <cellStyle name="Normal 6 2 2 6 2 3 2 4" xfId="0"/>
    <cellStyle name="Normal 6 2 2 6 2 3 3" xfId="0"/>
    <cellStyle name="Normal 6 2 2 6 2 3 3 2" xfId="0"/>
    <cellStyle name="Normal 6 2 2 6 2 3 3 3" xfId="0"/>
    <cellStyle name="Normal 6 2 2 6 2 3 4" xfId="0"/>
    <cellStyle name="Normal 6 2 2 6 2 3 5" xfId="0"/>
    <cellStyle name="Normal 6 2 2 6 2 3 6" xfId="0"/>
    <cellStyle name="Normal 6 2 2 6 2 4" xfId="0"/>
    <cellStyle name="Normal 6 2 2 6 2 4 2" xfId="0"/>
    <cellStyle name="Normal 6 2 2 6 2 4 3" xfId="0"/>
    <cellStyle name="Normal 6 2 2 6 2 4 4" xfId="0"/>
    <cellStyle name="Normal 6 2 2 6 2 5" xfId="0"/>
    <cellStyle name="Normal 6 2 2 6 2 5 2" xfId="0"/>
    <cellStyle name="Normal 6 2 2 6 2 5 3" xfId="0"/>
    <cellStyle name="Normal 6 2 2 6 2 5 4" xfId="0"/>
    <cellStyle name="Normal 6 2 2 6 2 6" xfId="0"/>
    <cellStyle name="Normal 6 2 2 6 2 6 2" xfId="0"/>
    <cellStyle name="Normal 6 2 2 6 2 6 3" xfId="0"/>
    <cellStyle name="Normal 6 2 2 6 2 6 4" xfId="0"/>
    <cellStyle name="Normal 6 2 2 6 2 7" xfId="0"/>
    <cellStyle name="Normal 6 2 2 6 2 7 2" xfId="0"/>
    <cellStyle name="Normal 6 2 2 6 2 7 3" xfId="0"/>
    <cellStyle name="Normal 6 2 2 6 2 8" xfId="0"/>
    <cellStyle name="Normal 6 2 2 6 2 9" xfId="0"/>
    <cellStyle name="Normal 6 2 2 6 3" xfId="0"/>
    <cellStyle name="Normal 6 2 2 6 3 2" xfId="0"/>
    <cellStyle name="Normal 6 2 2 6 3 2 2" xfId="0"/>
    <cellStyle name="Normal 6 2 2 6 3 2 2 2" xfId="0"/>
    <cellStyle name="Normal 6 2 2 6 3 2 2 3" xfId="0"/>
    <cellStyle name="Normal 6 2 2 6 3 2 2 4" xfId="0"/>
    <cellStyle name="Normal 6 2 2 6 3 2 3" xfId="0"/>
    <cellStyle name="Normal 6 2 2 6 3 2 3 2" xfId="0"/>
    <cellStyle name="Normal 6 2 2 6 3 2 3 3" xfId="0"/>
    <cellStyle name="Normal 6 2 2 6 3 2 4" xfId="0"/>
    <cellStyle name="Normal 6 2 2 6 3 2 5" xfId="0"/>
    <cellStyle name="Normal 6 2 2 6 3 2 6" xfId="0"/>
    <cellStyle name="Normal 6 2 2 6 3 3" xfId="0"/>
    <cellStyle name="Normal 6 2 2 6 3 3 2" xfId="0"/>
    <cellStyle name="Normal 6 2 2 6 3 3 3" xfId="0"/>
    <cellStyle name="Normal 6 2 2 6 3 3 4" xfId="0"/>
    <cellStyle name="Normal 6 2 2 6 3 4" xfId="0"/>
    <cellStyle name="Normal 6 2 2 6 3 4 2" xfId="0"/>
    <cellStyle name="Normal 6 2 2 6 3 4 3" xfId="0"/>
    <cellStyle name="Normal 6 2 2 6 3 4 4" xfId="0"/>
    <cellStyle name="Normal 6 2 2 6 3 5" xfId="0"/>
    <cellStyle name="Normal 6 2 2 6 3 5 2" xfId="0"/>
    <cellStyle name="Normal 6 2 2 6 3 5 3" xfId="0"/>
    <cellStyle name="Normal 6 2 2 6 3 5 4" xfId="0"/>
    <cellStyle name="Normal 6 2 2 6 3 6" xfId="0"/>
    <cellStyle name="Normal 6 2 2 6 3 6 2" xfId="0"/>
    <cellStyle name="Normal 6 2 2 6 3 6 3" xfId="0"/>
    <cellStyle name="Normal 6 2 2 6 3 7" xfId="0"/>
    <cellStyle name="Normal 6 2 2 6 3 8" xfId="0"/>
    <cellStyle name="Normal 6 2 2 6 3 9" xfId="0"/>
    <cellStyle name="Normal 6 2 2 6 4" xfId="0"/>
    <cellStyle name="Normal 6 2 2 6 4 2" xfId="0"/>
    <cellStyle name="Normal 6 2 2 6 4 2 2" xfId="0"/>
    <cellStyle name="Normal 6 2 2 6 4 2 3" xfId="0"/>
    <cellStyle name="Normal 6 2 2 6 4 2 4" xfId="0"/>
    <cellStyle name="Normal 6 2 2 6 4 3" xfId="0"/>
    <cellStyle name="Normal 6 2 2 6 4 3 2" xfId="0"/>
    <cellStyle name="Normal 6 2 2 6 4 3 3" xfId="0"/>
    <cellStyle name="Normal 6 2 2 6 4 4" xfId="0"/>
    <cellStyle name="Normal 6 2 2 6 4 5" xfId="0"/>
    <cellStyle name="Normal 6 2 2 6 4 6" xfId="0"/>
    <cellStyle name="Normal 6 2 2 6 5" xfId="0"/>
    <cellStyle name="Normal 6 2 2 6 5 2" xfId="0"/>
    <cellStyle name="Normal 6 2 2 6 5 3" xfId="0"/>
    <cellStyle name="Normal 6 2 2 6 5 4" xfId="0"/>
    <cellStyle name="Normal 6 2 2 6 6" xfId="0"/>
    <cellStyle name="Normal 6 2 2 6 6 2" xfId="0"/>
    <cellStyle name="Normal 6 2 2 6 6 3" xfId="0"/>
    <cellStyle name="Normal 6 2 2 6 6 4" xfId="0"/>
    <cellStyle name="Normal 6 2 2 6 7" xfId="0"/>
    <cellStyle name="Normal 6 2 2 6 7 2" xfId="0"/>
    <cellStyle name="Normal 6 2 2 6 7 3" xfId="0"/>
    <cellStyle name="Normal 6 2 2 6 7 4" xfId="0"/>
    <cellStyle name="Normal 6 2 2 6 8" xfId="0"/>
    <cellStyle name="Normal 6 2 2 6 8 2" xfId="0"/>
    <cellStyle name="Normal 6 2 2 6 8 3" xfId="0"/>
    <cellStyle name="Normal 6 2 2 6 9" xfId="0"/>
    <cellStyle name="Normal 6 2 2 7" xfId="0"/>
    <cellStyle name="Normal 6 2 2 7 10" xfId="0"/>
    <cellStyle name="Normal 6 2 2 7 11" xfId="0"/>
    <cellStyle name="Normal 6 2 2 7 2" xfId="0"/>
    <cellStyle name="Normal 6 2 2 7 2 10" xfId="0"/>
    <cellStyle name="Normal 6 2 2 7 2 2" xfId="0"/>
    <cellStyle name="Normal 6 2 2 7 2 2 2" xfId="0"/>
    <cellStyle name="Normal 6 2 2 7 2 2 2 2" xfId="0"/>
    <cellStyle name="Normal 6 2 2 7 2 2 2 2 2" xfId="0"/>
    <cellStyle name="Normal 6 2 2 7 2 2 2 2 3" xfId="0"/>
    <cellStyle name="Normal 6 2 2 7 2 2 2 2 4" xfId="0"/>
    <cellStyle name="Normal 6 2 2 7 2 2 2 3" xfId="0"/>
    <cellStyle name="Normal 6 2 2 7 2 2 2 3 2" xfId="0"/>
    <cellStyle name="Normal 6 2 2 7 2 2 2 3 3" xfId="0"/>
    <cellStyle name="Normal 6 2 2 7 2 2 2 4" xfId="0"/>
    <cellStyle name="Normal 6 2 2 7 2 2 2 5" xfId="0"/>
    <cellStyle name="Normal 6 2 2 7 2 2 2 6" xfId="0"/>
    <cellStyle name="Normal 6 2 2 7 2 2 3" xfId="0"/>
    <cellStyle name="Normal 6 2 2 7 2 2 3 2" xfId="0"/>
    <cellStyle name="Normal 6 2 2 7 2 2 3 3" xfId="0"/>
    <cellStyle name="Normal 6 2 2 7 2 2 3 4" xfId="0"/>
    <cellStyle name="Normal 6 2 2 7 2 2 4" xfId="0"/>
    <cellStyle name="Normal 6 2 2 7 2 2 4 2" xfId="0"/>
    <cellStyle name="Normal 6 2 2 7 2 2 4 3" xfId="0"/>
    <cellStyle name="Normal 6 2 2 7 2 2 4 4" xfId="0"/>
    <cellStyle name="Normal 6 2 2 7 2 2 5" xfId="0"/>
    <cellStyle name="Normal 6 2 2 7 2 2 5 2" xfId="0"/>
    <cellStyle name="Normal 6 2 2 7 2 2 5 3" xfId="0"/>
    <cellStyle name="Normal 6 2 2 7 2 2 5 4" xfId="0"/>
    <cellStyle name="Normal 6 2 2 7 2 2 6" xfId="0"/>
    <cellStyle name="Normal 6 2 2 7 2 2 6 2" xfId="0"/>
    <cellStyle name="Normal 6 2 2 7 2 2 6 3" xfId="0"/>
    <cellStyle name="Normal 6 2 2 7 2 2 7" xfId="0"/>
    <cellStyle name="Normal 6 2 2 7 2 2 8" xfId="0"/>
    <cellStyle name="Normal 6 2 2 7 2 2 9" xfId="0"/>
    <cellStyle name="Normal 6 2 2 7 2 3" xfId="0"/>
    <cellStyle name="Normal 6 2 2 7 2 3 2" xfId="0"/>
    <cellStyle name="Normal 6 2 2 7 2 3 2 2" xfId="0"/>
    <cellStyle name="Normal 6 2 2 7 2 3 2 3" xfId="0"/>
    <cellStyle name="Normal 6 2 2 7 2 3 2 4" xfId="0"/>
    <cellStyle name="Normal 6 2 2 7 2 3 3" xfId="0"/>
    <cellStyle name="Normal 6 2 2 7 2 3 3 2" xfId="0"/>
    <cellStyle name="Normal 6 2 2 7 2 3 3 3" xfId="0"/>
    <cellStyle name="Normal 6 2 2 7 2 3 4" xfId="0"/>
    <cellStyle name="Normal 6 2 2 7 2 3 5" xfId="0"/>
    <cellStyle name="Normal 6 2 2 7 2 3 6" xfId="0"/>
    <cellStyle name="Normal 6 2 2 7 2 4" xfId="0"/>
    <cellStyle name="Normal 6 2 2 7 2 4 2" xfId="0"/>
    <cellStyle name="Normal 6 2 2 7 2 4 3" xfId="0"/>
    <cellStyle name="Normal 6 2 2 7 2 4 4" xfId="0"/>
    <cellStyle name="Normal 6 2 2 7 2 5" xfId="0"/>
    <cellStyle name="Normal 6 2 2 7 2 5 2" xfId="0"/>
    <cellStyle name="Normal 6 2 2 7 2 5 3" xfId="0"/>
    <cellStyle name="Normal 6 2 2 7 2 5 4" xfId="0"/>
    <cellStyle name="Normal 6 2 2 7 2 6" xfId="0"/>
    <cellStyle name="Normal 6 2 2 7 2 6 2" xfId="0"/>
    <cellStyle name="Normal 6 2 2 7 2 6 3" xfId="0"/>
    <cellStyle name="Normal 6 2 2 7 2 6 4" xfId="0"/>
    <cellStyle name="Normal 6 2 2 7 2 7" xfId="0"/>
    <cellStyle name="Normal 6 2 2 7 2 7 2" xfId="0"/>
    <cellStyle name="Normal 6 2 2 7 2 7 3" xfId="0"/>
    <cellStyle name="Normal 6 2 2 7 2 8" xfId="0"/>
    <cellStyle name="Normal 6 2 2 7 2 9" xfId="0"/>
    <cellStyle name="Normal 6 2 2 7 3" xfId="0"/>
    <cellStyle name="Normal 6 2 2 7 3 2" xfId="0"/>
    <cellStyle name="Normal 6 2 2 7 3 2 2" xfId="0"/>
    <cellStyle name="Normal 6 2 2 7 3 2 2 2" xfId="0"/>
    <cellStyle name="Normal 6 2 2 7 3 2 2 3" xfId="0"/>
    <cellStyle name="Normal 6 2 2 7 3 2 2 4" xfId="0"/>
    <cellStyle name="Normal 6 2 2 7 3 2 3" xfId="0"/>
    <cellStyle name="Normal 6 2 2 7 3 2 3 2" xfId="0"/>
    <cellStyle name="Normal 6 2 2 7 3 2 3 3" xfId="0"/>
    <cellStyle name="Normal 6 2 2 7 3 2 4" xfId="0"/>
    <cellStyle name="Normal 6 2 2 7 3 2 5" xfId="0"/>
    <cellStyle name="Normal 6 2 2 7 3 2 6" xfId="0"/>
    <cellStyle name="Normal 6 2 2 7 3 3" xfId="0"/>
    <cellStyle name="Normal 6 2 2 7 3 3 2" xfId="0"/>
    <cellStyle name="Normal 6 2 2 7 3 3 3" xfId="0"/>
    <cellStyle name="Normal 6 2 2 7 3 3 4" xfId="0"/>
    <cellStyle name="Normal 6 2 2 7 3 4" xfId="0"/>
    <cellStyle name="Normal 6 2 2 7 3 4 2" xfId="0"/>
    <cellStyle name="Normal 6 2 2 7 3 4 3" xfId="0"/>
    <cellStyle name="Normal 6 2 2 7 3 4 4" xfId="0"/>
    <cellStyle name="Normal 6 2 2 7 3 5" xfId="0"/>
    <cellStyle name="Normal 6 2 2 7 3 5 2" xfId="0"/>
    <cellStyle name="Normal 6 2 2 7 3 5 3" xfId="0"/>
    <cellStyle name="Normal 6 2 2 7 3 5 4" xfId="0"/>
    <cellStyle name="Normal 6 2 2 7 3 6" xfId="0"/>
    <cellStyle name="Normal 6 2 2 7 3 6 2" xfId="0"/>
    <cellStyle name="Normal 6 2 2 7 3 6 3" xfId="0"/>
    <cellStyle name="Normal 6 2 2 7 3 7" xfId="0"/>
    <cellStyle name="Normal 6 2 2 7 3 8" xfId="0"/>
    <cellStyle name="Normal 6 2 2 7 3 9" xfId="0"/>
    <cellStyle name="Normal 6 2 2 7 4" xfId="0"/>
    <cellStyle name="Normal 6 2 2 7 4 2" xfId="0"/>
    <cellStyle name="Normal 6 2 2 7 4 2 2" xfId="0"/>
    <cellStyle name="Normal 6 2 2 7 4 2 3" xfId="0"/>
    <cellStyle name="Normal 6 2 2 7 4 2 4" xfId="0"/>
    <cellStyle name="Normal 6 2 2 7 4 3" xfId="0"/>
    <cellStyle name="Normal 6 2 2 7 4 3 2" xfId="0"/>
    <cellStyle name="Normal 6 2 2 7 4 3 3" xfId="0"/>
    <cellStyle name="Normal 6 2 2 7 4 4" xfId="0"/>
    <cellStyle name="Normal 6 2 2 7 4 5" xfId="0"/>
    <cellStyle name="Normal 6 2 2 7 4 6" xfId="0"/>
    <cellStyle name="Normal 6 2 2 7 5" xfId="0"/>
    <cellStyle name="Normal 6 2 2 7 5 2" xfId="0"/>
    <cellStyle name="Normal 6 2 2 7 5 3" xfId="0"/>
    <cellStyle name="Normal 6 2 2 7 5 4" xfId="0"/>
    <cellStyle name="Normal 6 2 2 7 6" xfId="0"/>
    <cellStyle name="Normal 6 2 2 7 6 2" xfId="0"/>
    <cellStyle name="Normal 6 2 2 7 6 3" xfId="0"/>
    <cellStyle name="Normal 6 2 2 7 6 4" xfId="0"/>
    <cellStyle name="Normal 6 2 2 7 7" xfId="0"/>
    <cellStyle name="Normal 6 2 2 7 7 2" xfId="0"/>
    <cellStyle name="Normal 6 2 2 7 7 3" xfId="0"/>
    <cellStyle name="Normal 6 2 2 7 7 4" xfId="0"/>
    <cellStyle name="Normal 6 2 2 7 8" xfId="0"/>
    <cellStyle name="Normal 6 2 2 7 8 2" xfId="0"/>
    <cellStyle name="Normal 6 2 2 7 8 3" xfId="0"/>
    <cellStyle name="Normal 6 2 2 7 9" xfId="0"/>
    <cellStyle name="Normal 6 2 2 8" xfId="0"/>
    <cellStyle name="Normal 6 2 2 8 10" xfId="0"/>
    <cellStyle name="Normal 6 2 2 8 11" xfId="0"/>
    <cellStyle name="Normal 6 2 2 8 2" xfId="0"/>
    <cellStyle name="Normal 6 2 2 8 2 10" xfId="0"/>
    <cellStyle name="Normal 6 2 2 8 2 2" xfId="0"/>
    <cellStyle name="Normal 6 2 2 8 2 2 2" xfId="0"/>
    <cellStyle name="Normal 6 2 2 8 2 2 2 2" xfId="0"/>
    <cellStyle name="Normal 6 2 2 8 2 2 2 2 2" xfId="0"/>
    <cellStyle name="Normal 6 2 2 8 2 2 2 2 3" xfId="0"/>
    <cellStyle name="Normal 6 2 2 8 2 2 2 2 4" xfId="0"/>
    <cellStyle name="Normal 6 2 2 8 2 2 2 3" xfId="0"/>
    <cellStyle name="Normal 6 2 2 8 2 2 2 3 2" xfId="0"/>
    <cellStyle name="Normal 6 2 2 8 2 2 2 3 3" xfId="0"/>
    <cellStyle name="Normal 6 2 2 8 2 2 2 4" xfId="0"/>
    <cellStyle name="Normal 6 2 2 8 2 2 2 5" xfId="0"/>
    <cellStyle name="Normal 6 2 2 8 2 2 2 6" xfId="0"/>
    <cellStyle name="Normal 6 2 2 8 2 2 3" xfId="0"/>
    <cellStyle name="Normal 6 2 2 8 2 2 3 2" xfId="0"/>
    <cellStyle name="Normal 6 2 2 8 2 2 3 3" xfId="0"/>
    <cellStyle name="Normal 6 2 2 8 2 2 3 4" xfId="0"/>
    <cellStyle name="Normal 6 2 2 8 2 2 4" xfId="0"/>
    <cellStyle name="Normal 6 2 2 8 2 2 4 2" xfId="0"/>
    <cellStyle name="Normal 6 2 2 8 2 2 4 3" xfId="0"/>
    <cellStyle name="Normal 6 2 2 8 2 2 4 4" xfId="0"/>
    <cellStyle name="Normal 6 2 2 8 2 2 5" xfId="0"/>
    <cellStyle name="Normal 6 2 2 8 2 2 5 2" xfId="0"/>
    <cellStyle name="Normal 6 2 2 8 2 2 5 3" xfId="0"/>
    <cellStyle name="Normal 6 2 2 8 2 2 5 4" xfId="0"/>
    <cellStyle name="Normal 6 2 2 8 2 2 6" xfId="0"/>
    <cellStyle name="Normal 6 2 2 8 2 2 6 2" xfId="0"/>
    <cellStyle name="Normal 6 2 2 8 2 2 6 3" xfId="0"/>
    <cellStyle name="Normal 6 2 2 8 2 2 7" xfId="0"/>
    <cellStyle name="Normal 6 2 2 8 2 2 8" xfId="0"/>
    <cellStyle name="Normal 6 2 2 8 2 2 9" xfId="0"/>
    <cellStyle name="Normal 6 2 2 8 2 3" xfId="0"/>
    <cellStyle name="Normal 6 2 2 8 2 3 2" xfId="0"/>
    <cellStyle name="Normal 6 2 2 8 2 3 2 2" xfId="0"/>
    <cellStyle name="Normal 6 2 2 8 2 3 2 3" xfId="0"/>
    <cellStyle name="Normal 6 2 2 8 2 3 2 4" xfId="0"/>
    <cellStyle name="Normal 6 2 2 8 2 3 3" xfId="0"/>
    <cellStyle name="Normal 6 2 2 8 2 3 3 2" xfId="0"/>
    <cellStyle name="Normal 6 2 2 8 2 3 3 3" xfId="0"/>
    <cellStyle name="Normal 6 2 2 8 2 3 4" xfId="0"/>
    <cellStyle name="Normal 6 2 2 8 2 3 5" xfId="0"/>
    <cellStyle name="Normal 6 2 2 8 2 3 6" xfId="0"/>
    <cellStyle name="Normal 6 2 2 8 2 4" xfId="0"/>
    <cellStyle name="Normal 6 2 2 8 2 4 2" xfId="0"/>
    <cellStyle name="Normal 6 2 2 8 2 4 3" xfId="0"/>
    <cellStyle name="Normal 6 2 2 8 2 4 4" xfId="0"/>
    <cellStyle name="Normal 6 2 2 8 2 5" xfId="0"/>
    <cellStyle name="Normal 6 2 2 8 2 5 2" xfId="0"/>
    <cellStyle name="Normal 6 2 2 8 2 5 3" xfId="0"/>
    <cellStyle name="Normal 6 2 2 8 2 5 4" xfId="0"/>
    <cellStyle name="Normal 6 2 2 8 2 6" xfId="0"/>
    <cellStyle name="Normal 6 2 2 8 2 6 2" xfId="0"/>
    <cellStyle name="Normal 6 2 2 8 2 6 3" xfId="0"/>
    <cellStyle name="Normal 6 2 2 8 2 6 4" xfId="0"/>
    <cellStyle name="Normal 6 2 2 8 2 7" xfId="0"/>
    <cellStyle name="Normal 6 2 2 8 2 7 2" xfId="0"/>
    <cellStyle name="Normal 6 2 2 8 2 7 3" xfId="0"/>
    <cellStyle name="Normal 6 2 2 8 2 8" xfId="0"/>
    <cellStyle name="Normal 6 2 2 8 2 9" xfId="0"/>
    <cellStyle name="Normal 6 2 2 8 3" xfId="0"/>
    <cellStyle name="Normal 6 2 2 8 3 2" xfId="0"/>
    <cellStyle name="Normal 6 2 2 8 3 2 2" xfId="0"/>
    <cellStyle name="Normal 6 2 2 8 3 2 2 2" xfId="0"/>
    <cellStyle name="Normal 6 2 2 8 3 2 2 3" xfId="0"/>
    <cellStyle name="Normal 6 2 2 8 3 2 2 4" xfId="0"/>
    <cellStyle name="Normal 6 2 2 8 3 2 3" xfId="0"/>
    <cellStyle name="Normal 6 2 2 8 3 2 3 2" xfId="0"/>
    <cellStyle name="Normal 6 2 2 8 3 2 3 3" xfId="0"/>
    <cellStyle name="Normal 6 2 2 8 3 2 4" xfId="0"/>
    <cellStyle name="Normal 6 2 2 8 3 2 5" xfId="0"/>
    <cellStyle name="Normal 6 2 2 8 3 2 6" xfId="0"/>
    <cellStyle name="Normal 6 2 2 8 3 3" xfId="0"/>
    <cellStyle name="Normal 6 2 2 8 3 3 2" xfId="0"/>
    <cellStyle name="Normal 6 2 2 8 3 3 3" xfId="0"/>
    <cellStyle name="Normal 6 2 2 8 3 3 4" xfId="0"/>
    <cellStyle name="Normal 6 2 2 8 3 4" xfId="0"/>
    <cellStyle name="Normal 6 2 2 8 3 4 2" xfId="0"/>
    <cellStyle name="Normal 6 2 2 8 3 4 3" xfId="0"/>
    <cellStyle name="Normal 6 2 2 8 3 4 4" xfId="0"/>
    <cellStyle name="Normal 6 2 2 8 3 5" xfId="0"/>
    <cellStyle name="Normal 6 2 2 8 3 5 2" xfId="0"/>
    <cellStyle name="Normal 6 2 2 8 3 5 3" xfId="0"/>
    <cellStyle name="Normal 6 2 2 8 3 5 4" xfId="0"/>
    <cellStyle name="Normal 6 2 2 8 3 6" xfId="0"/>
    <cellStyle name="Normal 6 2 2 8 3 6 2" xfId="0"/>
    <cellStyle name="Normal 6 2 2 8 3 6 3" xfId="0"/>
    <cellStyle name="Normal 6 2 2 8 3 7" xfId="0"/>
    <cellStyle name="Normal 6 2 2 8 3 8" xfId="0"/>
    <cellStyle name="Normal 6 2 2 8 3 9" xfId="0"/>
    <cellStyle name="Normal 6 2 2 8 4" xfId="0"/>
    <cellStyle name="Normal 6 2 2 8 4 2" xfId="0"/>
    <cellStyle name="Normal 6 2 2 8 4 2 2" xfId="0"/>
    <cellStyle name="Normal 6 2 2 8 4 2 3" xfId="0"/>
    <cellStyle name="Normal 6 2 2 8 4 2 4" xfId="0"/>
    <cellStyle name="Normal 6 2 2 8 4 3" xfId="0"/>
    <cellStyle name="Normal 6 2 2 8 4 3 2" xfId="0"/>
    <cellStyle name="Normal 6 2 2 8 4 3 3" xfId="0"/>
    <cellStyle name="Normal 6 2 2 8 4 4" xfId="0"/>
    <cellStyle name="Normal 6 2 2 8 4 5" xfId="0"/>
    <cellStyle name="Normal 6 2 2 8 4 6" xfId="0"/>
    <cellStyle name="Normal 6 2 2 8 5" xfId="0"/>
    <cellStyle name="Normal 6 2 2 8 5 2" xfId="0"/>
    <cellStyle name="Normal 6 2 2 8 5 3" xfId="0"/>
    <cellStyle name="Normal 6 2 2 8 5 4" xfId="0"/>
    <cellStyle name="Normal 6 2 2 8 6" xfId="0"/>
    <cellStyle name="Normal 6 2 2 8 6 2" xfId="0"/>
    <cellStyle name="Normal 6 2 2 8 6 3" xfId="0"/>
    <cellStyle name="Normal 6 2 2 8 6 4" xfId="0"/>
    <cellStyle name="Normal 6 2 2 8 7" xfId="0"/>
    <cellStyle name="Normal 6 2 2 8 7 2" xfId="0"/>
    <cellStyle name="Normal 6 2 2 8 7 3" xfId="0"/>
    <cellStyle name="Normal 6 2 2 8 7 4" xfId="0"/>
    <cellStyle name="Normal 6 2 2 8 8" xfId="0"/>
    <cellStyle name="Normal 6 2 2 8 8 2" xfId="0"/>
    <cellStyle name="Normal 6 2 2 8 8 3" xfId="0"/>
    <cellStyle name="Normal 6 2 2 8 9" xfId="0"/>
    <cellStyle name="Normal 6 2 2 9" xfId="0"/>
    <cellStyle name="Normal 6 2 2 9 10" xfId="0"/>
    <cellStyle name="Normal 6 2 2 9 2" xfId="0"/>
    <cellStyle name="Normal 6 2 2 9 2 2" xfId="0"/>
    <cellStyle name="Normal 6 2 2 9 2 2 2" xfId="0"/>
    <cellStyle name="Normal 6 2 2 9 2 2 2 2" xfId="0"/>
    <cellStyle name="Normal 6 2 2 9 2 2 2 3" xfId="0"/>
    <cellStyle name="Normal 6 2 2 9 2 2 2 4" xfId="0"/>
    <cellStyle name="Normal 6 2 2 9 2 2 3" xfId="0"/>
    <cellStyle name="Normal 6 2 2 9 2 2 3 2" xfId="0"/>
    <cellStyle name="Normal 6 2 2 9 2 2 3 3" xfId="0"/>
    <cellStyle name="Normal 6 2 2 9 2 2 4" xfId="0"/>
    <cellStyle name="Normal 6 2 2 9 2 2 5" xfId="0"/>
    <cellStyle name="Normal 6 2 2 9 2 2 6" xfId="0"/>
    <cellStyle name="Normal 6 2 2 9 2 3" xfId="0"/>
    <cellStyle name="Normal 6 2 2 9 2 3 2" xfId="0"/>
    <cellStyle name="Normal 6 2 2 9 2 3 3" xfId="0"/>
    <cellStyle name="Normal 6 2 2 9 2 3 4" xfId="0"/>
    <cellStyle name="Normal 6 2 2 9 2 4" xfId="0"/>
    <cellStyle name="Normal 6 2 2 9 2 4 2" xfId="0"/>
    <cellStyle name="Normal 6 2 2 9 2 4 3" xfId="0"/>
    <cellStyle name="Normal 6 2 2 9 2 4 4" xfId="0"/>
    <cellStyle name="Normal 6 2 2 9 2 5" xfId="0"/>
    <cellStyle name="Normal 6 2 2 9 2 5 2" xfId="0"/>
    <cellStyle name="Normal 6 2 2 9 2 5 3" xfId="0"/>
    <cellStyle name="Normal 6 2 2 9 2 5 4" xfId="0"/>
    <cellStyle name="Normal 6 2 2 9 2 6" xfId="0"/>
    <cellStyle name="Normal 6 2 2 9 2 6 2" xfId="0"/>
    <cellStyle name="Normal 6 2 2 9 2 6 3" xfId="0"/>
    <cellStyle name="Normal 6 2 2 9 2 7" xfId="0"/>
    <cellStyle name="Normal 6 2 2 9 2 8" xfId="0"/>
    <cellStyle name="Normal 6 2 2 9 2 9" xfId="0"/>
    <cellStyle name="Normal 6 2 2 9 3" xfId="0"/>
    <cellStyle name="Normal 6 2 2 9 3 2" xfId="0"/>
    <cellStyle name="Normal 6 2 2 9 3 2 2" xfId="0"/>
    <cellStyle name="Normal 6 2 2 9 3 2 3" xfId="0"/>
    <cellStyle name="Normal 6 2 2 9 3 2 4" xfId="0"/>
    <cellStyle name="Normal 6 2 2 9 3 3" xfId="0"/>
    <cellStyle name="Normal 6 2 2 9 3 3 2" xfId="0"/>
    <cellStyle name="Normal 6 2 2 9 3 3 3" xfId="0"/>
    <cellStyle name="Normal 6 2 2 9 3 4" xfId="0"/>
    <cellStyle name="Normal 6 2 2 9 3 5" xfId="0"/>
    <cellStyle name="Normal 6 2 2 9 3 6" xfId="0"/>
    <cellStyle name="Normal 6 2 2 9 4" xfId="0"/>
    <cellStyle name="Normal 6 2 2 9 4 2" xfId="0"/>
    <cellStyle name="Normal 6 2 2 9 4 3" xfId="0"/>
    <cellStyle name="Normal 6 2 2 9 4 4" xfId="0"/>
    <cellStyle name="Normal 6 2 2 9 5" xfId="0"/>
    <cellStyle name="Normal 6 2 2 9 5 2" xfId="0"/>
    <cellStyle name="Normal 6 2 2 9 5 3" xfId="0"/>
    <cellStyle name="Normal 6 2 2 9 5 4" xfId="0"/>
    <cellStyle name="Normal 6 2 2 9 6" xfId="0"/>
    <cellStyle name="Normal 6 2 2 9 6 2" xfId="0"/>
    <cellStyle name="Normal 6 2 2 9 6 3" xfId="0"/>
    <cellStyle name="Normal 6 2 2 9 6 4" xfId="0"/>
    <cellStyle name="Normal 6 2 2 9 7" xfId="0"/>
    <cellStyle name="Normal 6 2 2 9 7 2" xfId="0"/>
    <cellStyle name="Normal 6 2 2 9 7 3" xfId="0"/>
    <cellStyle name="Normal 6 2 2 9 8" xfId="0"/>
    <cellStyle name="Normal 6 2 2 9 9" xfId="0"/>
    <cellStyle name="Normal 6 2 20" xfId="0"/>
    <cellStyle name="Normal 6 2 21" xfId="0"/>
    <cellStyle name="Normal 6 2 22" xfId="0"/>
    <cellStyle name="Normal 6 2 3" xfId="0"/>
    <cellStyle name="Normal 6 2 3 10" xfId="0"/>
    <cellStyle name="Normal 6 2 3 10 2" xfId="0"/>
    <cellStyle name="Normal 6 2 3 10 2 2" xfId="0"/>
    <cellStyle name="Normal 6 2 3 10 2 2 2" xfId="0"/>
    <cellStyle name="Normal 6 2 3 10 2 2 3" xfId="0"/>
    <cellStyle name="Normal 6 2 3 10 2 2 4" xfId="0"/>
    <cellStyle name="Normal 6 2 3 10 2 3" xfId="0"/>
    <cellStyle name="Normal 6 2 3 10 2 3 2" xfId="0"/>
    <cellStyle name="Normal 6 2 3 10 2 3 3" xfId="0"/>
    <cellStyle name="Normal 6 2 3 10 2 4" xfId="0"/>
    <cellStyle name="Normal 6 2 3 10 2 5" xfId="0"/>
    <cellStyle name="Normal 6 2 3 10 2 6" xfId="0"/>
    <cellStyle name="Normal 6 2 3 10 3" xfId="0"/>
    <cellStyle name="Normal 6 2 3 10 3 2" xfId="0"/>
    <cellStyle name="Normal 6 2 3 10 3 3" xfId="0"/>
    <cellStyle name="Normal 6 2 3 10 3 4" xfId="0"/>
    <cellStyle name="Normal 6 2 3 10 4" xfId="0"/>
    <cellStyle name="Normal 6 2 3 10 4 2" xfId="0"/>
    <cellStyle name="Normal 6 2 3 10 4 3" xfId="0"/>
    <cellStyle name="Normal 6 2 3 10 4 4" xfId="0"/>
    <cellStyle name="Normal 6 2 3 10 5" xfId="0"/>
    <cellStyle name="Normal 6 2 3 10 5 2" xfId="0"/>
    <cellStyle name="Normal 6 2 3 10 5 3" xfId="0"/>
    <cellStyle name="Normal 6 2 3 10 5 4" xfId="0"/>
    <cellStyle name="Normal 6 2 3 10 6" xfId="0"/>
    <cellStyle name="Normal 6 2 3 10 6 2" xfId="0"/>
    <cellStyle name="Normal 6 2 3 10 6 3" xfId="0"/>
    <cellStyle name="Normal 6 2 3 10 7" xfId="0"/>
    <cellStyle name="Normal 6 2 3 10 8" xfId="0"/>
    <cellStyle name="Normal 6 2 3 10 9" xfId="0"/>
    <cellStyle name="Normal 6 2 3 11" xfId="0"/>
    <cellStyle name="Normal 6 2 3 11 2" xfId="0"/>
    <cellStyle name="Normal 6 2 3 11 2 2" xfId="0"/>
    <cellStyle name="Normal 6 2 3 11 2 2 2" xfId="0"/>
    <cellStyle name="Normal 6 2 3 11 2 2 3" xfId="0"/>
    <cellStyle name="Normal 6 2 3 11 2 2 4" xfId="0"/>
    <cellStyle name="Normal 6 2 3 11 2 3" xfId="0"/>
    <cellStyle name="Normal 6 2 3 11 2 3 2" xfId="0"/>
    <cellStyle name="Normal 6 2 3 11 2 3 3" xfId="0"/>
    <cellStyle name="Normal 6 2 3 11 2 4" xfId="0"/>
    <cellStyle name="Normal 6 2 3 11 2 5" xfId="0"/>
    <cellStyle name="Normal 6 2 3 11 2 6" xfId="0"/>
    <cellStyle name="Normal 6 2 3 11 3" xfId="0"/>
    <cellStyle name="Normal 6 2 3 11 3 2" xfId="0"/>
    <cellStyle name="Normal 6 2 3 11 3 3" xfId="0"/>
    <cellStyle name="Normal 6 2 3 11 3 4" xfId="0"/>
    <cellStyle name="Normal 6 2 3 11 4" xfId="0"/>
    <cellStyle name="Normal 6 2 3 11 4 2" xfId="0"/>
    <cellStyle name="Normal 6 2 3 11 4 3" xfId="0"/>
    <cellStyle name="Normal 6 2 3 11 4 4" xfId="0"/>
    <cellStyle name="Normal 6 2 3 11 5" xfId="0"/>
    <cellStyle name="Normal 6 2 3 11 5 2" xfId="0"/>
    <cellStyle name="Normal 6 2 3 11 5 3" xfId="0"/>
    <cellStyle name="Normal 6 2 3 11 6" xfId="0"/>
    <cellStyle name="Normal 6 2 3 11 7" xfId="0"/>
    <cellStyle name="Normal 6 2 3 11 8" xfId="0"/>
    <cellStyle name="Normal 6 2 3 12" xfId="0"/>
    <cellStyle name="Normal 6 2 3 12 2" xfId="0"/>
    <cellStyle name="Normal 6 2 3 12 2 2" xfId="0"/>
    <cellStyle name="Normal 6 2 3 12 2 3" xfId="0"/>
    <cellStyle name="Normal 6 2 3 12 2 4" xfId="0"/>
    <cellStyle name="Normal 6 2 3 12 3" xfId="0"/>
    <cellStyle name="Normal 6 2 3 12 3 2" xfId="0"/>
    <cellStyle name="Normal 6 2 3 12 3 3" xfId="0"/>
    <cellStyle name="Normal 6 2 3 12 3 4" xfId="0"/>
    <cellStyle name="Normal 6 2 3 12 4" xfId="0"/>
    <cellStyle name="Normal 6 2 3 12 4 2" xfId="0"/>
    <cellStyle name="Normal 6 2 3 12 4 3" xfId="0"/>
    <cellStyle name="Normal 6 2 3 12 5" xfId="0"/>
    <cellStyle name="Normal 6 2 3 12 6" xfId="0"/>
    <cellStyle name="Normal 6 2 3 12 7" xfId="0"/>
    <cellStyle name="Normal 6 2 3 13" xfId="0"/>
    <cellStyle name="Normal 6 2 3 13 2" xfId="0"/>
    <cellStyle name="Normal 6 2 3 13 3" xfId="0"/>
    <cellStyle name="Normal 6 2 3 13 4" xfId="0"/>
    <cellStyle name="Normal 6 2 3 14" xfId="0"/>
    <cellStyle name="Normal 6 2 3 14 2" xfId="0"/>
    <cellStyle name="Normal 6 2 3 14 3" xfId="0"/>
    <cellStyle name="Normal 6 2 3 14 4" xfId="0"/>
    <cellStyle name="Normal 6 2 3 15" xfId="0"/>
    <cellStyle name="Normal 6 2 3 15 2" xfId="0"/>
    <cellStyle name="Normal 6 2 3 15 3" xfId="0"/>
    <cellStyle name="Normal 6 2 3 15 4" xfId="0"/>
    <cellStyle name="Normal 6 2 3 16" xfId="0"/>
    <cellStyle name="Normal 6 2 3 16 2" xfId="0"/>
    <cellStyle name="Normal 6 2 3 16 3" xfId="0"/>
    <cellStyle name="Normal 6 2 3 17" xfId="0"/>
    <cellStyle name="Normal 6 2 3 18" xfId="0"/>
    <cellStyle name="Normal 6 2 3 19" xfId="0"/>
    <cellStyle name="Normal 6 2 3 2" xfId="0"/>
    <cellStyle name="Normal 6 2 3 2 10" xfId="0"/>
    <cellStyle name="Normal 6 2 3 2 10 2" xfId="0"/>
    <cellStyle name="Normal 6 2 3 2 10 3" xfId="0"/>
    <cellStyle name="Normal 6 2 3 2 10 4" xfId="0"/>
    <cellStyle name="Normal 6 2 3 2 11" xfId="0"/>
    <cellStyle name="Normal 6 2 3 2 11 2" xfId="0"/>
    <cellStyle name="Normal 6 2 3 2 11 3" xfId="0"/>
    <cellStyle name="Normal 6 2 3 2 12" xfId="0"/>
    <cellStyle name="Normal 6 2 3 2 13" xfId="0"/>
    <cellStyle name="Normal 6 2 3 2 14" xfId="0"/>
    <cellStyle name="Normal 6 2 3 2 2" xfId="0"/>
    <cellStyle name="Normal 6 2 3 2 2 10" xfId="0"/>
    <cellStyle name="Normal 6 2 3 2 2 11" xfId="0"/>
    <cellStyle name="Normal 6 2 3 2 2 2" xfId="0"/>
    <cellStyle name="Normal 6 2 3 2 2 2 10" xfId="0"/>
    <cellStyle name="Normal 6 2 3 2 2 2 2" xfId="0"/>
    <cellStyle name="Normal 6 2 3 2 2 2 2 2" xfId="0"/>
    <cellStyle name="Normal 6 2 3 2 2 2 2 2 2" xfId="0"/>
    <cellStyle name="Normal 6 2 3 2 2 2 2 2 2 2" xfId="0"/>
    <cellStyle name="Normal 6 2 3 2 2 2 2 2 2 3" xfId="0"/>
    <cellStyle name="Normal 6 2 3 2 2 2 2 2 2 4" xfId="0"/>
    <cellStyle name="Normal 6 2 3 2 2 2 2 2 3" xfId="0"/>
    <cellStyle name="Normal 6 2 3 2 2 2 2 2 3 2" xfId="0"/>
    <cellStyle name="Normal 6 2 3 2 2 2 2 2 3 3" xfId="0"/>
    <cellStyle name="Normal 6 2 3 2 2 2 2 2 4" xfId="0"/>
    <cellStyle name="Normal 6 2 3 2 2 2 2 2 5" xfId="0"/>
    <cellStyle name="Normal 6 2 3 2 2 2 2 2 6" xfId="0"/>
    <cellStyle name="Normal 6 2 3 2 2 2 2 3" xfId="0"/>
    <cellStyle name="Normal 6 2 3 2 2 2 2 3 2" xfId="0"/>
    <cellStyle name="Normal 6 2 3 2 2 2 2 3 3" xfId="0"/>
    <cellStyle name="Normal 6 2 3 2 2 2 2 3 4" xfId="0"/>
    <cellStyle name="Normal 6 2 3 2 2 2 2 4" xfId="0"/>
    <cellStyle name="Normal 6 2 3 2 2 2 2 4 2" xfId="0"/>
    <cellStyle name="Normal 6 2 3 2 2 2 2 4 3" xfId="0"/>
    <cellStyle name="Normal 6 2 3 2 2 2 2 4 4" xfId="0"/>
    <cellStyle name="Normal 6 2 3 2 2 2 2 5" xfId="0"/>
    <cellStyle name="Normal 6 2 3 2 2 2 2 5 2" xfId="0"/>
    <cellStyle name="Normal 6 2 3 2 2 2 2 5 3" xfId="0"/>
    <cellStyle name="Normal 6 2 3 2 2 2 2 5 4" xfId="0"/>
    <cellStyle name="Normal 6 2 3 2 2 2 2 6" xfId="0"/>
    <cellStyle name="Normal 6 2 3 2 2 2 2 6 2" xfId="0"/>
    <cellStyle name="Normal 6 2 3 2 2 2 2 6 3" xfId="0"/>
    <cellStyle name="Normal 6 2 3 2 2 2 2 7" xfId="0"/>
    <cellStyle name="Normal 6 2 3 2 2 2 2 8" xfId="0"/>
    <cellStyle name="Normal 6 2 3 2 2 2 2 9" xfId="0"/>
    <cellStyle name="Normal 6 2 3 2 2 2 3" xfId="0"/>
    <cellStyle name="Normal 6 2 3 2 2 2 3 2" xfId="0"/>
    <cellStyle name="Normal 6 2 3 2 2 2 3 2 2" xfId="0"/>
    <cellStyle name="Normal 6 2 3 2 2 2 3 2 3" xfId="0"/>
    <cellStyle name="Normal 6 2 3 2 2 2 3 2 4" xfId="0"/>
    <cellStyle name="Normal 6 2 3 2 2 2 3 3" xfId="0"/>
    <cellStyle name="Normal 6 2 3 2 2 2 3 3 2" xfId="0"/>
    <cellStyle name="Normal 6 2 3 2 2 2 3 3 3" xfId="0"/>
    <cellStyle name="Normal 6 2 3 2 2 2 3 4" xfId="0"/>
    <cellStyle name="Normal 6 2 3 2 2 2 3 5" xfId="0"/>
    <cellStyle name="Normal 6 2 3 2 2 2 3 6" xfId="0"/>
    <cellStyle name="Normal 6 2 3 2 2 2 4" xfId="0"/>
    <cellStyle name="Normal 6 2 3 2 2 2 4 2" xfId="0"/>
    <cellStyle name="Normal 6 2 3 2 2 2 4 3" xfId="0"/>
    <cellStyle name="Normal 6 2 3 2 2 2 4 4" xfId="0"/>
    <cellStyle name="Normal 6 2 3 2 2 2 5" xfId="0"/>
    <cellStyle name="Normal 6 2 3 2 2 2 5 2" xfId="0"/>
    <cellStyle name="Normal 6 2 3 2 2 2 5 3" xfId="0"/>
    <cellStyle name="Normal 6 2 3 2 2 2 5 4" xfId="0"/>
    <cellStyle name="Normal 6 2 3 2 2 2 6" xfId="0"/>
    <cellStyle name="Normal 6 2 3 2 2 2 6 2" xfId="0"/>
    <cellStyle name="Normal 6 2 3 2 2 2 6 3" xfId="0"/>
    <cellStyle name="Normal 6 2 3 2 2 2 6 4" xfId="0"/>
    <cellStyle name="Normal 6 2 3 2 2 2 7" xfId="0"/>
    <cellStyle name="Normal 6 2 3 2 2 2 7 2" xfId="0"/>
    <cellStyle name="Normal 6 2 3 2 2 2 7 3" xfId="0"/>
    <cellStyle name="Normal 6 2 3 2 2 2 8" xfId="0"/>
    <cellStyle name="Normal 6 2 3 2 2 2 9" xfId="0"/>
    <cellStyle name="Normal 6 2 3 2 2 3" xfId="0"/>
    <cellStyle name="Normal 6 2 3 2 2 3 2" xfId="0"/>
    <cellStyle name="Normal 6 2 3 2 2 3 2 2" xfId="0"/>
    <cellStyle name="Normal 6 2 3 2 2 3 2 2 2" xfId="0"/>
    <cellStyle name="Normal 6 2 3 2 2 3 2 2 3" xfId="0"/>
    <cellStyle name="Normal 6 2 3 2 2 3 2 2 4" xfId="0"/>
    <cellStyle name="Normal 6 2 3 2 2 3 2 3" xfId="0"/>
    <cellStyle name="Normal 6 2 3 2 2 3 2 3 2" xfId="0"/>
    <cellStyle name="Normal 6 2 3 2 2 3 2 3 3" xfId="0"/>
    <cellStyle name="Normal 6 2 3 2 2 3 2 4" xfId="0"/>
    <cellStyle name="Normal 6 2 3 2 2 3 2 5" xfId="0"/>
    <cellStyle name="Normal 6 2 3 2 2 3 2 6" xfId="0"/>
    <cellStyle name="Normal 6 2 3 2 2 3 3" xfId="0"/>
    <cellStyle name="Normal 6 2 3 2 2 3 3 2" xfId="0"/>
    <cellStyle name="Normal 6 2 3 2 2 3 3 3" xfId="0"/>
    <cellStyle name="Normal 6 2 3 2 2 3 3 4" xfId="0"/>
    <cellStyle name="Normal 6 2 3 2 2 3 4" xfId="0"/>
    <cellStyle name="Normal 6 2 3 2 2 3 4 2" xfId="0"/>
    <cellStyle name="Normal 6 2 3 2 2 3 4 3" xfId="0"/>
    <cellStyle name="Normal 6 2 3 2 2 3 4 4" xfId="0"/>
    <cellStyle name="Normal 6 2 3 2 2 3 5" xfId="0"/>
    <cellStyle name="Normal 6 2 3 2 2 3 5 2" xfId="0"/>
    <cellStyle name="Normal 6 2 3 2 2 3 5 3" xfId="0"/>
    <cellStyle name="Normal 6 2 3 2 2 3 5 4" xfId="0"/>
    <cellStyle name="Normal 6 2 3 2 2 3 6" xfId="0"/>
    <cellStyle name="Normal 6 2 3 2 2 3 6 2" xfId="0"/>
    <cellStyle name="Normal 6 2 3 2 2 3 6 3" xfId="0"/>
    <cellStyle name="Normal 6 2 3 2 2 3 7" xfId="0"/>
    <cellStyle name="Normal 6 2 3 2 2 3 8" xfId="0"/>
    <cellStyle name="Normal 6 2 3 2 2 3 9" xfId="0"/>
    <cellStyle name="Normal 6 2 3 2 2 4" xfId="0"/>
    <cellStyle name="Normal 6 2 3 2 2 4 2" xfId="0"/>
    <cellStyle name="Normal 6 2 3 2 2 4 2 2" xfId="0"/>
    <cellStyle name="Normal 6 2 3 2 2 4 2 3" xfId="0"/>
    <cellStyle name="Normal 6 2 3 2 2 4 2 4" xfId="0"/>
    <cellStyle name="Normal 6 2 3 2 2 4 3" xfId="0"/>
    <cellStyle name="Normal 6 2 3 2 2 4 3 2" xfId="0"/>
    <cellStyle name="Normal 6 2 3 2 2 4 3 3" xfId="0"/>
    <cellStyle name="Normal 6 2 3 2 2 4 4" xfId="0"/>
    <cellStyle name="Normal 6 2 3 2 2 4 5" xfId="0"/>
    <cellStyle name="Normal 6 2 3 2 2 4 6" xfId="0"/>
    <cellStyle name="Normal 6 2 3 2 2 5" xfId="0"/>
    <cellStyle name="Normal 6 2 3 2 2 5 2" xfId="0"/>
    <cellStyle name="Normal 6 2 3 2 2 5 3" xfId="0"/>
    <cellStyle name="Normal 6 2 3 2 2 5 4" xfId="0"/>
    <cellStyle name="Normal 6 2 3 2 2 6" xfId="0"/>
    <cellStyle name="Normal 6 2 3 2 2 6 2" xfId="0"/>
    <cellStyle name="Normal 6 2 3 2 2 6 3" xfId="0"/>
    <cellStyle name="Normal 6 2 3 2 2 6 4" xfId="0"/>
    <cellStyle name="Normal 6 2 3 2 2 7" xfId="0"/>
    <cellStyle name="Normal 6 2 3 2 2 7 2" xfId="0"/>
    <cellStyle name="Normal 6 2 3 2 2 7 3" xfId="0"/>
    <cellStyle name="Normal 6 2 3 2 2 7 4" xfId="0"/>
    <cellStyle name="Normal 6 2 3 2 2 8" xfId="0"/>
    <cellStyle name="Normal 6 2 3 2 2 8 2" xfId="0"/>
    <cellStyle name="Normal 6 2 3 2 2 8 3" xfId="0"/>
    <cellStyle name="Normal 6 2 3 2 2 9" xfId="0"/>
    <cellStyle name="Normal 6 2 3 2 3" xfId="0"/>
    <cellStyle name="Normal 6 2 3 2 3 10" xfId="0"/>
    <cellStyle name="Normal 6 2 3 2 3 2" xfId="0"/>
    <cellStyle name="Normal 6 2 3 2 3 2 2" xfId="0"/>
    <cellStyle name="Normal 6 2 3 2 3 2 2 2" xfId="0"/>
    <cellStyle name="Normal 6 2 3 2 3 2 2 2 2" xfId="0"/>
    <cellStyle name="Normal 6 2 3 2 3 2 2 2 3" xfId="0"/>
    <cellStyle name="Normal 6 2 3 2 3 2 2 2 4" xfId="0"/>
    <cellStyle name="Normal 6 2 3 2 3 2 2 3" xfId="0"/>
    <cellStyle name="Normal 6 2 3 2 3 2 2 3 2" xfId="0"/>
    <cellStyle name="Normal 6 2 3 2 3 2 2 3 3" xfId="0"/>
    <cellStyle name="Normal 6 2 3 2 3 2 2 4" xfId="0"/>
    <cellStyle name="Normal 6 2 3 2 3 2 2 5" xfId="0"/>
    <cellStyle name="Normal 6 2 3 2 3 2 2 6" xfId="0"/>
    <cellStyle name="Normal 6 2 3 2 3 2 3" xfId="0"/>
    <cellStyle name="Normal 6 2 3 2 3 2 3 2" xfId="0"/>
    <cellStyle name="Normal 6 2 3 2 3 2 3 3" xfId="0"/>
    <cellStyle name="Normal 6 2 3 2 3 2 3 4" xfId="0"/>
    <cellStyle name="Normal 6 2 3 2 3 2 4" xfId="0"/>
    <cellStyle name="Normal 6 2 3 2 3 2 4 2" xfId="0"/>
    <cellStyle name="Normal 6 2 3 2 3 2 4 3" xfId="0"/>
    <cellStyle name="Normal 6 2 3 2 3 2 4 4" xfId="0"/>
    <cellStyle name="Normal 6 2 3 2 3 2 5" xfId="0"/>
    <cellStyle name="Normal 6 2 3 2 3 2 5 2" xfId="0"/>
    <cellStyle name="Normal 6 2 3 2 3 2 5 3" xfId="0"/>
    <cellStyle name="Normal 6 2 3 2 3 2 5 4" xfId="0"/>
    <cellStyle name="Normal 6 2 3 2 3 2 6" xfId="0"/>
    <cellStyle name="Normal 6 2 3 2 3 2 6 2" xfId="0"/>
    <cellStyle name="Normal 6 2 3 2 3 2 6 3" xfId="0"/>
    <cellStyle name="Normal 6 2 3 2 3 2 7" xfId="0"/>
    <cellStyle name="Normal 6 2 3 2 3 2 8" xfId="0"/>
    <cellStyle name="Normal 6 2 3 2 3 2 9" xfId="0"/>
    <cellStyle name="Normal 6 2 3 2 3 3" xfId="0"/>
    <cellStyle name="Normal 6 2 3 2 3 3 2" xfId="0"/>
    <cellStyle name="Normal 6 2 3 2 3 3 2 2" xfId="0"/>
    <cellStyle name="Normal 6 2 3 2 3 3 2 3" xfId="0"/>
    <cellStyle name="Normal 6 2 3 2 3 3 2 4" xfId="0"/>
    <cellStyle name="Normal 6 2 3 2 3 3 3" xfId="0"/>
    <cellStyle name="Normal 6 2 3 2 3 3 3 2" xfId="0"/>
    <cellStyle name="Normal 6 2 3 2 3 3 3 3" xfId="0"/>
    <cellStyle name="Normal 6 2 3 2 3 3 4" xfId="0"/>
    <cellStyle name="Normal 6 2 3 2 3 3 5" xfId="0"/>
    <cellStyle name="Normal 6 2 3 2 3 3 6" xfId="0"/>
    <cellStyle name="Normal 6 2 3 2 3 4" xfId="0"/>
    <cellStyle name="Normal 6 2 3 2 3 4 2" xfId="0"/>
    <cellStyle name="Normal 6 2 3 2 3 4 3" xfId="0"/>
    <cellStyle name="Normal 6 2 3 2 3 4 4" xfId="0"/>
    <cellStyle name="Normal 6 2 3 2 3 5" xfId="0"/>
    <cellStyle name="Normal 6 2 3 2 3 5 2" xfId="0"/>
    <cellStyle name="Normal 6 2 3 2 3 5 3" xfId="0"/>
    <cellStyle name="Normal 6 2 3 2 3 5 4" xfId="0"/>
    <cellStyle name="Normal 6 2 3 2 3 6" xfId="0"/>
    <cellStyle name="Normal 6 2 3 2 3 6 2" xfId="0"/>
    <cellStyle name="Normal 6 2 3 2 3 6 3" xfId="0"/>
    <cellStyle name="Normal 6 2 3 2 3 6 4" xfId="0"/>
    <cellStyle name="Normal 6 2 3 2 3 7" xfId="0"/>
    <cellStyle name="Normal 6 2 3 2 3 7 2" xfId="0"/>
    <cellStyle name="Normal 6 2 3 2 3 7 3" xfId="0"/>
    <cellStyle name="Normal 6 2 3 2 3 8" xfId="0"/>
    <cellStyle name="Normal 6 2 3 2 3 9" xfId="0"/>
    <cellStyle name="Normal 6 2 3 2 4" xfId="0"/>
    <cellStyle name="Normal 6 2 3 2 4 2" xfId="0"/>
    <cellStyle name="Normal 6 2 3 2 4 2 2" xfId="0"/>
    <cellStyle name="Normal 6 2 3 2 4 2 2 2" xfId="0"/>
    <cellStyle name="Normal 6 2 3 2 4 2 2 3" xfId="0"/>
    <cellStyle name="Normal 6 2 3 2 4 2 2 4" xfId="0"/>
    <cellStyle name="Normal 6 2 3 2 4 2 3" xfId="0"/>
    <cellStyle name="Normal 6 2 3 2 4 2 3 2" xfId="0"/>
    <cellStyle name="Normal 6 2 3 2 4 2 3 3" xfId="0"/>
    <cellStyle name="Normal 6 2 3 2 4 2 4" xfId="0"/>
    <cellStyle name="Normal 6 2 3 2 4 2 5" xfId="0"/>
    <cellStyle name="Normal 6 2 3 2 4 2 6" xfId="0"/>
    <cellStyle name="Normal 6 2 3 2 4 3" xfId="0"/>
    <cellStyle name="Normal 6 2 3 2 4 3 2" xfId="0"/>
    <cellStyle name="Normal 6 2 3 2 4 3 3" xfId="0"/>
    <cellStyle name="Normal 6 2 3 2 4 3 4" xfId="0"/>
    <cellStyle name="Normal 6 2 3 2 4 4" xfId="0"/>
    <cellStyle name="Normal 6 2 3 2 4 4 2" xfId="0"/>
    <cellStyle name="Normal 6 2 3 2 4 4 3" xfId="0"/>
    <cellStyle name="Normal 6 2 3 2 4 4 4" xfId="0"/>
    <cellStyle name="Normal 6 2 3 2 4 5" xfId="0"/>
    <cellStyle name="Normal 6 2 3 2 4 5 2" xfId="0"/>
    <cellStyle name="Normal 6 2 3 2 4 5 3" xfId="0"/>
    <cellStyle name="Normal 6 2 3 2 4 5 4" xfId="0"/>
    <cellStyle name="Normal 6 2 3 2 4 6" xfId="0"/>
    <cellStyle name="Normal 6 2 3 2 4 6 2" xfId="0"/>
    <cellStyle name="Normal 6 2 3 2 4 6 3" xfId="0"/>
    <cellStyle name="Normal 6 2 3 2 4 7" xfId="0"/>
    <cellStyle name="Normal 6 2 3 2 4 8" xfId="0"/>
    <cellStyle name="Normal 6 2 3 2 4 9" xfId="0"/>
    <cellStyle name="Normal 6 2 3 2 5" xfId="0"/>
    <cellStyle name="Normal 6 2 3 2 5 2" xfId="0"/>
    <cellStyle name="Normal 6 2 3 2 5 2 2" xfId="0"/>
    <cellStyle name="Normal 6 2 3 2 5 2 2 2" xfId="0"/>
    <cellStyle name="Normal 6 2 3 2 5 2 2 3" xfId="0"/>
    <cellStyle name="Normal 6 2 3 2 5 2 2 4" xfId="0"/>
    <cellStyle name="Normal 6 2 3 2 5 2 3" xfId="0"/>
    <cellStyle name="Normal 6 2 3 2 5 2 3 2" xfId="0"/>
    <cellStyle name="Normal 6 2 3 2 5 2 3 3" xfId="0"/>
    <cellStyle name="Normal 6 2 3 2 5 2 4" xfId="0"/>
    <cellStyle name="Normal 6 2 3 2 5 2 5" xfId="0"/>
    <cellStyle name="Normal 6 2 3 2 5 2 6" xfId="0"/>
    <cellStyle name="Normal 6 2 3 2 5 3" xfId="0"/>
    <cellStyle name="Normal 6 2 3 2 5 3 2" xfId="0"/>
    <cellStyle name="Normal 6 2 3 2 5 3 3" xfId="0"/>
    <cellStyle name="Normal 6 2 3 2 5 3 4" xfId="0"/>
    <cellStyle name="Normal 6 2 3 2 5 4" xfId="0"/>
    <cellStyle name="Normal 6 2 3 2 5 4 2" xfId="0"/>
    <cellStyle name="Normal 6 2 3 2 5 4 3" xfId="0"/>
    <cellStyle name="Normal 6 2 3 2 5 4 4" xfId="0"/>
    <cellStyle name="Normal 6 2 3 2 5 5" xfId="0"/>
    <cellStyle name="Normal 6 2 3 2 5 5 2" xfId="0"/>
    <cellStyle name="Normal 6 2 3 2 5 5 3" xfId="0"/>
    <cellStyle name="Normal 6 2 3 2 5 5 4" xfId="0"/>
    <cellStyle name="Normal 6 2 3 2 5 6" xfId="0"/>
    <cellStyle name="Normal 6 2 3 2 5 6 2" xfId="0"/>
    <cellStyle name="Normal 6 2 3 2 5 6 3" xfId="0"/>
    <cellStyle name="Normal 6 2 3 2 5 7" xfId="0"/>
    <cellStyle name="Normal 6 2 3 2 5 8" xfId="0"/>
    <cellStyle name="Normal 6 2 3 2 5 9" xfId="0"/>
    <cellStyle name="Normal 6 2 3 2 6" xfId="0"/>
    <cellStyle name="Normal 6 2 3 2 6 2" xfId="0"/>
    <cellStyle name="Normal 6 2 3 2 6 2 2" xfId="0"/>
    <cellStyle name="Normal 6 2 3 2 6 2 2 2" xfId="0"/>
    <cellStyle name="Normal 6 2 3 2 6 2 2 3" xfId="0"/>
    <cellStyle name="Normal 6 2 3 2 6 2 2 4" xfId="0"/>
    <cellStyle name="Normal 6 2 3 2 6 2 3" xfId="0"/>
    <cellStyle name="Normal 6 2 3 2 6 2 3 2" xfId="0"/>
    <cellStyle name="Normal 6 2 3 2 6 2 3 3" xfId="0"/>
    <cellStyle name="Normal 6 2 3 2 6 2 4" xfId="0"/>
    <cellStyle name="Normal 6 2 3 2 6 2 5" xfId="0"/>
    <cellStyle name="Normal 6 2 3 2 6 2 6" xfId="0"/>
    <cellStyle name="Normal 6 2 3 2 6 3" xfId="0"/>
    <cellStyle name="Normal 6 2 3 2 6 3 2" xfId="0"/>
    <cellStyle name="Normal 6 2 3 2 6 3 3" xfId="0"/>
    <cellStyle name="Normal 6 2 3 2 6 3 4" xfId="0"/>
    <cellStyle name="Normal 6 2 3 2 6 4" xfId="0"/>
    <cellStyle name="Normal 6 2 3 2 6 4 2" xfId="0"/>
    <cellStyle name="Normal 6 2 3 2 6 4 3" xfId="0"/>
    <cellStyle name="Normal 6 2 3 2 6 4 4" xfId="0"/>
    <cellStyle name="Normal 6 2 3 2 6 5" xfId="0"/>
    <cellStyle name="Normal 6 2 3 2 6 5 2" xfId="0"/>
    <cellStyle name="Normal 6 2 3 2 6 5 3" xfId="0"/>
    <cellStyle name="Normal 6 2 3 2 6 6" xfId="0"/>
    <cellStyle name="Normal 6 2 3 2 6 7" xfId="0"/>
    <cellStyle name="Normal 6 2 3 2 6 8" xfId="0"/>
    <cellStyle name="Normal 6 2 3 2 7" xfId="0"/>
    <cellStyle name="Normal 6 2 3 2 7 2" xfId="0"/>
    <cellStyle name="Normal 6 2 3 2 7 2 2" xfId="0"/>
    <cellStyle name="Normal 6 2 3 2 7 2 3" xfId="0"/>
    <cellStyle name="Normal 6 2 3 2 7 2 4" xfId="0"/>
    <cellStyle name="Normal 6 2 3 2 7 3" xfId="0"/>
    <cellStyle name="Normal 6 2 3 2 7 3 2" xfId="0"/>
    <cellStyle name="Normal 6 2 3 2 7 3 3" xfId="0"/>
    <cellStyle name="Normal 6 2 3 2 7 4" xfId="0"/>
    <cellStyle name="Normal 6 2 3 2 7 5" xfId="0"/>
    <cellStyle name="Normal 6 2 3 2 7 6" xfId="0"/>
    <cellStyle name="Normal 6 2 3 2 8" xfId="0"/>
    <cellStyle name="Normal 6 2 3 2 8 2" xfId="0"/>
    <cellStyle name="Normal 6 2 3 2 8 3" xfId="0"/>
    <cellStyle name="Normal 6 2 3 2 8 4" xfId="0"/>
    <cellStyle name="Normal 6 2 3 2 9" xfId="0"/>
    <cellStyle name="Normal 6 2 3 2 9 2" xfId="0"/>
    <cellStyle name="Normal 6 2 3 2 9 3" xfId="0"/>
    <cellStyle name="Normal 6 2 3 2 9 4" xfId="0"/>
    <cellStyle name="Normal 6 2 3 3" xfId="0"/>
    <cellStyle name="Normal 6 2 3 3 10" xfId="0"/>
    <cellStyle name="Normal 6 2 3 3 10 2" xfId="0"/>
    <cellStyle name="Normal 6 2 3 3 10 3" xfId="0"/>
    <cellStyle name="Normal 6 2 3 3 10 4" xfId="0"/>
    <cellStyle name="Normal 6 2 3 3 11" xfId="0"/>
    <cellStyle name="Normal 6 2 3 3 11 2" xfId="0"/>
    <cellStyle name="Normal 6 2 3 3 11 3" xfId="0"/>
    <cellStyle name="Normal 6 2 3 3 12" xfId="0"/>
    <cellStyle name="Normal 6 2 3 3 13" xfId="0"/>
    <cellStyle name="Normal 6 2 3 3 14" xfId="0"/>
    <cellStyle name="Normal 6 2 3 3 2" xfId="0"/>
    <cellStyle name="Normal 6 2 3 3 2 10" xfId="0"/>
    <cellStyle name="Normal 6 2 3 3 2 11" xfId="0"/>
    <cellStyle name="Normal 6 2 3 3 2 2" xfId="0"/>
    <cellStyle name="Normal 6 2 3 3 2 2 10" xfId="0"/>
    <cellStyle name="Normal 6 2 3 3 2 2 2" xfId="0"/>
    <cellStyle name="Normal 6 2 3 3 2 2 2 2" xfId="0"/>
    <cellStyle name="Normal 6 2 3 3 2 2 2 2 2" xfId="0"/>
    <cellStyle name="Normal 6 2 3 3 2 2 2 2 2 2" xfId="0"/>
    <cellStyle name="Normal 6 2 3 3 2 2 2 2 2 3" xfId="0"/>
    <cellStyle name="Normal 6 2 3 3 2 2 2 2 2 4" xfId="0"/>
    <cellStyle name="Normal 6 2 3 3 2 2 2 2 3" xfId="0"/>
    <cellStyle name="Normal 6 2 3 3 2 2 2 2 3 2" xfId="0"/>
    <cellStyle name="Normal 6 2 3 3 2 2 2 2 3 3" xfId="0"/>
    <cellStyle name="Normal 6 2 3 3 2 2 2 2 4" xfId="0"/>
    <cellStyle name="Normal 6 2 3 3 2 2 2 2 5" xfId="0"/>
    <cellStyle name="Normal 6 2 3 3 2 2 2 2 6" xfId="0"/>
    <cellStyle name="Normal 6 2 3 3 2 2 2 3" xfId="0"/>
    <cellStyle name="Normal 6 2 3 3 2 2 2 3 2" xfId="0"/>
    <cellStyle name="Normal 6 2 3 3 2 2 2 3 3" xfId="0"/>
    <cellStyle name="Normal 6 2 3 3 2 2 2 3 4" xfId="0"/>
    <cellStyle name="Normal 6 2 3 3 2 2 2 4" xfId="0"/>
    <cellStyle name="Normal 6 2 3 3 2 2 2 4 2" xfId="0"/>
    <cellStyle name="Normal 6 2 3 3 2 2 2 4 3" xfId="0"/>
    <cellStyle name="Normal 6 2 3 3 2 2 2 4 4" xfId="0"/>
    <cellStyle name="Normal 6 2 3 3 2 2 2 5" xfId="0"/>
    <cellStyle name="Normal 6 2 3 3 2 2 2 5 2" xfId="0"/>
    <cellStyle name="Normal 6 2 3 3 2 2 2 5 3" xfId="0"/>
    <cellStyle name="Normal 6 2 3 3 2 2 2 5 4" xfId="0"/>
    <cellStyle name="Normal 6 2 3 3 2 2 2 6" xfId="0"/>
    <cellStyle name="Normal 6 2 3 3 2 2 2 6 2" xfId="0"/>
    <cellStyle name="Normal 6 2 3 3 2 2 2 6 3" xfId="0"/>
    <cellStyle name="Normal 6 2 3 3 2 2 2 7" xfId="0"/>
    <cellStyle name="Normal 6 2 3 3 2 2 2 8" xfId="0"/>
    <cellStyle name="Normal 6 2 3 3 2 2 2 9" xfId="0"/>
    <cellStyle name="Normal 6 2 3 3 2 2 3" xfId="0"/>
    <cellStyle name="Normal 6 2 3 3 2 2 3 2" xfId="0"/>
    <cellStyle name="Normal 6 2 3 3 2 2 3 2 2" xfId="0"/>
    <cellStyle name="Normal 6 2 3 3 2 2 3 2 3" xfId="0"/>
    <cellStyle name="Normal 6 2 3 3 2 2 3 2 4" xfId="0"/>
    <cellStyle name="Normal 6 2 3 3 2 2 3 3" xfId="0"/>
    <cellStyle name="Normal 6 2 3 3 2 2 3 3 2" xfId="0"/>
    <cellStyle name="Normal 6 2 3 3 2 2 3 3 3" xfId="0"/>
    <cellStyle name="Normal 6 2 3 3 2 2 3 4" xfId="0"/>
    <cellStyle name="Normal 6 2 3 3 2 2 3 5" xfId="0"/>
    <cellStyle name="Normal 6 2 3 3 2 2 3 6" xfId="0"/>
    <cellStyle name="Normal 6 2 3 3 2 2 4" xfId="0"/>
    <cellStyle name="Normal 6 2 3 3 2 2 4 2" xfId="0"/>
    <cellStyle name="Normal 6 2 3 3 2 2 4 3" xfId="0"/>
    <cellStyle name="Normal 6 2 3 3 2 2 4 4" xfId="0"/>
    <cellStyle name="Normal 6 2 3 3 2 2 5" xfId="0"/>
    <cellStyle name="Normal 6 2 3 3 2 2 5 2" xfId="0"/>
    <cellStyle name="Normal 6 2 3 3 2 2 5 3" xfId="0"/>
    <cellStyle name="Normal 6 2 3 3 2 2 5 4" xfId="0"/>
    <cellStyle name="Normal 6 2 3 3 2 2 6" xfId="0"/>
    <cellStyle name="Normal 6 2 3 3 2 2 6 2" xfId="0"/>
    <cellStyle name="Normal 6 2 3 3 2 2 6 3" xfId="0"/>
    <cellStyle name="Normal 6 2 3 3 2 2 6 4" xfId="0"/>
    <cellStyle name="Normal 6 2 3 3 2 2 7" xfId="0"/>
    <cellStyle name="Normal 6 2 3 3 2 2 7 2" xfId="0"/>
    <cellStyle name="Normal 6 2 3 3 2 2 7 3" xfId="0"/>
    <cellStyle name="Normal 6 2 3 3 2 2 8" xfId="0"/>
    <cellStyle name="Normal 6 2 3 3 2 2 9" xfId="0"/>
    <cellStyle name="Normal 6 2 3 3 2 3" xfId="0"/>
    <cellStyle name="Normal 6 2 3 3 2 3 2" xfId="0"/>
    <cellStyle name="Normal 6 2 3 3 2 3 2 2" xfId="0"/>
    <cellStyle name="Normal 6 2 3 3 2 3 2 2 2" xfId="0"/>
    <cellStyle name="Normal 6 2 3 3 2 3 2 2 3" xfId="0"/>
    <cellStyle name="Normal 6 2 3 3 2 3 2 2 4" xfId="0"/>
    <cellStyle name="Normal 6 2 3 3 2 3 2 3" xfId="0"/>
    <cellStyle name="Normal 6 2 3 3 2 3 2 3 2" xfId="0"/>
    <cellStyle name="Normal 6 2 3 3 2 3 2 3 3" xfId="0"/>
    <cellStyle name="Normal 6 2 3 3 2 3 2 4" xfId="0"/>
    <cellStyle name="Normal 6 2 3 3 2 3 2 5" xfId="0"/>
    <cellStyle name="Normal 6 2 3 3 2 3 2 6" xfId="0"/>
    <cellStyle name="Normal 6 2 3 3 2 3 3" xfId="0"/>
    <cellStyle name="Normal 6 2 3 3 2 3 3 2" xfId="0"/>
    <cellStyle name="Normal 6 2 3 3 2 3 3 3" xfId="0"/>
    <cellStyle name="Normal 6 2 3 3 2 3 3 4" xfId="0"/>
    <cellStyle name="Normal 6 2 3 3 2 3 4" xfId="0"/>
    <cellStyle name="Normal 6 2 3 3 2 3 4 2" xfId="0"/>
    <cellStyle name="Normal 6 2 3 3 2 3 4 3" xfId="0"/>
    <cellStyle name="Normal 6 2 3 3 2 3 4 4" xfId="0"/>
    <cellStyle name="Normal 6 2 3 3 2 3 5" xfId="0"/>
    <cellStyle name="Normal 6 2 3 3 2 3 5 2" xfId="0"/>
    <cellStyle name="Normal 6 2 3 3 2 3 5 3" xfId="0"/>
    <cellStyle name="Normal 6 2 3 3 2 3 5 4" xfId="0"/>
    <cellStyle name="Normal 6 2 3 3 2 3 6" xfId="0"/>
    <cellStyle name="Normal 6 2 3 3 2 3 6 2" xfId="0"/>
    <cellStyle name="Normal 6 2 3 3 2 3 6 3" xfId="0"/>
    <cellStyle name="Normal 6 2 3 3 2 3 7" xfId="0"/>
    <cellStyle name="Normal 6 2 3 3 2 3 8" xfId="0"/>
    <cellStyle name="Normal 6 2 3 3 2 3 9" xfId="0"/>
    <cellStyle name="Normal 6 2 3 3 2 4" xfId="0"/>
    <cellStyle name="Normal 6 2 3 3 2 4 2" xfId="0"/>
    <cellStyle name="Normal 6 2 3 3 2 4 2 2" xfId="0"/>
    <cellStyle name="Normal 6 2 3 3 2 4 2 3" xfId="0"/>
    <cellStyle name="Normal 6 2 3 3 2 4 2 4" xfId="0"/>
    <cellStyle name="Normal 6 2 3 3 2 4 3" xfId="0"/>
    <cellStyle name="Normal 6 2 3 3 2 4 3 2" xfId="0"/>
    <cellStyle name="Normal 6 2 3 3 2 4 3 3" xfId="0"/>
    <cellStyle name="Normal 6 2 3 3 2 4 4" xfId="0"/>
    <cellStyle name="Normal 6 2 3 3 2 4 5" xfId="0"/>
    <cellStyle name="Normal 6 2 3 3 2 4 6" xfId="0"/>
    <cellStyle name="Normal 6 2 3 3 2 5" xfId="0"/>
    <cellStyle name="Normal 6 2 3 3 2 5 2" xfId="0"/>
    <cellStyle name="Normal 6 2 3 3 2 5 3" xfId="0"/>
    <cellStyle name="Normal 6 2 3 3 2 5 4" xfId="0"/>
    <cellStyle name="Normal 6 2 3 3 2 6" xfId="0"/>
    <cellStyle name="Normal 6 2 3 3 2 6 2" xfId="0"/>
    <cellStyle name="Normal 6 2 3 3 2 6 3" xfId="0"/>
    <cellStyle name="Normal 6 2 3 3 2 6 4" xfId="0"/>
    <cellStyle name="Normal 6 2 3 3 2 7" xfId="0"/>
    <cellStyle name="Normal 6 2 3 3 2 7 2" xfId="0"/>
    <cellStyle name="Normal 6 2 3 3 2 7 3" xfId="0"/>
    <cellStyle name="Normal 6 2 3 3 2 7 4" xfId="0"/>
    <cellStyle name="Normal 6 2 3 3 2 8" xfId="0"/>
    <cellStyle name="Normal 6 2 3 3 2 8 2" xfId="0"/>
    <cellStyle name="Normal 6 2 3 3 2 8 3" xfId="0"/>
    <cellStyle name="Normal 6 2 3 3 2 9" xfId="0"/>
    <cellStyle name="Normal 6 2 3 3 3" xfId="0"/>
    <cellStyle name="Normal 6 2 3 3 3 10" xfId="0"/>
    <cellStyle name="Normal 6 2 3 3 3 2" xfId="0"/>
    <cellStyle name="Normal 6 2 3 3 3 2 2" xfId="0"/>
    <cellStyle name="Normal 6 2 3 3 3 2 2 2" xfId="0"/>
    <cellStyle name="Normal 6 2 3 3 3 2 2 2 2" xfId="0"/>
    <cellStyle name="Normal 6 2 3 3 3 2 2 2 3" xfId="0"/>
    <cellStyle name="Normal 6 2 3 3 3 2 2 2 4" xfId="0"/>
    <cellStyle name="Normal 6 2 3 3 3 2 2 3" xfId="0"/>
    <cellStyle name="Normal 6 2 3 3 3 2 2 3 2" xfId="0"/>
    <cellStyle name="Normal 6 2 3 3 3 2 2 3 3" xfId="0"/>
    <cellStyle name="Normal 6 2 3 3 3 2 2 4" xfId="0"/>
    <cellStyle name="Normal 6 2 3 3 3 2 2 5" xfId="0"/>
    <cellStyle name="Normal 6 2 3 3 3 2 2 6" xfId="0"/>
    <cellStyle name="Normal 6 2 3 3 3 2 3" xfId="0"/>
    <cellStyle name="Normal 6 2 3 3 3 2 3 2" xfId="0"/>
    <cellStyle name="Normal 6 2 3 3 3 2 3 3" xfId="0"/>
    <cellStyle name="Normal 6 2 3 3 3 2 3 4" xfId="0"/>
    <cellStyle name="Normal 6 2 3 3 3 2 4" xfId="0"/>
    <cellStyle name="Normal 6 2 3 3 3 2 4 2" xfId="0"/>
    <cellStyle name="Normal 6 2 3 3 3 2 4 3" xfId="0"/>
    <cellStyle name="Normal 6 2 3 3 3 2 4 4" xfId="0"/>
    <cellStyle name="Normal 6 2 3 3 3 2 5" xfId="0"/>
    <cellStyle name="Normal 6 2 3 3 3 2 5 2" xfId="0"/>
    <cellStyle name="Normal 6 2 3 3 3 2 5 3" xfId="0"/>
    <cellStyle name="Normal 6 2 3 3 3 2 5 4" xfId="0"/>
    <cellStyle name="Normal 6 2 3 3 3 2 6" xfId="0"/>
    <cellStyle name="Normal 6 2 3 3 3 2 6 2" xfId="0"/>
    <cellStyle name="Normal 6 2 3 3 3 2 6 3" xfId="0"/>
    <cellStyle name="Normal 6 2 3 3 3 2 7" xfId="0"/>
    <cellStyle name="Normal 6 2 3 3 3 2 8" xfId="0"/>
    <cellStyle name="Normal 6 2 3 3 3 2 9" xfId="0"/>
    <cellStyle name="Normal 6 2 3 3 3 3" xfId="0"/>
    <cellStyle name="Normal 6 2 3 3 3 3 2" xfId="0"/>
    <cellStyle name="Normal 6 2 3 3 3 3 2 2" xfId="0"/>
    <cellStyle name="Normal 6 2 3 3 3 3 2 3" xfId="0"/>
    <cellStyle name="Normal 6 2 3 3 3 3 2 4" xfId="0"/>
    <cellStyle name="Normal 6 2 3 3 3 3 3" xfId="0"/>
    <cellStyle name="Normal 6 2 3 3 3 3 3 2" xfId="0"/>
    <cellStyle name="Normal 6 2 3 3 3 3 3 3" xfId="0"/>
    <cellStyle name="Normal 6 2 3 3 3 3 4" xfId="0"/>
    <cellStyle name="Normal 6 2 3 3 3 3 5" xfId="0"/>
    <cellStyle name="Normal 6 2 3 3 3 3 6" xfId="0"/>
    <cellStyle name="Normal 6 2 3 3 3 4" xfId="0"/>
    <cellStyle name="Normal 6 2 3 3 3 4 2" xfId="0"/>
    <cellStyle name="Normal 6 2 3 3 3 4 3" xfId="0"/>
    <cellStyle name="Normal 6 2 3 3 3 4 4" xfId="0"/>
    <cellStyle name="Normal 6 2 3 3 3 5" xfId="0"/>
    <cellStyle name="Normal 6 2 3 3 3 5 2" xfId="0"/>
    <cellStyle name="Normal 6 2 3 3 3 5 3" xfId="0"/>
    <cellStyle name="Normal 6 2 3 3 3 5 4" xfId="0"/>
    <cellStyle name="Normal 6 2 3 3 3 6" xfId="0"/>
    <cellStyle name="Normal 6 2 3 3 3 6 2" xfId="0"/>
    <cellStyle name="Normal 6 2 3 3 3 6 3" xfId="0"/>
    <cellStyle name="Normal 6 2 3 3 3 6 4" xfId="0"/>
    <cellStyle name="Normal 6 2 3 3 3 7" xfId="0"/>
    <cellStyle name="Normal 6 2 3 3 3 7 2" xfId="0"/>
    <cellStyle name="Normal 6 2 3 3 3 7 3" xfId="0"/>
    <cellStyle name="Normal 6 2 3 3 3 8" xfId="0"/>
    <cellStyle name="Normal 6 2 3 3 3 9" xfId="0"/>
    <cellStyle name="Normal 6 2 3 3 4" xfId="0"/>
    <cellStyle name="Normal 6 2 3 3 4 2" xfId="0"/>
    <cellStyle name="Normal 6 2 3 3 4 2 2" xfId="0"/>
    <cellStyle name="Normal 6 2 3 3 4 2 2 2" xfId="0"/>
    <cellStyle name="Normal 6 2 3 3 4 2 2 3" xfId="0"/>
    <cellStyle name="Normal 6 2 3 3 4 2 2 4" xfId="0"/>
    <cellStyle name="Normal 6 2 3 3 4 2 3" xfId="0"/>
    <cellStyle name="Normal 6 2 3 3 4 2 3 2" xfId="0"/>
    <cellStyle name="Normal 6 2 3 3 4 2 3 3" xfId="0"/>
    <cellStyle name="Normal 6 2 3 3 4 2 4" xfId="0"/>
    <cellStyle name="Normal 6 2 3 3 4 2 5" xfId="0"/>
    <cellStyle name="Normal 6 2 3 3 4 2 6" xfId="0"/>
    <cellStyle name="Normal 6 2 3 3 4 3" xfId="0"/>
    <cellStyle name="Normal 6 2 3 3 4 3 2" xfId="0"/>
    <cellStyle name="Normal 6 2 3 3 4 3 3" xfId="0"/>
    <cellStyle name="Normal 6 2 3 3 4 3 4" xfId="0"/>
    <cellStyle name="Normal 6 2 3 3 4 4" xfId="0"/>
    <cellStyle name="Normal 6 2 3 3 4 4 2" xfId="0"/>
    <cellStyle name="Normal 6 2 3 3 4 4 3" xfId="0"/>
    <cellStyle name="Normal 6 2 3 3 4 4 4" xfId="0"/>
    <cellStyle name="Normal 6 2 3 3 4 5" xfId="0"/>
    <cellStyle name="Normal 6 2 3 3 4 5 2" xfId="0"/>
    <cellStyle name="Normal 6 2 3 3 4 5 3" xfId="0"/>
    <cellStyle name="Normal 6 2 3 3 4 5 4" xfId="0"/>
    <cellStyle name="Normal 6 2 3 3 4 6" xfId="0"/>
    <cellStyle name="Normal 6 2 3 3 4 6 2" xfId="0"/>
    <cellStyle name="Normal 6 2 3 3 4 6 3" xfId="0"/>
    <cellStyle name="Normal 6 2 3 3 4 7" xfId="0"/>
    <cellStyle name="Normal 6 2 3 3 4 8" xfId="0"/>
    <cellStyle name="Normal 6 2 3 3 4 9" xfId="0"/>
    <cellStyle name="Normal 6 2 3 3 5" xfId="0"/>
    <cellStyle name="Normal 6 2 3 3 5 2" xfId="0"/>
    <cellStyle name="Normal 6 2 3 3 5 2 2" xfId="0"/>
    <cellStyle name="Normal 6 2 3 3 5 2 2 2" xfId="0"/>
    <cellStyle name="Normal 6 2 3 3 5 2 2 3" xfId="0"/>
    <cellStyle name="Normal 6 2 3 3 5 2 2 4" xfId="0"/>
    <cellStyle name="Normal 6 2 3 3 5 2 3" xfId="0"/>
    <cellStyle name="Normal 6 2 3 3 5 2 3 2" xfId="0"/>
    <cellStyle name="Normal 6 2 3 3 5 2 3 3" xfId="0"/>
    <cellStyle name="Normal 6 2 3 3 5 2 4" xfId="0"/>
    <cellStyle name="Normal 6 2 3 3 5 2 5" xfId="0"/>
    <cellStyle name="Normal 6 2 3 3 5 2 6" xfId="0"/>
    <cellStyle name="Normal 6 2 3 3 5 3" xfId="0"/>
    <cellStyle name="Normal 6 2 3 3 5 3 2" xfId="0"/>
    <cellStyle name="Normal 6 2 3 3 5 3 3" xfId="0"/>
    <cellStyle name="Normal 6 2 3 3 5 3 4" xfId="0"/>
    <cellStyle name="Normal 6 2 3 3 5 4" xfId="0"/>
    <cellStyle name="Normal 6 2 3 3 5 4 2" xfId="0"/>
    <cellStyle name="Normal 6 2 3 3 5 4 3" xfId="0"/>
    <cellStyle name="Normal 6 2 3 3 5 4 4" xfId="0"/>
    <cellStyle name="Normal 6 2 3 3 5 5" xfId="0"/>
    <cellStyle name="Normal 6 2 3 3 5 5 2" xfId="0"/>
    <cellStyle name="Normal 6 2 3 3 5 5 3" xfId="0"/>
    <cellStyle name="Normal 6 2 3 3 5 5 4" xfId="0"/>
    <cellStyle name="Normal 6 2 3 3 5 6" xfId="0"/>
    <cellStyle name="Normal 6 2 3 3 5 6 2" xfId="0"/>
    <cellStyle name="Normal 6 2 3 3 5 6 3" xfId="0"/>
    <cellStyle name="Normal 6 2 3 3 5 7" xfId="0"/>
    <cellStyle name="Normal 6 2 3 3 5 8" xfId="0"/>
    <cellStyle name="Normal 6 2 3 3 5 9" xfId="0"/>
    <cellStyle name="Normal 6 2 3 3 6" xfId="0"/>
    <cellStyle name="Normal 6 2 3 3 6 2" xfId="0"/>
    <cellStyle name="Normal 6 2 3 3 6 2 2" xfId="0"/>
    <cellStyle name="Normal 6 2 3 3 6 2 2 2" xfId="0"/>
    <cellStyle name="Normal 6 2 3 3 6 2 2 3" xfId="0"/>
    <cellStyle name="Normal 6 2 3 3 6 2 2 4" xfId="0"/>
    <cellStyle name="Normal 6 2 3 3 6 2 3" xfId="0"/>
    <cellStyle name="Normal 6 2 3 3 6 2 3 2" xfId="0"/>
    <cellStyle name="Normal 6 2 3 3 6 2 3 3" xfId="0"/>
    <cellStyle name="Normal 6 2 3 3 6 2 4" xfId="0"/>
    <cellStyle name="Normal 6 2 3 3 6 2 5" xfId="0"/>
    <cellStyle name="Normal 6 2 3 3 6 2 6" xfId="0"/>
    <cellStyle name="Normal 6 2 3 3 6 3" xfId="0"/>
    <cellStyle name="Normal 6 2 3 3 6 3 2" xfId="0"/>
    <cellStyle name="Normal 6 2 3 3 6 3 3" xfId="0"/>
    <cellStyle name="Normal 6 2 3 3 6 3 4" xfId="0"/>
    <cellStyle name="Normal 6 2 3 3 6 4" xfId="0"/>
    <cellStyle name="Normal 6 2 3 3 6 4 2" xfId="0"/>
    <cellStyle name="Normal 6 2 3 3 6 4 3" xfId="0"/>
    <cellStyle name="Normal 6 2 3 3 6 4 4" xfId="0"/>
    <cellStyle name="Normal 6 2 3 3 6 5" xfId="0"/>
    <cellStyle name="Normal 6 2 3 3 6 5 2" xfId="0"/>
    <cellStyle name="Normal 6 2 3 3 6 5 3" xfId="0"/>
    <cellStyle name="Normal 6 2 3 3 6 6" xfId="0"/>
    <cellStyle name="Normal 6 2 3 3 6 7" xfId="0"/>
    <cellStyle name="Normal 6 2 3 3 6 8" xfId="0"/>
    <cellStyle name="Normal 6 2 3 3 7" xfId="0"/>
    <cellStyle name="Normal 6 2 3 3 7 2" xfId="0"/>
    <cellStyle name="Normal 6 2 3 3 7 2 2" xfId="0"/>
    <cellStyle name="Normal 6 2 3 3 7 2 3" xfId="0"/>
    <cellStyle name="Normal 6 2 3 3 7 2 4" xfId="0"/>
    <cellStyle name="Normal 6 2 3 3 7 3" xfId="0"/>
    <cellStyle name="Normal 6 2 3 3 7 3 2" xfId="0"/>
    <cellStyle name="Normal 6 2 3 3 7 3 3" xfId="0"/>
    <cellStyle name="Normal 6 2 3 3 7 4" xfId="0"/>
    <cellStyle name="Normal 6 2 3 3 7 5" xfId="0"/>
    <cellStyle name="Normal 6 2 3 3 7 6" xfId="0"/>
    <cellStyle name="Normal 6 2 3 3 8" xfId="0"/>
    <cellStyle name="Normal 6 2 3 3 8 2" xfId="0"/>
    <cellStyle name="Normal 6 2 3 3 8 3" xfId="0"/>
    <cellStyle name="Normal 6 2 3 3 8 4" xfId="0"/>
    <cellStyle name="Normal 6 2 3 3 9" xfId="0"/>
    <cellStyle name="Normal 6 2 3 3 9 2" xfId="0"/>
    <cellStyle name="Normal 6 2 3 3 9 3" xfId="0"/>
    <cellStyle name="Normal 6 2 3 3 9 4" xfId="0"/>
    <cellStyle name="Normal 6 2 3 4" xfId="0"/>
    <cellStyle name="Normal 6 2 3 4 10" xfId="0"/>
    <cellStyle name="Normal 6 2 3 4 11" xfId="0"/>
    <cellStyle name="Normal 6 2 3 4 2" xfId="0"/>
    <cellStyle name="Normal 6 2 3 4 2 10" xfId="0"/>
    <cellStyle name="Normal 6 2 3 4 2 2" xfId="0"/>
    <cellStyle name="Normal 6 2 3 4 2 2 2" xfId="0"/>
    <cellStyle name="Normal 6 2 3 4 2 2 2 2" xfId="0"/>
    <cellStyle name="Normal 6 2 3 4 2 2 2 2 2" xfId="0"/>
    <cellStyle name="Normal 6 2 3 4 2 2 2 2 3" xfId="0"/>
    <cellStyle name="Normal 6 2 3 4 2 2 2 2 4" xfId="0"/>
    <cellStyle name="Normal 6 2 3 4 2 2 2 3" xfId="0"/>
    <cellStyle name="Normal 6 2 3 4 2 2 2 3 2" xfId="0"/>
    <cellStyle name="Normal 6 2 3 4 2 2 2 3 3" xfId="0"/>
    <cellStyle name="Normal 6 2 3 4 2 2 2 4" xfId="0"/>
    <cellStyle name="Normal 6 2 3 4 2 2 2 5" xfId="0"/>
    <cellStyle name="Normal 6 2 3 4 2 2 2 6" xfId="0"/>
    <cellStyle name="Normal 6 2 3 4 2 2 3" xfId="0"/>
    <cellStyle name="Normal 6 2 3 4 2 2 3 2" xfId="0"/>
    <cellStyle name="Normal 6 2 3 4 2 2 3 3" xfId="0"/>
    <cellStyle name="Normal 6 2 3 4 2 2 3 4" xfId="0"/>
    <cellStyle name="Normal 6 2 3 4 2 2 4" xfId="0"/>
    <cellStyle name="Normal 6 2 3 4 2 2 4 2" xfId="0"/>
    <cellStyle name="Normal 6 2 3 4 2 2 4 3" xfId="0"/>
    <cellStyle name="Normal 6 2 3 4 2 2 4 4" xfId="0"/>
    <cellStyle name="Normal 6 2 3 4 2 2 5" xfId="0"/>
    <cellStyle name="Normal 6 2 3 4 2 2 5 2" xfId="0"/>
    <cellStyle name="Normal 6 2 3 4 2 2 5 3" xfId="0"/>
    <cellStyle name="Normal 6 2 3 4 2 2 5 4" xfId="0"/>
    <cellStyle name="Normal 6 2 3 4 2 2 6" xfId="0"/>
    <cellStyle name="Normal 6 2 3 4 2 2 6 2" xfId="0"/>
    <cellStyle name="Normal 6 2 3 4 2 2 6 3" xfId="0"/>
    <cellStyle name="Normal 6 2 3 4 2 2 7" xfId="0"/>
    <cellStyle name="Normal 6 2 3 4 2 2 8" xfId="0"/>
    <cellStyle name="Normal 6 2 3 4 2 2 9" xfId="0"/>
    <cellStyle name="Normal 6 2 3 4 2 3" xfId="0"/>
    <cellStyle name="Normal 6 2 3 4 2 3 2" xfId="0"/>
    <cellStyle name="Normal 6 2 3 4 2 3 2 2" xfId="0"/>
    <cellStyle name="Normal 6 2 3 4 2 3 2 3" xfId="0"/>
    <cellStyle name="Normal 6 2 3 4 2 3 2 4" xfId="0"/>
    <cellStyle name="Normal 6 2 3 4 2 3 3" xfId="0"/>
    <cellStyle name="Normal 6 2 3 4 2 3 3 2" xfId="0"/>
    <cellStyle name="Normal 6 2 3 4 2 3 3 3" xfId="0"/>
    <cellStyle name="Normal 6 2 3 4 2 3 4" xfId="0"/>
    <cellStyle name="Normal 6 2 3 4 2 3 5" xfId="0"/>
    <cellStyle name="Normal 6 2 3 4 2 3 6" xfId="0"/>
    <cellStyle name="Normal 6 2 3 4 2 4" xfId="0"/>
    <cellStyle name="Normal 6 2 3 4 2 4 2" xfId="0"/>
    <cellStyle name="Normal 6 2 3 4 2 4 3" xfId="0"/>
    <cellStyle name="Normal 6 2 3 4 2 4 4" xfId="0"/>
    <cellStyle name="Normal 6 2 3 4 2 5" xfId="0"/>
    <cellStyle name="Normal 6 2 3 4 2 5 2" xfId="0"/>
    <cellStyle name="Normal 6 2 3 4 2 5 3" xfId="0"/>
    <cellStyle name="Normal 6 2 3 4 2 5 4" xfId="0"/>
    <cellStyle name="Normal 6 2 3 4 2 6" xfId="0"/>
    <cellStyle name="Normal 6 2 3 4 2 6 2" xfId="0"/>
    <cellStyle name="Normal 6 2 3 4 2 6 3" xfId="0"/>
    <cellStyle name="Normal 6 2 3 4 2 6 4" xfId="0"/>
    <cellStyle name="Normal 6 2 3 4 2 7" xfId="0"/>
    <cellStyle name="Normal 6 2 3 4 2 7 2" xfId="0"/>
    <cellStyle name="Normal 6 2 3 4 2 7 3" xfId="0"/>
    <cellStyle name="Normal 6 2 3 4 2 8" xfId="0"/>
    <cellStyle name="Normal 6 2 3 4 2 9" xfId="0"/>
    <cellStyle name="Normal 6 2 3 4 3" xfId="0"/>
    <cellStyle name="Normal 6 2 3 4 3 2" xfId="0"/>
    <cellStyle name="Normal 6 2 3 4 3 2 2" xfId="0"/>
    <cellStyle name="Normal 6 2 3 4 3 2 2 2" xfId="0"/>
    <cellStyle name="Normal 6 2 3 4 3 2 2 3" xfId="0"/>
    <cellStyle name="Normal 6 2 3 4 3 2 2 4" xfId="0"/>
    <cellStyle name="Normal 6 2 3 4 3 2 3" xfId="0"/>
    <cellStyle name="Normal 6 2 3 4 3 2 3 2" xfId="0"/>
    <cellStyle name="Normal 6 2 3 4 3 2 3 3" xfId="0"/>
    <cellStyle name="Normal 6 2 3 4 3 2 4" xfId="0"/>
    <cellStyle name="Normal 6 2 3 4 3 2 5" xfId="0"/>
    <cellStyle name="Normal 6 2 3 4 3 2 6" xfId="0"/>
    <cellStyle name="Normal 6 2 3 4 3 3" xfId="0"/>
    <cellStyle name="Normal 6 2 3 4 3 3 2" xfId="0"/>
    <cellStyle name="Normal 6 2 3 4 3 3 3" xfId="0"/>
    <cellStyle name="Normal 6 2 3 4 3 3 4" xfId="0"/>
    <cellStyle name="Normal 6 2 3 4 3 4" xfId="0"/>
    <cellStyle name="Normal 6 2 3 4 3 4 2" xfId="0"/>
    <cellStyle name="Normal 6 2 3 4 3 4 3" xfId="0"/>
    <cellStyle name="Normal 6 2 3 4 3 4 4" xfId="0"/>
    <cellStyle name="Normal 6 2 3 4 3 5" xfId="0"/>
    <cellStyle name="Normal 6 2 3 4 3 5 2" xfId="0"/>
    <cellStyle name="Normal 6 2 3 4 3 5 3" xfId="0"/>
    <cellStyle name="Normal 6 2 3 4 3 5 4" xfId="0"/>
    <cellStyle name="Normal 6 2 3 4 3 6" xfId="0"/>
    <cellStyle name="Normal 6 2 3 4 3 6 2" xfId="0"/>
    <cellStyle name="Normal 6 2 3 4 3 6 3" xfId="0"/>
    <cellStyle name="Normal 6 2 3 4 3 7" xfId="0"/>
    <cellStyle name="Normal 6 2 3 4 3 8" xfId="0"/>
    <cellStyle name="Normal 6 2 3 4 3 9" xfId="0"/>
    <cellStyle name="Normal 6 2 3 4 4" xfId="0"/>
    <cellStyle name="Normal 6 2 3 4 4 2" xfId="0"/>
    <cellStyle name="Normal 6 2 3 4 4 2 2" xfId="0"/>
    <cellStyle name="Normal 6 2 3 4 4 2 3" xfId="0"/>
    <cellStyle name="Normal 6 2 3 4 4 2 4" xfId="0"/>
    <cellStyle name="Normal 6 2 3 4 4 3" xfId="0"/>
    <cellStyle name="Normal 6 2 3 4 4 3 2" xfId="0"/>
    <cellStyle name="Normal 6 2 3 4 4 3 3" xfId="0"/>
    <cellStyle name="Normal 6 2 3 4 4 4" xfId="0"/>
    <cellStyle name="Normal 6 2 3 4 4 5" xfId="0"/>
    <cellStyle name="Normal 6 2 3 4 4 6" xfId="0"/>
    <cellStyle name="Normal 6 2 3 4 5" xfId="0"/>
    <cellStyle name="Normal 6 2 3 4 5 2" xfId="0"/>
    <cellStyle name="Normal 6 2 3 4 5 3" xfId="0"/>
    <cellStyle name="Normal 6 2 3 4 5 4" xfId="0"/>
    <cellStyle name="Normal 6 2 3 4 6" xfId="0"/>
    <cellStyle name="Normal 6 2 3 4 6 2" xfId="0"/>
    <cellStyle name="Normal 6 2 3 4 6 3" xfId="0"/>
    <cellStyle name="Normal 6 2 3 4 6 4" xfId="0"/>
    <cellStyle name="Normal 6 2 3 4 7" xfId="0"/>
    <cellStyle name="Normal 6 2 3 4 7 2" xfId="0"/>
    <cellStyle name="Normal 6 2 3 4 7 3" xfId="0"/>
    <cellStyle name="Normal 6 2 3 4 7 4" xfId="0"/>
    <cellStyle name="Normal 6 2 3 4 8" xfId="0"/>
    <cellStyle name="Normal 6 2 3 4 8 2" xfId="0"/>
    <cellStyle name="Normal 6 2 3 4 8 3" xfId="0"/>
    <cellStyle name="Normal 6 2 3 4 9" xfId="0"/>
    <cellStyle name="Normal 6 2 3 5" xfId="0"/>
    <cellStyle name="Normal 6 2 3 5 10" xfId="0"/>
    <cellStyle name="Normal 6 2 3 5 11" xfId="0"/>
    <cellStyle name="Normal 6 2 3 5 2" xfId="0"/>
    <cellStyle name="Normal 6 2 3 5 2 10" xfId="0"/>
    <cellStyle name="Normal 6 2 3 5 2 2" xfId="0"/>
    <cellStyle name="Normal 6 2 3 5 2 2 2" xfId="0"/>
    <cellStyle name="Normal 6 2 3 5 2 2 2 2" xfId="0"/>
    <cellStyle name="Normal 6 2 3 5 2 2 2 2 2" xfId="0"/>
    <cellStyle name="Normal 6 2 3 5 2 2 2 2 3" xfId="0"/>
    <cellStyle name="Normal 6 2 3 5 2 2 2 2 4" xfId="0"/>
    <cellStyle name="Normal 6 2 3 5 2 2 2 3" xfId="0"/>
    <cellStyle name="Normal 6 2 3 5 2 2 2 3 2" xfId="0"/>
    <cellStyle name="Normal 6 2 3 5 2 2 2 3 3" xfId="0"/>
    <cellStyle name="Normal 6 2 3 5 2 2 2 4" xfId="0"/>
    <cellStyle name="Normal 6 2 3 5 2 2 2 5" xfId="0"/>
    <cellStyle name="Normal 6 2 3 5 2 2 2 6" xfId="0"/>
    <cellStyle name="Normal 6 2 3 5 2 2 3" xfId="0"/>
    <cellStyle name="Normal 6 2 3 5 2 2 3 2" xfId="0"/>
    <cellStyle name="Normal 6 2 3 5 2 2 3 3" xfId="0"/>
    <cellStyle name="Normal 6 2 3 5 2 2 3 4" xfId="0"/>
    <cellStyle name="Normal 6 2 3 5 2 2 4" xfId="0"/>
    <cellStyle name="Normal 6 2 3 5 2 2 4 2" xfId="0"/>
    <cellStyle name="Normal 6 2 3 5 2 2 4 3" xfId="0"/>
    <cellStyle name="Normal 6 2 3 5 2 2 4 4" xfId="0"/>
    <cellStyle name="Normal 6 2 3 5 2 2 5" xfId="0"/>
    <cellStyle name="Normal 6 2 3 5 2 2 5 2" xfId="0"/>
    <cellStyle name="Normal 6 2 3 5 2 2 5 3" xfId="0"/>
    <cellStyle name="Normal 6 2 3 5 2 2 5 4" xfId="0"/>
    <cellStyle name="Normal 6 2 3 5 2 2 6" xfId="0"/>
    <cellStyle name="Normal 6 2 3 5 2 2 6 2" xfId="0"/>
    <cellStyle name="Normal 6 2 3 5 2 2 6 3" xfId="0"/>
    <cellStyle name="Normal 6 2 3 5 2 2 7" xfId="0"/>
    <cellStyle name="Normal 6 2 3 5 2 2 8" xfId="0"/>
    <cellStyle name="Normal 6 2 3 5 2 2 9" xfId="0"/>
    <cellStyle name="Normal 6 2 3 5 2 3" xfId="0"/>
    <cellStyle name="Normal 6 2 3 5 2 3 2" xfId="0"/>
    <cellStyle name="Normal 6 2 3 5 2 3 2 2" xfId="0"/>
    <cellStyle name="Normal 6 2 3 5 2 3 2 3" xfId="0"/>
    <cellStyle name="Normal 6 2 3 5 2 3 2 4" xfId="0"/>
    <cellStyle name="Normal 6 2 3 5 2 3 3" xfId="0"/>
    <cellStyle name="Normal 6 2 3 5 2 3 3 2" xfId="0"/>
    <cellStyle name="Normal 6 2 3 5 2 3 3 3" xfId="0"/>
    <cellStyle name="Normal 6 2 3 5 2 3 4" xfId="0"/>
    <cellStyle name="Normal 6 2 3 5 2 3 5" xfId="0"/>
    <cellStyle name="Normal 6 2 3 5 2 3 6" xfId="0"/>
    <cellStyle name="Normal 6 2 3 5 2 4" xfId="0"/>
    <cellStyle name="Normal 6 2 3 5 2 4 2" xfId="0"/>
    <cellStyle name="Normal 6 2 3 5 2 4 3" xfId="0"/>
    <cellStyle name="Normal 6 2 3 5 2 4 4" xfId="0"/>
    <cellStyle name="Normal 6 2 3 5 2 5" xfId="0"/>
    <cellStyle name="Normal 6 2 3 5 2 5 2" xfId="0"/>
    <cellStyle name="Normal 6 2 3 5 2 5 3" xfId="0"/>
    <cellStyle name="Normal 6 2 3 5 2 5 4" xfId="0"/>
    <cellStyle name="Normal 6 2 3 5 2 6" xfId="0"/>
    <cellStyle name="Normal 6 2 3 5 2 6 2" xfId="0"/>
    <cellStyle name="Normal 6 2 3 5 2 6 3" xfId="0"/>
    <cellStyle name="Normal 6 2 3 5 2 6 4" xfId="0"/>
    <cellStyle name="Normal 6 2 3 5 2 7" xfId="0"/>
    <cellStyle name="Normal 6 2 3 5 2 7 2" xfId="0"/>
    <cellStyle name="Normal 6 2 3 5 2 7 3" xfId="0"/>
    <cellStyle name="Normal 6 2 3 5 2 8" xfId="0"/>
    <cellStyle name="Normal 6 2 3 5 2 9" xfId="0"/>
    <cellStyle name="Normal 6 2 3 5 3" xfId="0"/>
    <cellStyle name="Normal 6 2 3 5 3 2" xfId="0"/>
    <cellStyle name="Normal 6 2 3 5 3 2 2" xfId="0"/>
    <cellStyle name="Normal 6 2 3 5 3 2 2 2" xfId="0"/>
    <cellStyle name="Normal 6 2 3 5 3 2 2 3" xfId="0"/>
    <cellStyle name="Normal 6 2 3 5 3 2 2 4" xfId="0"/>
    <cellStyle name="Normal 6 2 3 5 3 2 3" xfId="0"/>
    <cellStyle name="Normal 6 2 3 5 3 2 3 2" xfId="0"/>
    <cellStyle name="Normal 6 2 3 5 3 2 3 3" xfId="0"/>
    <cellStyle name="Normal 6 2 3 5 3 2 4" xfId="0"/>
    <cellStyle name="Normal 6 2 3 5 3 2 5" xfId="0"/>
    <cellStyle name="Normal 6 2 3 5 3 2 6" xfId="0"/>
    <cellStyle name="Normal 6 2 3 5 3 3" xfId="0"/>
    <cellStyle name="Normal 6 2 3 5 3 3 2" xfId="0"/>
    <cellStyle name="Normal 6 2 3 5 3 3 3" xfId="0"/>
    <cellStyle name="Normal 6 2 3 5 3 3 4" xfId="0"/>
    <cellStyle name="Normal 6 2 3 5 3 4" xfId="0"/>
    <cellStyle name="Normal 6 2 3 5 3 4 2" xfId="0"/>
    <cellStyle name="Normal 6 2 3 5 3 4 3" xfId="0"/>
    <cellStyle name="Normal 6 2 3 5 3 4 4" xfId="0"/>
    <cellStyle name="Normal 6 2 3 5 3 5" xfId="0"/>
    <cellStyle name="Normal 6 2 3 5 3 5 2" xfId="0"/>
    <cellStyle name="Normal 6 2 3 5 3 5 3" xfId="0"/>
    <cellStyle name="Normal 6 2 3 5 3 5 4" xfId="0"/>
    <cellStyle name="Normal 6 2 3 5 3 6" xfId="0"/>
    <cellStyle name="Normal 6 2 3 5 3 6 2" xfId="0"/>
    <cellStyle name="Normal 6 2 3 5 3 6 3" xfId="0"/>
    <cellStyle name="Normal 6 2 3 5 3 7" xfId="0"/>
    <cellStyle name="Normal 6 2 3 5 3 8" xfId="0"/>
    <cellStyle name="Normal 6 2 3 5 3 9" xfId="0"/>
    <cellStyle name="Normal 6 2 3 5 4" xfId="0"/>
    <cellStyle name="Normal 6 2 3 5 4 2" xfId="0"/>
    <cellStyle name="Normal 6 2 3 5 4 2 2" xfId="0"/>
    <cellStyle name="Normal 6 2 3 5 4 2 3" xfId="0"/>
    <cellStyle name="Normal 6 2 3 5 4 2 4" xfId="0"/>
    <cellStyle name="Normal 6 2 3 5 4 3" xfId="0"/>
    <cellStyle name="Normal 6 2 3 5 4 3 2" xfId="0"/>
    <cellStyle name="Normal 6 2 3 5 4 3 3" xfId="0"/>
    <cellStyle name="Normal 6 2 3 5 4 4" xfId="0"/>
    <cellStyle name="Normal 6 2 3 5 4 5" xfId="0"/>
    <cellStyle name="Normal 6 2 3 5 4 6" xfId="0"/>
    <cellStyle name="Normal 6 2 3 5 5" xfId="0"/>
    <cellStyle name="Normal 6 2 3 5 5 2" xfId="0"/>
    <cellStyle name="Normal 6 2 3 5 5 3" xfId="0"/>
    <cellStyle name="Normal 6 2 3 5 5 4" xfId="0"/>
    <cellStyle name="Normal 6 2 3 5 6" xfId="0"/>
    <cellStyle name="Normal 6 2 3 5 6 2" xfId="0"/>
    <cellStyle name="Normal 6 2 3 5 6 3" xfId="0"/>
    <cellStyle name="Normal 6 2 3 5 6 4" xfId="0"/>
    <cellStyle name="Normal 6 2 3 5 7" xfId="0"/>
    <cellStyle name="Normal 6 2 3 5 7 2" xfId="0"/>
    <cellStyle name="Normal 6 2 3 5 7 3" xfId="0"/>
    <cellStyle name="Normal 6 2 3 5 7 4" xfId="0"/>
    <cellStyle name="Normal 6 2 3 5 8" xfId="0"/>
    <cellStyle name="Normal 6 2 3 5 8 2" xfId="0"/>
    <cellStyle name="Normal 6 2 3 5 8 3" xfId="0"/>
    <cellStyle name="Normal 6 2 3 5 9" xfId="0"/>
    <cellStyle name="Normal 6 2 3 6" xfId="0"/>
    <cellStyle name="Normal 6 2 3 6 10" xfId="0"/>
    <cellStyle name="Normal 6 2 3 6 11" xfId="0"/>
    <cellStyle name="Normal 6 2 3 6 2" xfId="0"/>
    <cellStyle name="Normal 6 2 3 6 2 10" xfId="0"/>
    <cellStyle name="Normal 6 2 3 6 2 2" xfId="0"/>
    <cellStyle name="Normal 6 2 3 6 2 2 2" xfId="0"/>
    <cellStyle name="Normal 6 2 3 6 2 2 2 2" xfId="0"/>
    <cellStyle name="Normal 6 2 3 6 2 2 2 2 2" xfId="0"/>
    <cellStyle name="Normal 6 2 3 6 2 2 2 2 3" xfId="0"/>
    <cellStyle name="Normal 6 2 3 6 2 2 2 2 4" xfId="0"/>
    <cellStyle name="Normal 6 2 3 6 2 2 2 3" xfId="0"/>
    <cellStyle name="Normal 6 2 3 6 2 2 2 3 2" xfId="0"/>
    <cellStyle name="Normal 6 2 3 6 2 2 2 3 3" xfId="0"/>
    <cellStyle name="Normal 6 2 3 6 2 2 2 4" xfId="0"/>
    <cellStyle name="Normal 6 2 3 6 2 2 2 5" xfId="0"/>
    <cellStyle name="Normal 6 2 3 6 2 2 2 6" xfId="0"/>
    <cellStyle name="Normal 6 2 3 6 2 2 3" xfId="0"/>
    <cellStyle name="Normal 6 2 3 6 2 2 3 2" xfId="0"/>
    <cellStyle name="Normal 6 2 3 6 2 2 3 3" xfId="0"/>
    <cellStyle name="Normal 6 2 3 6 2 2 3 4" xfId="0"/>
    <cellStyle name="Normal 6 2 3 6 2 2 4" xfId="0"/>
    <cellStyle name="Normal 6 2 3 6 2 2 4 2" xfId="0"/>
    <cellStyle name="Normal 6 2 3 6 2 2 4 3" xfId="0"/>
    <cellStyle name="Normal 6 2 3 6 2 2 4 4" xfId="0"/>
    <cellStyle name="Normal 6 2 3 6 2 2 5" xfId="0"/>
    <cellStyle name="Normal 6 2 3 6 2 2 5 2" xfId="0"/>
    <cellStyle name="Normal 6 2 3 6 2 2 5 3" xfId="0"/>
    <cellStyle name="Normal 6 2 3 6 2 2 5 4" xfId="0"/>
    <cellStyle name="Normal 6 2 3 6 2 2 6" xfId="0"/>
    <cellStyle name="Normal 6 2 3 6 2 2 6 2" xfId="0"/>
    <cellStyle name="Normal 6 2 3 6 2 2 6 3" xfId="0"/>
    <cellStyle name="Normal 6 2 3 6 2 2 7" xfId="0"/>
    <cellStyle name="Normal 6 2 3 6 2 2 8" xfId="0"/>
    <cellStyle name="Normal 6 2 3 6 2 2 9" xfId="0"/>
    <cellStyle name="Normal 6 2 3 6 2 3" xfId="0"/>
    <cellStyle name="Normal 6 2 3 6 2 3 2" xfId="0"/>
    <cellStyle name="Normal 6 2 3 6 2 3 2 2" xfId="0"/>
    <cellStyle name="Normal 6 2 3 6 2 3 2 3" xfId="0"/>
    <cellStyle name="Normal 6 2 3 6 2 3 2 4" xfId="0"/>
    <cellStyle name="Normal 6 2 3 6 2 3 3" xfId="0"/>
    <cellStyle name="Normal 6 2 3 6 2 3 3 2" xfId="0"/>
    <cellStyle name="Normal 6 2 3 6 2 3 3 3" xfId="0"/>
    <cellStyle name="Normal 6 2 3 6 2 3 4" xfId="0"/>
    <cellStyle name="Normal 6 2 3 6 2 3 5" xfId="0"/>
    <cellStyle name="Normal 6 2 3 6 2 3 6" xfId="0"/>
    <cellStyle name="Normal 6 2 3 6 2 4" xfId="0"/>
    <cellStyle name="Normal 6 2 3 6 2 4 2" xfId="0"/>
    <cellStyle name="Normal 6 2 3 6 2 4 3" xfId="0"/>
    <cellStyle name="Normal 6 2 3 6 2 4 4" xfId="0"/>
    <cellStyle name="Normal 6 2 3 6 2 5" xfId="0"/>
    <cellStyle name="Normal 6 2 3 6 2 5 2" xfId="0"/>
    <cellStyle name="Normal 6 2 3 6 2 5 3" xfId="0"/>
    <cellStyle name="Normal 6 2 3 6 2 5 4" xfId="0"/>
    <cellStyle name="Normal 6 2 3 6 2 6" xfId="0"/>
    <cellStyle name="Normal 6 2 3 6 2 6 2" xfId="0"/>
    <cellStyle name="Normal 6 2 3 6 2 6 3" xfId="0"/>
    <cellStyle name="Normal 6 2 3 6 2 6 4" xfId="0"/>
    <cellStyle name="Normal 6 2 3 6 2 7" xfId="0"/>
    <cellStyle name="Normal 6 2 3 6 2 7 2" xfId="0"/>
    <cellStyle name="Normal 6 2 3 6 2 7 3" xfId="0"/>
    <cellStyle name="Normal 6 2 3 6 2 8" xfId="0"/>
    <cellStyle name="Normal 6 2 3 6 2 9" xfId="0"/>
    <cellStyle name="Normal 6 2 3 6 3" xfId="0"/>
    <cellStyle name="Normal 6 2 3 6 3 2" xfId="0"/>
    <cellStyle name="Normal 6 2 3 6 3 2 2" xfId="0"/>
    <cellStyle name="Normal 6 2 3 6 3 2 2 2" xfId="0"/>
    <cellStyle name="Normal 6 2 3 6 3 2 2 3" xfId="0"/>
    <cellStyle name="Normal 6 2 3 6 3 2 2 4" xfId="0"/>
    <cellStyle name="Normal 6 2 3 6 3 2 3" xfId="0"/>
    <cellStyle name="Normal 6 2 3 6 3 2 3 2" xfId="0"/>
    <cellStyle name="Normal 6 2 3 6 3 2 3 3" xfId="0"/>
    <cellStyle name="Normal 6 2 3 6 3 2 4" xfId="0"/>
    <cellStyle name="Normal 6 2 3 6 3 2 5" xfId="0"/>
    <cellStyle name="Normal 6 2 3 6 3 2 6" xfId="0"/>
    <cellStyle name="Normal 6 2 3 6 3 3" xfId="0"/>
    <cellStyle name="Normal 6 2 3 6 3 3 2" xfId="0"/>
    <cellStyle name="Normal 6 2 3 6 3 3 3" xfId="0"/>
    <cellStyle name="Normal 6 2 3 6 3 3 4" xfId="0"/>
    <cellStyle name="Normal 6 2 3 6 3 4" xfId="0"/>
    <cellStyle name="Normal 6 2 3 6 3 4 2" xfId="0"/>
    <cellStyle name="Normal 6 2 3 6 3 4 3" xfId="0"/>
    <cellStyle name="Normal 6 2 3 6 3 4 4" xfId="0"/>
    <cellStyle name="Normal 6 2 3 6 3 5" xfId="0"/>
    <cellStyle name="Normal 6 2 3 6 3 5 2" xfId="0"/>
    <cellStyle name="Normal 6 2 3 6 3 5 3" xfId="0"/>
    <cellStyle name="Normal 6 2 3 6 3 5 4" xfId="0"/>
    <cellStyle name="Normal 6 2 3 6 3 6" xfId="0"/>
    <cellStyle name="Normal 6 2 3 6 3 6 2" xfId="0"/>
    <cellStyle name="Normal 6 2 3 6 3 6 3" xfId="0"/>
    <cellStyle name="Normal 6 2 3 6 3 7" xfId="0"/>
    <cellStyle name="Normal 6 2 3 6 3 8" xfId="0"/>
    <cellStyle name="Normal 6 2 3 6 3 9" xfId="0"/>
    <cellStyle name="Normal 6 2 3 6 4" xfId="0"/>
    <cellStyle name="Normal 6 2 3 6 4 2" xfId="0"/>
    <cellStyle name="Normal 6 2 3 6 4 2 2" xfId="0"/>
    <cellStyle name="Normal 6 2 3 6 4 2 3" xfId="0"/>
    <cellStyle name="Normal 6 2 3 6 4 2 4" xfId="0"/>
    <cellStyle name="Normal 6 2 3 6 4 3" xfId="0"/>
    <cellStyle name="Normal 6 2 3 6 4 3 2" xfId="0"/>
    <cellStyle name="Normal 6 2 3 6 4 3 3" xfId="0"/>
    <cellStyle name="Normal 6 2 3 6 4 4" xfId="0"/>
    <cellStyle name="Normal 6 2 3 6 4 5" xfId="0"/>
    <cellStyle name="Normal 6 2 3 6 4 6" xfId="0"/>
    <cellStyle name="Normal 6 2 3 6 5" xfId="0"/>
    <cellStyle name="Normal 6 2 3 6 5 2" xfId="0"/>
    <cellStyle name="Normal 6 2 3 6 5 3" xfId="0"/>
    <cellStyle name="Normal 6 2 3 6 5 4" xfId="0"/>
    <cellStyle name="Normal 6 2 3 6 6" xfId="0"/>
    <cellStyle name="Normal 6 2 3 6 6 2" xfId="0"/>
    <cellStyle name="Normal 6 2 3 6 6 3" xfId="0"/>
    <cellStyle name="Normal 6 2 3 6 6 4" xfId="0"/>
    <cellStyle name="Normal 6 2 3 6 7" xfId="0"/>
    <cellStyle name="Normal 6 2 3 6 7 2" xfId="0"/>
    <cellStyle name="Normal 6 2 3 6 7 3" xfId="0"/>
    <cellStyle name="Normal 6 2 3 6 7 4" xfId="0"/>
    <cellStyle name="Normal 6 2 3 6 8" xfId="0"/>
    <cellStyle name="Normal 6 2 3 6 8 2" xfId="0"/>
    <cellStyle name="Normal 6 2 3 6 8 3" xfId="0"/>
    <cellStyle name="Normal 6 2 3 6 9" xfId="0"/>
    <cellStyle name="Normal 6 2 3 7" xfId="0"/>
    <cellStyle name="Normal 6 2 3 7 10" xfId="0"/>
    <cellStyle name="Normal 6 2 3 7 2" xfId="0"/>
    <cellStyle name="Normal 6 2 3 7 2 2" xfId="0"/>
    <cellStyle name="Normal 6 2 3 7 2 2 2" xfId="0"/>
    <cellStyle name="Normal 6 2 3 7 2 2 2 2" xfId="0"/>
    <cellStyle name="Normal 6 2 3 7 2 2 2 3" xfId="0"/>
    <cellStyle name="Normal 6 2 3 7 2 2 2 4" xfId="0"/>
    <cellStyle name="Normal 6 2 3 7 2 2 3" xfId="0"/>
    <cellStyle name="Normal 6 2 3 7 2 2 3 2" xfId="0"/>
    <cellStyle name="Normal 6 2 3 7 2 2 3 3" xfId="0"/>
    <cellStyle name="Normal 6 2 3 7 2 2 4" xfId="0"/>
    <cellStyle name="Normal 6 2 3 7 2 2 5" xfId="0"/>
    <cellStyle name="Normal 6 2 3 7 2 2 6" xfId="0"/>
    <cellStyle name="Normal 6 2 3 7 2 3" xfId="0"/>
    <cellStyle name="Normal 6 2 3 7 2 3 2" xfId="0"/>
    <cellStyle name="Normal 6 2 3 7 2 3 3" xfId="0"/>
    <cellStyle name="Normal 6 2 3 7 2 3 4" xfId="0"/>
    <cellStyle name="Normal 6 2 3 7 2 4" xfId="0"/>
    <cellStyle name="Normal 6 2 3 7 2 4 2" xfId="0"/>
    <cellStyle name="Normal 6 2 3 7 2 4 3" xfId="0"/>
    <cellStyle name="Normal 6 2 3 7 2 4 4" xfId="0"/>
    <cellStyle name="Normal 6 2 3 7 2 5" xfId="0"/>
    <cellStyle name="Normal 6 2 3 7 2 5 2" xfId="0"/>
    <cellStyle name="Normal 6 2 3 7 2 5 3" xfId="0"/>
    <cellStyle name="Normal 6 2 3 7 2 5 4" xfId="0"/>
    <cellStyle name="Normal 6 2 3 7 2 6" xfId="0"/>
    <cellStyle name="Normal 6 2 3 7 2 6 2" xfId="0"/>
    <cellStyle name="Normal 6 2 3 7 2 6 3" xfId="0"/>
    <cellStyle name="Normal 6 2 3 7 2 7" xfId="0"/>
    <cellStyle name="Normal 6 2 3 7 2 8" xfId="0"/>
    <cellStyle name="Normal 6 2 3 7 2 9" xfId="0"/>
    <cellStyle name="Normal 6 2 3 7 3" xfId="0"/>
    <cellStyle name="Normal 6 2 3 7 3 2" xfId="0"/>
    <cellStyle name="Normal 6 2 3 7 3 2 2" xfId="0"/>
    <cellStyle name="Normal 6 2 3 7 3 2 3" xfId="0"/>
    <cellStyle name="Normal 6 2 3 7 3 2 4" xfId="0"/>
    <cellStyle name="Normal 6 2 3 7 3 3" xfId="0"/>
    <cellStyle name="Normal 6 2 3 7 3 3 2" xfId="0"/>
    <cellStyle name="Normal 6 2 3 7 3 3 3" xfId="0"/>
    <cellStyle name="Normal 6 2 3 7 3 4" xfId="0"/>
    <cellStyle name="Normal 6 2 3 7 3 5" xfId="0"/>
    <cellStyle name="Normal 6 2 3 7 3 6" xfId="0"/>
    <cellStyle name="Normal 6 2 3 7 4" xfId="0"/>
    <cellStyle name="Normal 6 2 3 7 4 2" xfId="0"/>
    <cellStyle name="Normal 6 2 3 7 4 3" xfId="0"/>
    <cellStyle name="Normal 6 2 3 7 4 4" xfId="0"/>
    <cellStyle name="Normal 6 2 3 7 5" xfId="0"/>
    <cellStyle name="Normal 6 2 3 7 5 2" xfId="0"/>
    <cellStyle name="Normal 6 2 3 7 5 3" xfId="0"/>
    <cellStyle name="Normal 6 2 3 7 5 4" xfId="0"/>
    <cellStyle name="Normal 6 2 3 7 6" xfId="0"/>
    <cellStyle name="Normal 6 2 3 7 6 2" xfId="0"/>
    <cellStyle name="Normal 6 2 3 7 6 3" xfId="0"/>
    <cellStyle name="Normal 6 2 3 7 6 4" xfId="0"/>
    <cellStyle name="Normal 6 2 3 7 7" xfId="0"/>
    <cellStyle name="Normal 6 2 3 7 7 2" xfId="0"/>
    <cellStyle name="Normal 6 2 3 7 7 3" xfId="0"/>
    <cellStyle name="Normal 6 2 3 7 8" xfId="0"/>
    <cellStyle name="Normal 6 2 3 7 9" xfId="0"/>
    <cellStyle name="Normal 6 2 3 8" xfId="0"/>
    <cellStyle name="Normal 6 2 3 8 2" xfId="0"/>
    <cellStyle name="Normal 6 2 3 8 2 2" xfId="0"/>
    <cellStyle name="Normal 6 2 3 8 2 2 2" xfId="0"/>
    <cellStyle name="Normal 6 2 3 8 2 2 3" xfId="0"/>
    <cellStyle name="Normal 6 2 3 8 2 2 4" xfId="0"/>
    <cellStyle name="Normal 6 2 3 8 2 3" xfId="0"/>
    <cellStyle name="Normal 6 2 3 8 2 3 2" xfId="0"/>
    <cellStyle name="Normal 6 2 3 8 2 3 3" xfId="0"/>
    <cellStyle name="Normal 6 2 3 8 2 4" xfId="0"/>
    <cellStyle name="Normal 6 2 3 8 2 5" xfId="0"/>
    <cellStyle name="Normal 6 2 3 8 2 6" xfId="0"/>
    <cellStyle name="Normal 6 2 3 8 3" xfId="0"/>
    <cellStyle name="Normal 6 2 3 8 3 2" xfId="0"/>
    <cellStyle name="Normal 6 2 3 8 3 3" xfId="0"/>
    <cellStyle name="Normal 6 2 3 8 3 4" xfId="0"/>
    <cellStyle name="Normal 6 2 3 8 4" xfId="0"/>
    <cellStyle name="Normal 6 2 3 8 4 2" xfId="0"/>
    <cellStyle name="Normal 6 2 3 8 4 3" xfId="0"/>
    <cellStyle name="Normal 6 2 3 8 4 4" xfId="0"/>
    <cellStyle name="Normal 6 2 3 8 5" xfId="0"/>
    <cellStyle name="Normal 6 2 3 8 5 2" xfId="0"/>
    <cellStyle name="Normal 6 2 3 8 5 3" xfId="0"/>
    <cellStyle name="Normal 6 2 3 8 5 4" xfId="0"/>
    <cellStyle name="Normal 6 2 3 8 6" xfId="0"/>
    <cellStyle name="Normal 6 2 3 8 6 2" xfId="0"/>
    <cellStyle name="Normal 6 2 3 8 6 3" xfId="0"/>
    <cellStyle name="Normal 6 2 3 8 7" xfId="0"/>
    <cellStyle name="Normal 6 2 3 8 8" xfId="0"/>
    <cellStyle name="Normal 6 2 3 8 9" xfId="0"/>
    <cellStyle name="Normal 6 2 3 9" xfId="0"/>
    <cellStyle name="Normal 6 2 3 9 2" xfId="0"/>
    <cellStyle name="Normal 6 2 3 9 2 2" xfId="0"/>
    <cellStyle name="Normal 6 2 3 9 2 2 2" xfId="0"/>
    <cellStyle name="Normal 6 2 3 9 2 2 3" xfId="0"/>
    <cellStyle name="Normal 6 2 3 9 2 2 4" xfId="0"/>
    <cellStyle name="Normal 6 2 3 9 2 3" xfId="0"/>
    <cellStyle name="Normal 6 2 3 9 2 3 2" xfId="0"/>
    <cellStyle name="Normal 6 2 3 9 2 3 3" xfId="0"/>
    <cellStyle name="Normal 6 2 3 9 2 4" xfId="0"/>
    <cellStyle name="Normal 6 2 3 9 2 5" xfId="0"/>
    <cellStyle name="Normal 6 2 3 9 2 6" xfId="0"/>
    <cellStyle name="Normal 6 2 3 9 3" xfId="0"/>
    <cellStyle name="Normal 6 2 3 9 3 2" xfId="0"/>
    <cellStyle name="Normal 6 2 3 9 3 3" xfId="0"/>
    <cellStyle name="Normal 6 2 3 9 3 4" xfId="0"/>
    <cellStyle name="Normal 6 2 3 9 4" xfId="0"/>
    <cellStyle name="Normal 6 2 3 9 4 2" xfId="0"/>
    <cellStyle name="Normal 6 2 3 9 4 3" xfId="0"/>
    <cellStyle name="Normal 6 2 3 9 4 4" xfId="0"/>
    <cellStyle name="Normal 6 2 3 9 5" xfId="0"/>
    <cellStyle name="Normal 6 2 3 9 5 2" xfId="0"/>
    <cellStyle name="Normal 6 2 3 9 5 3" xfId="0"/>
    <cellStyle name="Normal 6 2 3 9 5 4" xfId="0"/>
    <cellStyle name="Normal 6 2 3 9 6" xfId="0"/>
    <cellStyle name="Normal 6 2 3 9 6 2" xfId="0"/>
    <cellStyle name="Normal 6 2 3 9 6 3" xfId="0"/>
    <cellStyle name="Normal 6 2 3 9 7" xfId="0"/>
    <cellStyle name="Normal 6 2 3 9 8" xfId="0"/>
    <cellStyle name="Normal 6 2 3 9 9" xfId="0"/>
    <cellStyle name="Normal 6 2 4" xfId="0"/>
    <cellStyle name="Normal 6 2 4 10" xfId="0"/>
    <cellStyle name="Normal 6 2 4 10 2" xfId="0"/>
    <cellStyle name="Normal 6 2 4 10 2 2" xfId="0"/>
    <cellStyle name="Normal 6 2 4 10 2 2 2" xfId="0"/>
    <cellStyle name="Normal 6 2 4 10 2 2 3" xfId="0"/>
    <cellStyle name="Normal 6 2 4 10 2 2 4" xfId="0"/>
    <cellStyle name="Normal 6 2 4 10 2 3" xfId="0"/>
    <cellStyle name="Normal 6 2 4 10 2 3 2" xfId="0"/>
    <cellStyle name="Normal 6 2 4 10 2 3 3" xfId="0"/>
    <cellStyle name="Normal 6 2 4 10 2 4" xfId="0"/>
    <cellStyle name="Normal 6 2 4 10 2 5" xfId="0"/>
    <cellStyle name="Normal 6 2 4 10 2 6" xfId="0"/>
    <cellStyle name="Normal 6 2 4 10 3" xfId="0"/>
    <cellStyle name="Normal 6 2 4 10 3 2" xfId="0"/>
    <cellStyle name="Normal 6 2 4 10 3 3" xfId="0"/>
    <cellStyle name="Normal 6 2 4 10 3 4" xfId="0"/>
    <cellStyle name="Normal 6 2 4 10 4" xfId="0"/>
    <cellStyle name="Normal 6 2 4 10 4 2" xfId="0"/>
    <cellStyle name="Normal 6 2 4 10 4 3" xfId="0"/>
    <cellStyle name="Normal 6 2 4 10 4 4" xfId="0"/>
    <cellStyle name="Normal 6 2 4 10 5" xfId="0"/>
    <cellStyle name="Normal 6 2 4 10 5 2" xfId="0"/>
    <cellStyle name="Normal 6 2 4 10 5 3" xfId="0"/>
    <cellStyle name="Normal 6 2 4 10 5 4" xfId="0"/>
    <cellStyle name="Normal 6 2 4 10 6" xfId="0"/>
    <cellStyle name="Normal 6 2 4 10 6 2" xfId="0"/>
    <cellStyle name="Normal 6 2 4 10 6 3" xfId="0"/>
    <cellStyle name="Normal 6 2 4 10 7" xfId="0"/>
    <cellStyle name="Normal 6 2 4 10 8" xfId="0"/>
    <cellStyle name="Normal 6 2 4 10 9" xfId="0"/>
    <cellStyle name="Normal 6 2 4 11" xfId="0"/>
    <cellStyle name="Normal 6 2 4 11 2" xfId="0"/>
    <cellStyle name="Normal 6 2 4 11 2 2" xfId="0"/>
    <cellStyle name="Normal 6 2 4 11 2 2 2" xfId="0"/>
    <cellStyle name="Normal 6 2 4 11 2 2 3" xfId="0"/>
    <cellStyle name="Normal 6 2 4 11 2 2 4" xfId="0"/>
    <cellStyle name="Normal 6 2 4 11 2 3" xfId="0"/>
    <cellStyle name="Normal 6 2 4 11 2 3 2" xfId="0"/>
    <cellStyle name="Normal 6 2 4 11 2 3 3" xfId="0"/>
    <cellStyle name="Normal 6 2 4 11 2 4" xfId="0"/>
    <cellStyle name="Normal 6 2 4 11 2 5" xfId="0"/>
    <cellStyle name="Normal 6 2 4 11 2 6" xfId="0"/>
    <cellStyle name="Normal 6 2 4 11 3" xfId="0"/>
    <cellStyle name="Normal 6 2 4 11 3 2" xfId="0"/>
    <cellStyle name="Normal 6 2 4 11 3 3" xfId="0"/>
    <cellStyle name="Normal 6 2 4 11 3 4" xfId="0"/>
    <cellStyle name="Normal 6 2 4 11 4" xfId="0"/>
    <cellStyle name="Normal 6 2 4 11 4 2" xfId="0"/>
    <cellStyle name="Normal 6 2 4 11 4 3" xfId="0"/>
    <cellStyle name="Normal 6 2 4 11 4 4" xfId="0"/>
    <cellStyle name="Normal 6 2 4 11 5" xfId="0"/>
    <cellStyle name="Normal 6 2 4 11 5 2" xfId="0"/>
    <cellStyle name="Normal 6 2 4 11 5 3" xfId="0"/>
    <cellStyle name="Normal 6 2 4 11 6" xfId="0"/>
    <cellStyle name="Normal 6 2 4 11 7" xfId="0"/>
    <cellStyle name="Normal 6 2 4 11 8" xfId="0"/>
    <cellStyle name="Normal 6 2 4 12" xfId="0"/>
    <cellStyle name="Normal 6 2 4 12 2" xfId="0"/>
    <cellStyle name="Normal 6 2 4 12 2 2" xfId="0"/>
    <cellStyle name="Normal 6 2 4 12 2 3" xfId="0"/>
    <cellStyle name="Normal 6 2 4 12 2 4" xfId="0"/>
    <cellStyle name="Normal 6 2 4 12 3" xfId="0"/>
    <cellStyle name="Normal 6 2 4 12 3 2" xfId="0"/>
    <cellStyle name="Normal 6 2 4 12 3 3" xfId="0"/>
    <cellStyle name="Normal 6 2 4 12 3 4" xfId="0"/>
    <cellStyle name="Normal 6 2 4 12 4" xfId="0"/>
    <cellStyle name="Normal 6 2 4 12 4 2" xfId="0"/>
    <cellStyle name="Normal 6 2 4 12 4 3" xfId="0"/>
    <cellStyle name="Normal 6 2 4 12 5" xfId="0"/>
    <cellStyle name="Normal 6 2 4 12 6" xfId="0"/>
    <cellStyle name="Normal 6 2 4 12 7" xfId="0"/>
    <cellStyle name="Normal 6 2 4 13" xfId="0"/>
    <cellStyle name="Normal 6 2 4 13 2" xfId="0"/>
    <cellStyle name="Normal 6 2 4 13 3" xfId="0"/>
    <cellStyle name="Normal 6 2 4 13 4" xfId="0"/>
    <cellStyle name="Normal 6 2 4 14" xfId="0"/>
    <cellStyle name="Normal 6 2 4 14 2" xfId="0"/>
    <cellStyle name="Normal 6 2 4 14 3" xfId="0"/>
    <cellStyle name="Normal 6 2 4 14 4" xfId="0"/>
    <cellStyle name="Normal 6 2 4 15" xfId="0"/>
    <cellStyle name="Normal 6 2 4 15 2" xfId="0"/>
    <cellStyle name="Normal 6 2 4 15 3" xfId="0"/>
    <cellStyle name="Normal 6 2 4 15 4" xfId="0"/>
    <cellStyle name="Normal 6 2 4 16" xfId="0"/>
    <cellStyle name="Normal 6 2 4 16 2" xfId="0"/>
    <cellStyle name="Normal 6 2 4 16 3" xfId="0"/>
    <cellStyle name="Normal 6 2 4 17" xfId="0"/>
    <cellStyle name="Normal 6 2 4 18" xfId="0"/>
    <cellStyle name="Normal 6 2 4 19" xfId="0"/>
    <cellStyle name="Normal 6 2 4 2" xfId="0"/>
    <cellStyle name="Normal 6 2 4 2 10" xfId="0"/>
    <cellStyle name="Normal 6 2 4 2 10 2" xfId="0"/>
    <cellStyle name="Normal 6 2 4 2 10 3" xfId="0"/>
    <cellStyle name="Normal 6 2 4 2 10 4" xfId="0"/>
    <cellStyle name="Normal 6 2 4 2 11" xfId="0"/>
    <cellStyle name="Normal 6 2 4 2 11 2" xfId="0"/>
    <cellStyle name="Normal 6 2 4 2 11 3" xfId="0"/>
    <cellStyle name="Normal 6 2 4 2 12" xfId="0"/>
    <cellStyle name="Normal 6 2 4 2 13" xfId="0"/>
    <cellStyle name="Normal 6 2 4 2 14" xfId="0"/>
    <cellStyle name="Normal 6 2 4 2 2" xfId="0"/>
    <cellStyle name="Normal 6 2 4 2 2 10" xfId="0"/>
    <cellStyle name="Normal 6 2 4 2 2 11" xfId="0"/>
    <cellStyle name="Normal 6 2 4 2 2 2" xfId="0"/>
    <cellStyle name="Normal 6 2 4 2 2 2 10" xfId="0"/>
    <cellStyle name="Normal 6 2 4 2 2 2 2" xfId="0"/>
    <cellStyle name="Normal 6 2 4 2 2 2 2 2" xfId="0"/>
    <cellStyle name="Normal 6 2 4 2 2 2 2 2 2" xfId="0"/>
    <cellStyle name="Normal 6 2 4 2 2 2 2 2 2 2" xfId="0"/>
    <cellStyle name="Normal 6 2 4 2 2 2 2 2 2 3" xfId="0"/>
    <cellStyle name="Normal 6 2 4 2 2 2 2 2 2 4" xfId="0"/>
    <cellStyle name="Normal 6 2 4 2 2 2 2 2 3" xfId="0"/>
    <cellStyle name="Normal 6 2 4 2 2 2 2 2 3 2" xfId="0"/>
    <cellStyle name="Normal 6 2 4 2 2 2 2 2 3 3" xfId="0"/>
    <cellStyle name="Normal 6 2 4 2 2 2 2 2 4" xfId="0"/>
    <cellStyle name="Normal 6 2 4 2 2 2 2 2 5" xfId="0"/>
    <cellStyle name="Normal 6 2 4 2 2 2 2 2 6" xfId="0"/>
    <cellStyle name="Normal 6 2 4 2 2 2 2 3" xfId="0"/>
    <cellStyle name="Normal 6 2 4 2 2 2 2 3 2" xfId="0"/>
    <cellStyle name="Normal 6 2 4 2 2 2 2 3 3" xfId="0"/>
    <cellStyle name="Normal 6 2 4 2 2 2 2 3 4" xfId="0"/>
    <cellStyle name="Normal 6 2 4 2 2 2 2 4" xfId="0"/>
    <cellStyle name="Normal 6 2 4 2 2 2 2 4 2" xfId="0"/>
    <cellStyle name="Normal 6 2 4 2 2 2 2 4 3" xfId="0"/>
    <cellStyle name="Normal 6 2 4 2 2 2 2 4 4" xfId="0"/>
    <cellStyle name="Normal 6 2 4 2 2 2 2 5" xfId="0"/>
    <cellStyle name="Normal 6 2 4 2 2 2 2 5 2" xfId="0"/>
    <cellStyle name="Normal 6 2 4 2 2 2 2 5 3" xfId="0"/>
    <cellStyle name="Normal 6 2 4 2 2 2 2 5 4" xfId="0"/>
    <cellStyle name="Normal 6 2 4 2 2 2 2 6" xfId="0"/>
    <cellStyle name="Normal 6 2 4 2 2 2 2 6 2" xfId="0"/>
    <cellStyle name="Normal 6 2 4 2 2 2 2 6 3" xfId="0"/>
    <cellStyle name="Normal 6 2 4 2 2 2 2 7" xfId="0"/>
    <cellStyle name="Normal 6 2 4 2 2 2 2 8" xfId="0"/>
    <cellStyle name="Normal 6 2 4 2 2 2 2 9" xfId="0"/>
    <cellStyle name="Normal 6 2 4 2 2 2 3" xfId="0"/>
    <cellStyle name="Normal 6 2 4 2 2 2 3 2" xfId="0"/>
    <cellStyle name="Normal 6 2 4 2 2 2 3 2 2" xfId="0"/>
    <cellStyle name="Normal 6 2 4 2 2 2 3 2 3" xfId="0"/>
    <cellStyle name="Normal 6 2 4 2 2 2 3 2 4" xfId="0"/>
    <cellStyle name="Normal 6 2 4 2 2 2 3 3" xfId="0"/>
    <cellStyle name="Normal 6 2 4 2 2 2 3 3 2" xfId="0"/>
    <cellStyle name="Normal 6 2 4 2 2 2 3 3 3" xfId="0"/>
    <cellStyle name="Normal 6 2 4 2 2 2 3 4" xfId="0"/>
    <cellStyle name="Normal 6 2 4 2 2 2 3 5" xfId="0"/>
    <cellStyle name="Normal 6 2 4 2 2 2 3 6" xfId="0"/>
    <cellStyle name="Normal 6 2 4 2 2 2 4" xfId="0"/>
    <cellStyle name="Normal 6 2 4 2 2 2 4 2" xfId="0"/>
    <cellStyle name="Normal 6 2 4 2 2 2 4 3" xfId="0"/>
    <cellStyle name="Normal 6 2 4 2 2 2 4 4" xfId="0"/>
    <cellStyle name="Normal 6 2 4 2 2 2 5" xfId="0"/>
    <cellStyle name="Normal 6 2 4 2 2 2 5 2" xfId="0"/>
    <cellStyle name="Normal 6 2 4 2 2 2 5 3" xfId="0"/>
    <cellStyle name="Normal 6 2 4 2 2 2 5 4" xfId="0"/>
    <cellStyle name="Normal 6 2 4 2 2 2 6" xfId="0"/>
    <cellStyle name="Normal 6 2 4 2 2 2 6 2" xfId="0"/>
    <cellStyle name="Normal 6 2 4 2 2 2 6 3" xfId="0"/>
    <cellStyle name="Normal 6 2 4 2 2 2 6 4" xfId="0"/>
    <cellStyle name="Normal 6 2 4 2 2 2 7" xfId="0"/>
    <cellStyle name="Normal 6 2 4 2 2 2 7 2" xfId="0"/>
    <cellStyle name="Normal 6 2 4 2 2 2 7 3" xfId="0"/>
    <cellStyle name="Normal 6 2 4 2 2 2 8" xfId="0"/>
    <cellStyle name="Normal 6 2 4 2 2 2 9" xfId="0"/>
    <cellStyle name="Normal 6 2 4 2 2 3" xfId="0"/>
    <cellStyle name="Normal 6 2 4 2 2 3 2" xfId="0"/>
    <cellStyle name="Normal 6 2 4 2 2 3 2 2" xfId="0"/>
    <cellStyle name="Normal 6 2 4 2 2 3 2 2 2" xfId="0"/>
    <cellStyle name="Normal 6 2 4 2 2 3 2 2 3" xfId="0"/>
    <cellStyle name="Normal 6 2 4 2 2 3 2 2 4" xfId="0"/>
    <cellStyle name="Normal 6 2 4 2 2 3 2 3" xfId="0"/>
    <cellStyle name="Normal 6 2 4 2 2 3 2 3 2" xfId="0"/>
    <cellStyle name="Normal 6 2 4 2 2 3 2 3 3" xfId="0"/>
    <cellStyle name="Normal 6 2 4 2 2 3 2 4" xfId="0"/>
    <cellStyle name="Normal 6 2 4 2 2 3 2 5" xfId="0"/>
    <cellStyle name="Normal 6 2 4 2 2 3 2 6" xfId="0"/>
    <cellStyle name="Normal 6 2 4 2 2 3 3" xfId="0"/>
    <cellStyle name="Normal 6 2 4 2 2 3 3 2" xfId="0"/>
    <cellStyle name="Normal 6 2 4 2 2 3 3 3" xfId="0"/>
    <cellStyle name="Normal 6 2 4 2 2 3 3 4" xfId="0"/>
    <cellStyle name="Normal 6 2 4 2 2 3 4" xfId="0"/>
    <cellStyle name="Normal 6 2 4 2 2 3 4 2" xfId="0"/>
    <cellStyle name="Normal 6 2 4 2 2 3 4 3" xfId="0"/>
    <cellStyle name="Normal 6 2 4 2 2 3 4 4" xfId="0"/>
    <cellStyle name="Normal 6 2 4 2 2 3 5" xfId="0"/>
    <cellStyle name="Normal 6 2 4 2 2 3 5 2" xfId="0"/>
    <cellStyle name="Normal 6 2 4 2 2 3 5 3" xfId="0"/>
    <cellStyle name="Normal 6 2 4 2 2 3 5 4" xfId="0"/>
    <cellStyle name="Normal 6 2 4 2 2 3 6" xfId="0"/>
    <cellStyle name="Normal 6 2 4 2 2 3 6 2" xfId="0"/>
    <cellStyle name="Normal 6 2 4 2 2 3 6 3" xfId="0"/>
    <cellStyle name="Normal 6 2 4 2 2 3 7" xfId="0"/>
    <cellStyle name="Normal 6 2 4 2 2 3 8" xfId="0"/>
    <cellStyle name="Normal 6 2 4 2 2 3 9" xfId="0"/>
    <cellStyle name="Normal 6 2 4 2 2 4" xfId="0"/>
    <cellStyle name="Normal 6 2 4 2 2 4 2" xfId="0"/>
    <cellStyle name="Normal 6 2 4 2 2 4 2 2" xfId="0"/>
    <cellStyle name="Normal 6 2 4 2 2 4 2 3" xfId="0"/>
    <cellStyle name="Normal 6 2 4 2 2 4 2 4" xfId="0"/>
    <cellStyle name="Normal 6 2 4 2 2 4 3" xfId="0"/>
    <cellStyle name="Normal 6 2 4 2 2 4 3 2" xfId="0"/>
    <cellStyle name="Normal 6 2 4 2 2 4 3 3" xfId="0"/>
    <cellStyle name="Normal 6 2 4 2 2 4 4" xfId="0"/>
    <cellStyle name="Normal 6 2 4 2 2 4 5" xfId="0"/>
    <cellStyle name="Normal 6 2 4 2 2 4 6" xfId="0"/>
    <cellStyle name="Normal 6 2 4 2 2 5" xfId="0"/>
    <cellStyle name="Normal 6 2 4 2 2 5 2" xfId="0"/>
    <cellStyle name="Normal 6 2 4 2 2 5 3" xfId="0"/>
    <cellStyle name="Normal 6 2 4 2 2 5 4" xfId="0"/>
    <cellStyle name="Normal 6 2 4 2 2 6" xfId="0"/>
    <cellStyle name="Normal 6 2 4 2 2 6 2" xfId="0"/>
    <cellStyle name="Normal 6 2 4 2 2 6 3" xfId="0"/>
    <cellStyle name="Normal 6 2 4 2 2 6 4" xfId="0"/>
    <cellStyle name="Normal 6 2 4 2 2 7" xfId="0"/>
    <cellStyle name="Normal 6 2 4 2 2 7 2" xfId="0"/>
    <cellStyle name="Normal 6 2 4 2 2 7 3" xfId="0"/>
    <cellStyle name="Normal 6 2 4 2 2 7 4" xfId="0"/>
    <cellStyle name="Normal 6 2 4 2 2 8" xfId="0"/>
    <cellStyle name="Normal 6 2 4 2 2 8 2" xfId="0"/>
    <cellStyle name="Normal 6 2 4 2 2 8 3" xfId="0"/>
    <cellStyle name="Normal 6 2 4 2 2 9" xfId="0"/>
    <cellStyle name="Normal 6 2 4 2 3" xfId="0"/>
    <cellStyle name="Normal 6 2 4 2 3 10" xfId="0"/>
    <cellStyle name="Normal 6 2 4 2 3 2" xfId="0"/>
    <cellStyle name="Normal 6 2 4 2 3 2 2" xfId="0"/>
    <cellStyle name="Normal 6 2 4 2 3 2 2 2" xfId="0"/>
    <cellStyle name="Normal 6 2 4 2 3 2 2 2 2" xfId="0"/>
    <cellStyle name="Normal 6 2 4 2 3 2 2 2 3" xfId="0"/>
    <cellStyle name="Normal 6 2 4 2 3 2 2 2 4" xfId="0"/>
    <cellStyle name="Normal 6 2 4 2 3 2 2 3" xfId="0"/>
    <cellStyle name="Normal 6 2 4 2 3 2 2 3 2" xfId="0"/>
    <cellStyle name="Normal 6 2 4 2 3 2 2 3 3" xfId="0"/>
    <cellStyle name="Normal 6 2 4 2 3 2 2 4" xfId="0"/>
    <cellStyle name="Normal 6 2 4 2 3 2 2 5" xfId="0"/>
    <cellStyle name="Normal 6 2 4 2 3 2 2 6" xfId="0"/>
    <cellStyle name="Normal 6 2 4 2 3 2 3" xfId="0"/>
    <cellStyle name="Normal 6 2 4 2 3 2 3 2" xfId="0"/>
    <cellStyle name="Normal 6 2 4 2 3 2 3 3" xfId="0"/>
    <cellStyle name="Normal 6 2 4 2 3 2 3 4" xfId="0"/>
    <cellStyle name="Normal 6 2 4 2 3 2 4" xfId="0"/>
    <cellStyle name="Normal 6 2 4 2 3 2 4 2" xfId="0"/>
    <cellStyle name="Normal 6 2 4 2 3 2 4 3" xfId="0"/>
    <cellStyle name="Normal 6 2 4 2 3 2 4 4" xfId="0"/>
    <cellStyle name="Normal 6 2 4 2 3 2 5" xfId="0"/>
    <cellStyle name="Normal 6 2 4 2 3 2 5 2" xfId="0"/>
    <cellStyle name="Normal 6 2 4 2 3 2 5 3" xfId="0"/>
    <cellStyle name="Normal 6 2 4 2 3 2 5 4" xfId="0"/>
    <cellStyle name="Normal 6 2 4 2 3 2 6" xfId="0"/>
    <cellStyle name="Normal 6 2 4 2 3 2 6 2" xfId="0"/>
    <cellStyle name="Normal 6 2 4 2 3 2 6 3" xfId="0"/>
    <cellStyle name="Normal 6 2 4 2 3 2 7" xfId="0"/>
    <cellStyle name="Normal 6 2 4 2 3 2 8" xfId="0"/>
    <cellStyle name="Normal 6 2 4 2 3 2 9" xfId="0"/>
    <cellStyle name="Normal 6 2 4 2 3 3" xfId="0"/>
    <cellStyle name="Normal 6 2 4 2 3 3 2" xfId="0"/>
    <cellStyle name="Normal 6 2 4 2 3 3 2 2" xfId="0"/>
    <cellStyle name="Normal 6 2 4 2 3 3 2 3" xfId="0"/>
    <cellStyle name="Normal 6 2 4 2 3 3 2 4" xfId="0"/>
    <cellStyle name="Normal 6 2 4 2 3 3 3" xfId="0"/>
    <cellStyle name="Normal 6 2 4 2 3 3 3 2" xfId="0"/>
    <cellStyle name="Normal 6 2 4 2 3 3 3 3" xfId="0"/>
    <cellStyle name="Normal 6 2 4 2 3 3 4" xfId="0"/>
    <cellStyle name="Normal 6 2 4 2 3 3 5" xfId="0"/>
    <cellStyle name="Normal 6 2 4 2 3 3 6" xfId="0"/>
    <cellStyle name="Normal 6 2 4 2 3 4" xfId="0"/>
    <cellStyle name="Normal 6 2 4 2 3 4 2" xfId="0"/>
    <cellStyle name="Normal 6 2 4 2 3 4 3" xfId="0"/>
    <cellStyle name="Normal 6 2 4 2 3 4 4" xfId="0"/>
    <cellStyle name="Normal 6 2 4 2 3 5" xfId="0"/>
    <cellStyle name="Normal 6 2 4 2 3 5 2" xfId="0"/>
    <cellStyle name="Normal 6 2 4 2 3 5 3" xfId="0"/>
    <cellStyle name="Normal 6 2 4 2 3 5 4" xfId="0"/>
    <cellStyle name="Normal 6 2 4 2 3 6" xfId="0"/>
    <cellStyle name="Normal 6 2 4 2 3 6 2" xfId="0"/>
    <cellStyle name="Normal 6 2 4 2 3 6 3" xfId="0"/>
    <cellStyle name="Normal 6 2 4 2 3 6 4" xfId="0"/>
    <cellStyle name="Normal 6 2 4 2 3 7" xfId="0"/>
    <cellStyle name="Normal 6 2 4 2 3 7 2" xfId="0"/>
    <cellStyle name="Normal 6 2 4 2 3 7 3" xfId="0"/>
    <cellStyle name="Normal 6 2 4 2 3 8" xfId="0"/>
    <cellStyle name="Normal 6 2 4 2 3 9" xfId="0"/>
    <cellStyle name="Normal 6 2 4 2 4" xfId="0"/>
    <cellStyle name="Normal 6 2 4 2 4 2" xfId="0"/>
    <cellStyle name="Normal 6 2 4 2 4 2 2" xfId="0"/>
    <cellStyle name="Normal 6 2 4 2 4 2 2 2" xfId="0"/>
    <cellStyle name="Normal 6 2 4 2 4 2 2 3" xfId="0"/>
    <cellStyle name="Normal 6 2 4 2 4 2 2 4" xfId="0"/>
    <cellStyle name="Normal 6 2 4 2 4 2 3" xfId="0"/>
    <cellStyle name="Normal 6 2 4 2 4 2 3 2" xfId="0"/>
    <cellStyle name="Normal 6 2 4 2 4 2 3 3" xfId="0"/>
    <cellStyle name="Normal 6 2 4 2 4 2 4" xfId="0"/>
    <cellStyle name="Normal 6 2 4 2 4 2 5" xfId="0"/>
    <cellStyle name="Normal 6 2 4 2 4 2 6" xfId="0"/>
    <cellStyle name="Normal 6 2 4 2 4 3" xfId="0"/>
    <cellStyle name="Normal 6 2 4 2 4 3 2" xfId="0"/>
    <cellStyle name="Normal 6 2 4 2 4 3 3" xfId="0"/>
    <cellStyle name="Normal 6 2 4 2 4 3 4" xfId="0"/>
    <cellStyle name="Normal 6 2 4 2 4 4" xfId="0"/>
    <cellStyle name="Normal 6 2 4 2 4 4 2" xfId="0"/>
    <cellStyle name="Normal 6 2 4 2 4 4 3" xfId="0"/>
    <cellStyle name="Normal 6 2 4 2 4 4 4" xfId="0"/>
    <cellStyle name="Normal 6 2 4 2 4 5" xfId="0"/>
    <cellStyle name="Normal 6 2 4 2 4 5 2" xfId="0"/>
    <cellStyle name="Normal 6 2 4 2 4 5 3" xfId="0"/>
    <cellStyle name="Normal 6 2 4 2 4 5 4" xfId="0"/>
    <cellStyle name="Normal 6 2 4 2 4 6" xfId="0"/>
    <cellStyle name="Normal 6 2 4 2 4 6 2" xfId="0"/>
    <cellStyle name="Normal 6 2 4 2 4 6 3" xfId="0"/>
    <cellStyle name="Normal 6 2 4 2 4 7" xfId="0"/>
    <cellStyle name="Normal 6 2 4 2 4 8" xfId="0"/>
    <cellStyle name="Normal 6 2 4 2 4 9" xfId="0"/>
    <cellStyle name="Normal 6 2 4 2 5" xfId="0"/>
    <cellStyle name="Normal 6 2 4 2 5 2" xfId="0"/>
    <cellStyle name="Normal 6 2 4 2 5 2 2" xfId="0"/>
    <cellStyle name="Normal 6 2 4 2 5 2 2 2" xfId="0"/>
    <cellStyle name="Normal 6 2 4 2 5 2 2 3" xfId="0"/>
    <cellStyle name="Normal 6 2 4 2 5 2 2 4" xfId="0"/>
    <cellStyle name="Normal 6 2 4 2 5 2 3" xfId="0"/>
    <cellStyle name="Normal 6 2 4 2 5 2 3 2" xfId="0"/>
    <cellStyle name="Normal 6 2 4 2 5 2 3 3" xfId="0"/>
    <cellStyle name="Normal 6 2 4 2 5 2 4" xfId="0"/>
    <cellStyle name="Normal 6 2 4 2 5 2 5" xfId="0"/>
    <cellStyle name="Normal 6 2 4 2 5 2 6" xfId="0"/>
    <cellStyle name="Normal 6 2 4 2 5 3" xfId="0"/>
    <cellStyle name="Normal 6 2 4 2 5 3 2" xfId="0"/>
    <cellStyle name="Normal 6 2 4 2 5 3 3" xfId="0"/>
    <cellStyle name="Normal 6 2 4 2 5 3 4" xfId="0"/>
    <cellStyle name="Normal 6 2 4 2 5 4" xfId="0"/>
    <cellStyle name="Normal 6 2 4 2 5 4 2" xfId="0"/>
    <cellStyle name="Normal 6 2 4 2 5 4 3" xfId="0"/>
    <cellStyle name="Normal 6 2 4 2 5 4 4" xfId="0"/>
    <cellStyle name="Normal 6 2 4 2 5 5" xfId="0"/>
    <cellStyle name="Normal 6 2 4 2 5 5 2" xfId="0"/>
    <cellStyle name="Normal 6 2 4 2 5 5 3" xfId="0"/>
    <cellStyle name="Normal 6 2 4 2 5 5 4" xfId="0"/>
    <cellStyle name="Normal 6 2 4 2 5 6" xfId="0"/>
    <cellStyle name="Normal 6 2 4 2 5 6 2" xfId="0"/>
    <cellStyle name="Normal 6 2 4 2 5 6 3" xfId="0"/>
    <cellStyle name="Normal 6 2 4 2 5 7" xfId="0"/>
    <cellStyle name="Normal 6 2 4 2 5 8" xfId="0"/>
    <cellStyle name="Normal 6 2 4 2 5 9" xfId="0"/>
    <cellStyle name="Normal 6 2 4 2 6" xfId="0"/>
    <cellStyle name="Normal 6 2 4 2 6 2" xfId="0"/>
    <cellStyle name="Normal 6 2 4 2 6 2 2" xfId="0"/>
    <cellStyle name="Normal 6 2 4 2 6 2 2 2" xfId="0"/>
    <cellStyle name="Normal 6 2 4 2 6 2 2 3" xfId="0"/>
    <cellStyle name="Normal 6 2 4 2 6 2 2 4" xfId="0"/>
    <cellStyle name="Normal 6 2 4 2 6 2 3" xfId="0"/>
    <cellStyle name="Normal 6 2 4 2 6 2 3 2" xfId="0"/>
    <cellStyle name="Normal 6 2 4 2 6 2 3 3" xfId="0"/>
    <cellStyle name="Normal 6 2 4 2 6 2 4" xfId="0"/>
    <cellStyle name="Normal 6 2 4 2 6 2 5" xfId="0"/>
    <cellStyle name="Normal 6 2 4 2 6 2 6" xfId="0"/>
    <cellStyle name="Normal 6 2 4 2 6 3" xfId="0"/>
    <cellStyle name="Normal 6 2 4 2 6 3 2" xfId="0"/>
    <cellStyle name="Normal 6 2 4 2 6 3 3" xfId="0"/>
    <cellStyle name="Normal 6 2 4 2 6 3 4" xfId="0"/>
    <cellStyle name="Normal 6 2 4 2 6 4" xfId="0"/>
    <cellStyle name="Normal 6 2 4 2 6 4 2" xfId="0"/>
    <cellStyle name="Normal 6 2 4 2 6 4 3" xfId="0"/>
    <cellStyle name="Normal 6 2 4 2 6 4 4" xfId="0"/>
    <cellStyle name="Normal 6 2 4 2 6 5" xfId="0"/>
    <cellStyle name="Normal 6 2 4 2 6 5 2" xfId="0"/>
    <cellStyle name="Normal 6 2 4 2 6 5 3" xfId="0"/>
    <cellStyle name="Normal 6 2 4 2 6 6" xfId="0"/>
    <cellStyle name="Normal 6 2 4 2 6 7" xfId="0"/>
    <cellStyle name="Normal 6 2 4 2 6 8" xfId="0"/>
    <cellStyle name="Normal 6 2 4 2 7" xfId="0"/>
    <cellStyle name="Normal 6 2 4 2 7 2" xfId="0"/>
    <cellStyle name="Normal 6 2 4 2 7 2 2" xfId="0"/>
    <cellStyle name="Normal 6 2 4 2 7 2 3" xfId="0"/>
    <cellStyle name="Normal 6 2 4 2 7 2 4" xfId="0"/>
    <cellStyle name="Normal 6 2 4 2 7 3" xfId="0"/>
    <cellStyle name="Normal 6 2 4 2 7 3 2" xfId="0"/>
    <cellStyle name="Normal 6 2 4 2 7 3 3" xfId="0"/>
    <cellStyle name="Normal 6 2 4 2 7 4" xfId="0"/>
    <cellStyle name="Normal 6 2 4 2 7 5" xfId="0"/>
    <cellStyle name="Normal 6 2 4 2 7 6" xfId="0"/>
    <cellStyle name="Normal 6 2 4 2 8" xfId="0"/>
    <cellStyle name="Normal 6 2 4 2 8 2" xfId="0"/>
    <cellStyle name="Normal 6 2 4 2 8 3" xfId="0"/>
    <cellStyle name="Normal 6 2 4 2 8 4" xfId="0"/>
    <cellStyle name="Normal 6 2 4 2 9" xfId="0"/>
    <cellStyle name="Normal 6 2 4 2 9 2" xfId="0"/>
    <cellStyle name="Normal 6 2 4 2 9 3" xfId="0"/>
    <cellStyle name="Normal 6 2 4 2 9 4" xfId="0"/>
    <cellStyle name="Normal 6 2 4 3" xfId="0"/>
    <cellStyle name="Normal 6 2 4 3 10" xfId="0"/>
    <cellStyle name="Normal 6 2 4 3 10 2" xfId="0"/>
    <cellStyle name="Normal 6 2 4 3 10 3" xfId="0"/>
    <cellStyle name="Normal 6 2 4 3 10 4" xfId="0"/>
    <cellStyle name="Normal 6 2 4 3 11" xfId="0"/>
    <cellStyle name="Normal 6 2 4 3 11 2" xfId="0"/>
    <cellStyle name="Normal 6 2 4 3 11 3" xfId="0"/>
    <cellStyle name="Normal 6 2 4 3 12" xfId="0"/>
    <cellStyle name="Normal 6 2 4 3 13" xfId="0"/>
    <cellStyle name="Normal 6 2 4 3 14" xfId="0"/>
    <cellStyle name="Normal 6 2 4 3 2" xfId="0"/>
    <cellStyle name="Normal 6 2 4 3 2 10" xfId="0"/>
    <cellStyle name="Normal 6 2 4 3 2 11" xfId="0"/>
    <cellStyle name="Normal 6 2 4 3 2 2" xfId="0"/>
    <cellStyle name="Normal 6 2 4 3 2 2 10" xfId="0"/>
    <cellStyle name="Normal 6 2 4 3 2 2 2" xfId="0"/>
    <cellStyle name="Normal 6 2 4 3 2 2 2 2" xfId="0"/>
    <cellStyle name="Normal 6 2 4 3 2 2 2 2 2" xfId="0"/>
    <cellStyle name="Normal 6 2 4 3 2 2 2 2 2 2" xfId="0"/>
    <cellStyle name="Normal 6 2 4 3 2 2 2 2 2 3" xfId="0"/>
    <cellStyle name="Normal 6 2 4 3 2 2 2 2 2 4" xfId="0"/>
    <cellStyle name="Normal 6 2 4 3 2 2 2 2 3" xfId="0"/>
    <cellStyle name="Normal 6 2 4 3 2 2 2 2 3 2" xfId="0"/>
    <cellStyle name="Normal 6 2 4 3 2 2 2 2 3 3" xfId="0"/>
    <cellStyle name="Normal 6 2 4 3 2 2 2 2 4" xfId="0"/>
    <cellStyle name="Normal 6 2 4 3 2 2 2 2 5" xfId="0"/>
    <cellStyle name="Normal 6 2 4 3 2 2 2 2 6" xfId="0"/>
    <cellStyle name="Normal 6 2 4 3 2 2 2 3" xfId="0"/>
    <cellStyle name="Normal 6 2 4 3 2 2 2 3 2" xfId="0"/>
    <cellStyle name="Normal 6 2 4 3 2 2 2 3 3" xfId="0"/>
    <cellStyle name="Normal 6 2 4 3 2 2 2 3 4" xfId="0"/>
    <cellStyle name="Normal 6 2 4 3 2 2 2 4" xfId="0"/>
    <cellStyle name="Normal 6 2 4 3 2 2 2 4 2" xfId="0"/>
    <cellStyle name="Normal 6 2 4 3 2 2 2 4 3" xfId="0"/>
    <cellStyle name="Normal 6 2 4 3 2 2 2 4 4" xfId="0"/>
    <cellStyle name="Normal 6 2 4 3 2 2 2 5" xfId="0"/>
    <cellStyle name="Normal 6 2 4 3 2 2 2 5 2" xfId="0"/>
    <cellStyle name="Normal 6 2 4 3 2 2 2 5 3" xfId="0"/>
    <cellStyle name="Normal 6 2 4 3 2 2 2 5 4" xfId="0"/>
    <cellStyle name="Normal 6 2 4 3 2 2 2 6" xfId="0"/>
    <cellStyle name="Normal 6 2 4 3 2 2 2 6 2" xfId="0"/>
    <cellStyle name="Normal 6 2 4 3 2 2 2 6 3" xfId="0"/>
    <cellStyle name="Normal 6 2 4 3 2 2 2 7" xfId="0"/>
    <cellStyle name="Normal 6 2 4 3 2 2 2 8" xfId="0"/>
    <cellStyle name="Normal 6 2 4 3 2 2 2 9" xfId="0"/>
    <cellStyle name="Normal 6 2 4 3 2 2 3" xfId="0"/>
    <cellStyle name="Normal 6 2 4 3 2 2 3 2" xfId="0"/>
    <cellStyle name="Normal 6 2 4 3 2 2 3 2 2" xfId="0"/>
    <cellStyle name="Normal 6 2 4 3 2 2 3 2 3" xfId="0"/>
    <cellStyle name="Normal 6 2 4 3 2 2 3 2 4" xfId="0"/>
    <cellStyle name="Normal 6 2 4 3 2 2 3 3" xfId="0"/>
    <cellStyle name="Normal 6 2 4 3 2 2 3 3 2" xfId="0"/>
    <cellStyle name="Normal 6 2 4 3 2 2 3 3 3" xfId="0"/>
    <cellStyle name="Normal 6 2 4 3 2 2 3 4" xfId="0"/>
    <cellStyle name="Normal 6 2 4 3 2 2 3 5" xfId="0"/>
    <cellStyle name="Normal 6 2 4 3 2 2 3 6" xfId="0"/>
    <cellStyle name="Normal 6 2 4 3 2 2 4" xfId="0"/>
    <cellStyle name="Normal 6 2 4 3 2 2 4 2" xfId="0"/>
    <cellStyle name="Normal 6 2 4 3 2 2 4 3" xfId="0"/>
    <cellStyle name="Normal 6 2 4 3 2 2 4 4" xfId="0"/>
    <cellStyle name="Normal 6 2 4 3 2 2 5" xfId="0"/>
    <cellStyle name="Normal 6 2 4 3 2 2 5 2" xfId="0"/>
    <cellStyle name="Normal 6 2 4 3 2 2 5 3" xfId="0"/>
    <cellStyle name="Normal 6 2 4 3 2 2 5 4" xfId="0"/>
    <cellStyle name="Normal 6 2 4 3 2 2 6" xfId="0"/>
    <cellStyle name="Normal 6 2 4 3 2 2 6 2" xfId="0"/>
    <cellStyle name="Normal 6 2 4 3 2 2 6 3" xfId="0"/>
    <cellStyle name="Normal 6 2 4 3 2 2 6 4" xfId="0"/>
    <cellStyle name="Normal 6 2 4 3 2 2 7" xfId="0"/>
    <cellStyle name="Normal 6 2 4 3 2 2 7 2" xfId="0"/>
    <cellStyle name="Normal 6 2 4 3 2 2 7 3" xfId="0"/>
    <cellStyle name="Normal 6 2 4 3 2 2 8" xfId="0"/>
    <cellStyle name="Normal 6 2 4 3 2 2 9" xfId="0"/>
    <cellStyle name="Normal 6 2 4 3 2 3" xfId="0"/>
    <cellStyle name="Normal 6 2 4 3 2 3 2" xfId="0"/>
    <cellStyle name="Normal 6 2 4 3 2 3 2 2" xfId="0"/>
    <cellStyle name="Normal 6 2 4 3 2 3 2 2 2" xfId="0"/>
    <cellStyle name="Normal 6 2 4 3 2 3 2 2 3" xfId="0"/>
    <cellStyle name="Normal 6 2 4 3 2 3 2 2 4" xfId="0"/>
    <cellStyle name="Normal 6 2 4 3 2 3 2 3" xfId="0"/>
    <cellStyle name="Normal 6 2 4 3 2 3 2 3 2" xfId="0"/>
    <cellStyle name="Normal 6 2 4 3 2 3 2 3 3" xfId="0"/>
    <cellStyle name="Normal 6 2 4 3 2 3 2 4" xfId="0"/>
    <cellStyle name="Normal 6 2 4 3 2 3 2 5" xfId="0"/>
    <cellStyle name="Normal 6 2 4 3 2 3 2 6" xfId="0"/>
    <cellStyle name="Normal 6 2 4 3 2 3 3" xfId="0"/>
    <cellStyle name="Normal 6 2 4 3 2 3 3 2" xfId="0"/>
    <cellStyle name="Normal 6 2 4 3 2 3 3 3" xfId="0"/>
    <cellStyle name="Normal 6 2 4 3 2 3 3 4" xfId="0"/>
    <cellStyle name="Normal 6 2 4 3 2 3 4" xfId="0"/>
    <cellStyle name="Normal 6 2 4 3 2 3 4 2" xfId="0"/>
    <cellStyle name="Normal 6 2 4 3 2 3 4 3" xfId="0"/>
    <cellStyle name="Normal 6 2 4 3 2 3 4 4" xfId="0"/>
    <cellStyle name="Normal 6 2 4 3 2 3 5" xfId="0"/>
    <cellStyle name="Normal 6 2 4 3 2 3 5 2" xfId="0"/>
    <cellStyle name="Normal 6 2 4 3 2 3 5 3" xfId="0"/>
    <cellStyle name="Normal 6 2 4 3 2 3 5 4" xfId="0"/>
    <cellStyle name="Normal 6 2 4 3 2 3 6" xfId="0"/>
    <cellStyle name="Normal 6 2 4 3 2 3 6 2" xfId="0"/>
    <cellStyle name="Normal 6 2 4 3 2 3 6 3" xfId="0"/>
    <cellStyle name="Normal 6 2 4 3 2 3 7" xfId="0"/>
    <cellStyle name="Normal 6 2 4 3 2 3 8" xfId="0"/>
    <cellStyle name="Normal 6 2 4 3 2 3 9" xfId="0"/>
    <cellStyle name="Normal 6 2 4 3 2 4" xfId="0"/>
    <cellStyle name="Normal 6 2 4 3 2 4 2" xfId="0"/>
    <cellStyle name="Normal 6 2 4 3 2 4 2 2" xfId="0"/>
    <cellStyle name="Normal 6 2 4 3 2 4 2 3" xfId="0"/>
    <cellStyle name="Normal 6 2 4 3 2 4 2 4" xfId="0"/>
    <cellStyle name="Normal 6 2 4 3 2 4 3" xfId="0"/>
    <cellStyle name="Normal 6 2 4 3 2 4 3 2" xfId="0"/>
    <cellStyle name="Normal 6 2 4 3 2 4 3 3" xfId="0"/>
    <cellStyle name="Normal 6 2 4 3 2 4 4" xfId="0"/>
    <cellStyle name="Normal 6 2 4 3 2 4 5" xfId="0"/>
    <cellStyle name="Normal 6 2 4 3 2 4 6" xfId="0"/>
    <cellStyle name="Normal 6 2 4 3 2 5" xfId="0"/>
    <cellStyle name="Normal 6 2 4 3 2 5 2" xfId="0"/>
    <cellStyle name="Normal 6 2 4 3 2 5 3" xfId="0"/>
    <cellStyle name="Normal 6 2 4 3 2 5 4" xfId="0"/>
    <cellStyle name="Normal 6 2 4 3 2 6" xfId="0"/>
    <cellStyle name="Normal 6 2 4 3 2 6 2" xfId="0"/>
    <cellStyle name="Normal 6 2 4 3 2 6 3" xfId="0"/>
    <cellStyle name="Normal 6 2 4 3 2 6 4" xfId="0"/>
    <cellStyle name="Normal 6 2 4 3 2 7" xfId="0"/>
    <cellStyle name="Normal 6 2 4 3 2 7 2" xfId="0"/>
    <cellStyle name="Normal 6 2 4 3 2 7 3" xfId="0"/>
    <cellStyle name="Normal 6 2 4 3 2 7 4" xfId="0"/>
    <cellStyle name="Normal 6 2 4 3 2 8" xfId="0"/>
    <cellStyle name="Normal 6 2 4 3 2 8 2" xfId="0"/>
    <cellStyle name="Normal 6 2 4 3 2 8 3" xfId="0"/>
    <cellStyle name="Normal 6 2 4 3 2 9" xfId="0"/>
    <cellStyle name="Normal 6 2 4 3 3" xfId="0"/>
    <cellStyle name="Normal 6 2 4 3 3 10" xfId="0"/>
    <cellStyle name="Normal 6 2 4 3 3 2" xfId="0"/>
    <cellStyle name="Normal 6 2 4 3 3 2 2" xfId="0"/>
    <cellStyle name="Normal 6 2 4 3 3 2 2 2" xfId="0"/>
    <cellStyle name="Normal 6 2 4 3 3 2 2 2 2" xfId="0"/>
    <cellStyle name="Normal 6 2 4 3 3 2 2 2 3" xfId="0"/>
    <cellStyle name="Normal 6 2 4 3 3 2 2 2 4" xfId="0"/>
    <cellStyle name="Normal 6 2 4 3 3 2 2 3" xfId="0"/>
    <cellStyle name="Normal 6 2 4 3 3 2 2 3 2" xfId="0"/>
    <cellStyle name="Normal 6 2 4 3 3 2 2 3 3" xfId="0"/>
    <cellStyle name="Normal 6 2 4 3 3 2 2 4" xfId="0"/>
    <cellStyle name="Normal 6 2 4 3 3 2 2 5" xfId="0"/>
    <cellStyle name="Normal 6 2 4 3 3 2 2 6" xfId="0"/>
    <cellStyle name="Normal 6 2 4 3 3 2 3" xfId="0"/>
    <cellStyle name="Normal 6 2 4 3 3 2 3 2" xfId="0"/>
    <cellStyle name="Normal 6 2 4 3 3 2 3 3" xfId="0"/>
    <cellStyle name="Normal 6 2 4 3 3 2 3 4" xfId="0"/>
    <cellStyle name="Normal 6 2 4 3 3 2 4" xfId="0"/>
    <cellStyle name="Normal 6 2 4 3 3 2 4 2" xfId="0"/>
    <cellStyle name="Normal 6 2 4 3 3 2 4 3" xfId="0"/>
    <cellStyle name="Normal 6 2 4 3 3 2 4 4" xfId="0"/>
    <cellStyle name="Normal 6 2 4 3 3 2 5" xfId="0"/>
    <cellStyle name="Normal 6 2 4 3 3 2 5 2" xfId="0"/>
    <cellStyle name="Normal 6 2 4 3 3 2 5 3" xfId="0"/>
    <cellStyle name="Normal 6 2 4 3 3 2 5 4" xfId="0"/>
    <cellStyle name="Normal 6 2 4 3 3 2 6" xfId="0"/>
    <cellStyle name="Normal 6 2 4 3 3 2 6 2" xfId="0"/>
    <cellStyle name="Normal 6 2 4 3 3 2 6 3" xfId="0"/>
    <cellStyle name="Normal 6 2 4 3 3 2 7" xfId="0"/>
    <cellStyle name="Normal 6 2 4 3 3 2 8" xfId="0"/>
    <cellStyle name="Normal 6 2 4 3 3 2 9" xfId="0"/>
    <cellStyle name="Normal 6 2 4 3 3 3" xfId="0"/>
    <cellStyle name="Normal 6 2 4 3 3 3 2" xfId="0"/>
    <cellStyle name="Normal 6 2 4 3 3 3 2 2" xfId="0"/>
    <cellStyle name="Normal 6 2 4 3 3 3 2 3" xfId="0"/>
    <cellStyle name="Normal 6 2 4 3 3 3 2 4" xfId="0"/>
    <cellStyle name="Normal 6 2 4 3 3 3 3" xfId="0"/>
    <cellStyle name="Normal 6 2 4 3 3 3 3 2" xfId="0"/>
    <cellStyle name="Normal 6 2 4 3 3 3 3 3" xfId="0"/>
    <cellStyle name="Normal 6 2 4 3 3 3 4" xfId="0"/>
    <cellStyle name="Normal 6 2 4 3 3 3 5" xfId="0"/>
    <cellStyle name="Normal 6 2 4 3 3 3 6" xfId="0"/>
    <cellStyle name="Normal 6 2 4 3 3 4" xfId="0"/>
    <cellStyle name="Normal 6 2 4 3 3 4 2" xfId="0"/>
    <cellStyle name="Normal 6 2 4 3 3 4 3" xfId="0"/>
    <cellStyle name="Normal 6 2 4 3 3 4 4" xfId="0"/>
    <cellStyle name="Normal 6 2 4 3 3 5" xfId="0"/>
    <cellStyle name="Normal 6 2 4 3 3 5 2" xfId="0"/>
    <cellStyle name="Normal 6 2 4 3 3 5 3" xfId="0"/>
    <cellStyle name="Normal 6 2 4 3 3 5 4" xfId="0"/>
    <cellStyle name="Normal 6 2 4 3 3 6" xfId="0"/>
    <cellStyle name="Normal 6 2 4 3 3 6 2" xfId="0"/>
    <cellStyle name="Normal 6 2 4 3 3 6 3" xfId="0"/>
    <cellStyle name="Normal 6 2 4 3 3 6 4" xfId="0"/>
    <cellStyle name="Normal 6 2 4 3 3 7" xfId="0"/>
    <cellStyle name="Normal 6 2 4 3 3 7 2" xfId="0"/>
    <cellStyle name="Normal 6 2 4 3 3 7 3" xfId="0"/>
    <cellStyle name="Normal 6 2 4 3 3 8" xfId="0"/>
    <cellStyle name="Normal 6 2 4 3 3 9" xfId="0"/>
    <cellStyle name="Normal 6 2 4 3 4" xfId="0"/>
    <cellStyle name="Normal 6 2 4 3 4 2" xfId="0"/>
    <cellStyle name="Normal 6 2 4 3 4 2 2" xfId="0"/>
    <cellStyle name="Normal 6 2 4 3 4 2 2 2" xfId="0"/>
    <cellStyle name="Normal 6 2 4 3 4 2 2 3" xfId="0"/>
    <cellStyle name="Normal 6 2 4 3 4 2 2 4" xfId="0"/>
    <cellStyle name="Normal 6 2 4 3 4 2 3" xfId="0"/>
    <cellStyle name="Normal 6 2 4 3 4 2 3 2" xfId="0"/>
    <cellStyle name="Normal 6 2 4 3 4 2 3 3" xfId="0"/>
    <cellStyle name="Normal 6 2 4 3 4 2 4" xfId="0"/>
    <cellStyle name="Normal 6 2 4 3 4 2 5" xfId="0"/>
    <cellStyle name="Normal 6 2 4 3 4 2 6" xfId="0"/>
    <cellStyle name="Normal 6 2 4 3 4 3" xfId="0"/>
    <cellStyle name="Normal 6 2 4 3 4 3 2" xfId="0"/>
    <cellStyle name="Normal 6 2 4 3 4 3 3" xfId="0"/>
    <cellStyle name="Normal 6 2 4 3 4 3 4" xfId="0"/>
    <cellStyle name="Normal 6 2 4 3 4 4" xfId="0"/>
    <cellStyle name="Normal 6 2 4 3 4 4 2" xfId="0"/>
    <cellStyle name="Normal 6 2 4 3 4 4 3" xfId="0"/>
    <cellStyle name="Normal 6 2 4 3 4 4 4" xfId="0"/>
    <cellStyle name="Normal 6 2 4 3 4 5" xfId="0"/>
    <cellStyle name="Normal 6 2 4 3 4 5 2" xfId="0"/>
    <cellStyle name="Normal 6 2 4 3 4 5 3" xfId="0"/>
    <cellStyle name="Normal 6 2 4 3 4 5 4" xfId="0"/>
    <cellStyle name="Normal 6 2 4 3 4 6" xfId="0"/>
    <cellStyle name="Normal 6 2 4 3 4 6 2" xfId="0"/>
    <cellStyle name="Normal 6 2 4 3 4 6 3" xfId="0"/>
    <cellStyle name="Normal 6 2 4 3 4 7" xfId="0"/>
    <cellStyle name="Normal 6 2 4 3 4 8" xfId="0"/>
    <cellStyle name="Normal 6 2 4 3 4 9" xfId="0"/>
    <cellStyle name="Normal 6 2 4 3 5" xfId="0"/>
    <cellStyle name="Normal 6 2 4 3 5 2" xfId="0"/>
    <cellStyle name="Normal 6 2 4 3 5 2 2" xfId="0"/>
    <cellStyle name="Normal 6 2 4 3 5 2 2 2" xfId="0"/>
    <cellStyle name="Normal 6 2 4 3 5 2 2 3" xfId="0"/>
    <cellStyle name="Normal 6 2 4 3 5 2 2 4" xfId="0"/>
    <cellStyle name="Normal 6 2 4 3 5 2 3" xfId="0"/>
    <cellStyle name="Normal 6 2 4 3 5 2 3 2" xfId="0"/>
    <cellStyle name="Normal 6 2 4 3 5 2 3 3" xfId="0"/>
    <cellStyle name="Normal 6 2 4 3 5 2 4" xfId="0"/>
    <cellStyle name="Normal 6 2 4 3 5 2 5" xfId="0"/>
    <cellStyle name="Normal 6 2 4 3 5 2 6" xfId="0"/>
    <cellStyle name="Normal 6 2 4 3 5 3" xfId="0"/>
    <cellStyle name="Normal 6 2 4 3 5 3 2" xfId="0"/>
    <cellStyle name="Normal 6 2 4 3 5 3 3" xfId="0"/>
    <cellStyle name="Normal 6 2 4 3 5 3 4" xfId="0"/>
    <cellStyle name="Normal 6 2 4 3 5 4" xfId="0"/>
    <cellStyle name="Normal 6 2 4 3 5 4 2" xfId="0"/>
    <cellStyle name="Normal 6 2 4 3 5 4 3" xfId="0"/>
    <cellStyle name="Normal 6 2 4 3 5 4 4" xfId="0"/>
    <cellStyle name="Normal 6 2 4 3 5 5" xfId="0"/>
    <cellStyle name="Normal 6 2 4 3 5 5 2" xfId="0"/>
    <cellStyle name="Normal 6 2 4 3 5 5 3" xfId="0"/>
    <cellStyle name="Normal 6 2 4 3 5 5 4" xfId="0"/>
    <cellStyle name="Normal 6 2 4 3 5 6" xfId="0"/>
    <cellStyle name="Normal 6 2 4 3 5 6 2" xfId="0"/>
    <cellStyle name="Normal 6 2 4 3 5 6 3" xfId="0"/>
    <cellStyle name="Normal 6 2 4 3 5 7" xfId="0"/>
    <cellStyle name="Normal 6 2 4 3 5 8" xfId="0"/>
    <cellStyle name="Normal 6 2 4 3 5 9" xfId="0"/>
    <cellStyle name="Normal 6 2 4 3 6" xfId="0"/>
    <cellStyle name="Normal 6 2 4 3 6 2" xfId="0"/>
    <cellStyle name="Normal 6 2 4 3 6 2 2" xfId="0"/>
    <cellStyle name="Normal 6 2 4 3 6 2 2 2" xfId="0"/>
    <cellStyle name="Normal 6 2 4 3 6 2 2 3" xfId="0"/>
    <cellStyle name="Normal 6 2 4 3 6 2 2 4" xfId="0"/>
    <cellStyle name="Normal 6 2 4 3 6 2 3" xfId="0"/>
    <cellStyle name="Normal 6 2 4 3 6 2 3 2" xfId="0"/>
    <cellStyle name="Normal 6 2 4 3 6 2 3 3" xfId="0"/>
    <cellStyle name="Normal 6 2 4 3 6 2 4" xfId="0"/>
    <cellStyle name="Normal 6 2 4 3 6 2 5" xfId="0"/>
    <cellStyle name="Normal 6 2 4 3 6 2 6" xfId="0"/>
    <cellStyle name="Normal 6 2 4 3 6 3" xfId="0"/>
    <cellStyle name="Normal 6 2 4 3 6 3 2" xfId="0"/>
    <cellStyle name="Normal 6 2 4 3 6 3 3" xfId="0"/>
    <cellStyle name="Normal 6 2 4 3 6 3 4" xfId="0"/>
    <cellStyle name="Normal 6 2 4 3 6 4" xfId="0"/>
    <cellStyle name="Normal 6 2 4 3 6 4 2" xfId="0"/>
    <cellStyle name="Normal 6 2 4 3 6 4 3" xfId="0"/>
    <cellStyle name="Normal 6 2 4 3 6 4 4" xfId="0"/>
    <cellStyle name="Normal 6 2 4 3 6 5" xfId="0"/>
    <cellStyle name="Normal 6 2 4 3 6 5 2" xfId="0"/>
    <cellStyle name="Normal 6 2 4 3 6 5 3" xfId="0"/>
    <cellStyle name="Normal 6 2 4 3 6 6" xfId="0"/>
    <cellStyle name="Normal 6 2 4 3 6 7" xfId="0"/>
    <cellStyle name="Normal 6 2 4 3 6 8" xfId="0"/>
    <cellStyle name="Normal 6 2 4 3 7" xfId="0"/>
    <cellStyle name="Normal 6 2 4 3 7 2" xfId="0"/>
    <cellStyle name="Normal 6 2 4 3 7 2 2" xfId="0"/>
    <cellStyle name="Normal 6 2 4 3 7 2 3" xfId="0"/>
    <cellStyle name="Normal 6 2 4 3 7 2 4" xfId="0"/>
    <cellStyle name="Normal 6 2 4 3 7 3" xfId="0"/>
    <cellStyle name="Normal 6 2 4 3 7 3 2" xfId="0"/>
    <cellStyle name="Normal 6 2 4 3 7 3 3" xfId="0"/>
    <cellStyle name="Normal 6 2 4 3 7 4" xfId="0"/>
    <cellStyle name="Normal 6 2 4 3 7 5" xfId="0"/>
    <cellStyle name="Normal 6 2 4 3 7 6" xfId="0"/>
    <cellStyle name="Normal 6 2 4 3 8" xfId="0"/>
    <cellStyle name="Normal 6 2 4 3 8 2" xfId="0"/>
    <cellStyle name="Normal 6 2 4 3 8 3" xfId="0"/>
    <cellStyle name="Normal 6 2 4 3 8 4" xfId="0"/>
    <cellStyle name="Normal 6 2 4 3 9" xfId="0"/>
    <cellStyle name="Normal 6 2 4 3 9 2" xfId="0"/>
    <cellStyle name="Normal 6 2 4 3 9 3" xfId="0"/>
    <cellStyle name="Normal 6 2 4 3 9 4" xfId="0"/>
    <cellStyle name="Normal 6 2 4 4" xfId="0"/>
    <cellStyle name="Normal 6 2 4 4 10" xfId="0"/>
    <cellStyle name="Normal 6 2 4 4 11" xfId="0"/>
    <cellStyle name="Normal 6 2 4 4 2" xfId="0"/>
    <cellStyle name="Normal 6 2 4 4 2 10" xfId="0"/>
    <cellStyle name="Normal 6 2 4 4 2 2" xfId="0"/>
    <cellStyle name="Normal 6 2 4 4 2 2 2" xfId="0"/>
    <cellStyle name="Normal 6 2 4 4 2 2 2 2" xfId="0"/>
    <cellStyle name="Normal 6 2 4 4 2 2 2 2 2" xfId="0"/>
    <cellStyle name="Normal 6 2 4 4 2 2 2 2 3" xfId="0"/>
    <cellStyle name="Normal 6 2 4 4 2 2 2 2 4" xfId="0"/>
    <cellStyle name="Normal 6 2 4 4 2 2 2 3" xfId="0"/>
    <cellStyle name="Normal 6 2 4 4 2 2 2 3 2" xfId="0"/>
    <cellStyle name="Normal 6 2 4 4 2 2 2 3 3" xfId="0"/>
    <cellStyle name="Normal 6 2 4 4 2 2 2 4" xfId="0"/>
    <cellStyle name="Normal 6 2 4 4 2 2 2 5" xfId="0"/>
    <cellStyle name="Normal 6 2 4 4 2 2 2 6" xfId="0"/>
    <cellStyle name="Normal 6 2 4 4 2 2 3" xfId="0"/>
    <cellStyle name="Normal 6 2 4 4 2 2 3 2" xfId="0"/>
    <cellStyle name="Normal 6 2 4 4 2 2 3 3" xfId="0"/>
    <cellStyle name="Normal 6 2 4 4 2 2 3 4" xfId="0"/>
    <cellStyle name="Normal 6 2 4 4 2 2 4" xfId="0"/>
    <cellStyle name="Normal 6 2 4 4 2 2 4 2" xfId="0"/>
    <cellStyle name="Normal 6 2 4 4 2 2 4 3" xfId="0"/>
    <cellStyle name="Normal 6 2 4 4 2 2 4 4" xfId="0"/>
    <cellStyle name="Normal 6 2 4 4 2 2 5" xfId="0"/>
    <cellStyle name="Normal 6 2 4 4 2 2 5 2" xfId="0"/>
    <cellStyle name="Normal 6 2 4 4 2 2 5 3" xfId="0"/>
    <cellStyle name="Normal 6 2 4 4 2 2 5 4" xfId="0"/>
    <cellStyle name="Normal 6 2 4 4 2 2 6" xfId="0"/>
    <cellStyle name="Normal 6 2 4 4 2 2 6 2" xfId="0"/>
    <cellStyle name="Normal 6 2 4 4 2 2 6 3" xfId="0"/>
    <cellStyle name="Normal 6 2 4 4 2 2 7" xfId="0"/>
    <cellStyle name="Normal 6 2 4 4 2 2 8" xfId="0"/>
    <cellStyle name="Normal 6 2 4 4 2 2 9" xfId="0"/>
    <cellStyle name="Normal 6 2 4 4 2 3" xfId="0"/>
    <cellStyle name="Normal 6 2 4 4 2 3 2" xfId="0"/>
    <cellStyle name="Normal 6 2 4 4 2 3 2 2" xfId="0"/>
    <cellStyle name="Normal 6 2 4 4 2 3 2 3" xfId="0"/>
    <cellStyle name="Normal 6 2 4 4 2 3 2 4" xfId="0"/>
    <cellStyle name="Normal 6 2 4 4 2 3 3" xfId="0"/>
    <cellStyle name="Normal 6 2 4 4 2 3 3 2" xfId="0"/>
    <cellStyle name="Normal 6 2 4 4 2 3 3 3" xfId="0"/>
    <cellStyle name="Normal 6 2 4 4 2 3 4" xfId="0"/>
    <cellStyle name="Normal 6 2 4 4 2 3 5" xfId="0"/>
    <cellStyle name="Normal 6 2 4 4 2 3 6" xfId="0"/>
    <cellStyle name="Normal 6 2 4 4 2 4" xfId="0"/>
    <cellStyle name="Normal 6 2 4 4 2 4 2" xfId="0"/>
    <cellStyle name="Normal 6 2 4 4 2 4 3" xfId="0"/>
    <cellStyle name="Normal 6 2 4 4 2 4 4" xfId="0"/>
    <cellStyle name="Normal 6 2 4 4 2 5" xfId="0"/>
    <cellStyle name="Normal 6 2 4 4 2 5 2" xfId="0"/>
    <cellStyle name="Normal 6 2 4 4 2 5 3" xfId="0"/>
    <cellStyle name="Normal 6 2 4 4 2 5 4" xfId="0"/>
    <cellStyle name="Normal 6 2 4 4 2 6" xfId="0"/>
    <cellStyle name="Normal 6 2 4 4 2 6 2" xfId="0"/>
    <cellStyle name="Normal 6 2 4 4 2 6 3" xfId="0"/>
    <cellStyle name="Normal 6 2 4 4 2 6 4" xfId="0"/>
    <cellStyle name="Normal 6 2 4 4 2 7" xfId="0"/>
    <cellStyle name="Normal 6 2 4 4 2 7 2" xfId="0"/>
    <cellStyle name="Normal 6 2 4 4 2 7 3" xfId="0"/>
    <cellStyle name="Normal 6 2 4 4 2 8" xfId="0"/>
    <cellStyle name="Normal 6 2 4 4 2 9" xfId="0"/>
    <cellStyle name="Normal 6 2 4 4 3" xfId="0"/>
    <cellStyle name="Normal 6 2 4 4 3 2" xfId="0"/>
    <cellStyle name="Normal 6 2 4 4 3 2 2" xfId="0"/>
    <cellStyle name="Normal 6 2 4 4 3 2 2 2" xfId="0"/>
    <cellStyle name="Normal 6 2 4 4 3 2 2 3" xfId="0"/>
    <cellStyle name="Normal 6 2 4 4 3 2 2 4" xfId="0"/>
    <cellStyle name="Normal 6 2 4 4 3 2 3" xfId="0"/>
    <cellStyle name="Normal 6 2 4 4 3 2 3 2" xfId="0"/>
    <cellStyle name="Normal 6 2 4 4 3 2 3 3" xfId="0"/>
    <cellStyle name="Normal 6 2 4 4 3 2 4" xfId="0"/>
    <cellStyle name="Normal 6 2 4 4 3 2 5" xfId="0"/>
    <cellStyle name="Normal 6 2 4 4 3 2 6" xfId="0"/>
    <cellStyle name="Normal 6 2 4 4 3 3" xfId="0"/>
    <cellStyle name="Normal 6 2 4 4 3 3 2" xfId="0"/>
    <cellStyle name="Normal 6 2 4 4 3 3 3" xfId="0"/>
    <cellStyle name="Normal 6 2 4 4 3 3 4" xfId="0"/>
    <cellStyle name="Normal 6 2 4 4 3 4" xfId="0"/>
    <cellStyle name="Normal 6 2 4 4 3 4 2" xfId="0"/>
    <cellStyle name="Normal 6 2 4 4 3 4 3" xfId="0"/>
    <cellStyle name="Normal 6 2 4 4 3 4 4" xfId="0"/>
    <cellStyle name="Normal 6 2 4 4 3 5" xfId="0"/>
    <cellStyle name="Normal 6 2 4 4 3 5 2" xfId="0"/>
    <cellStyle name="Normal 6 2 4 4 3 5 3" xfId="0"/>
    <cellStyle name="Normal 6 2 4 4 3 5 4" xfId="0"/>
    <cellStyle name="Normal 6 2 4 4 3 6" xfId="0"/>
    <cellStyle name="Normal 6 2 4 4 3 6 2" xfId="0"/>
    <cellStyle name="Normal 6 2 4 4 3 6 3" xfId="0"/>
    <cellStyle name="Normal 6 2 4 4 3 7" xfId="0"/>
    <cellStyle name="Normal 6 2 4 4 3 8" xfId="0"/>
    <cellStyle name="Normal 6 2 4 4 3 9" xfId="0"/>
    <cellStyle name="Normal 6 2 4 4 4" xfId="0"/>
    <cellStyle name="Normal 6 2 4 4 4 2" xfId="0"/>
    <cellStyle name="Normal 6 2 4 4 4 2 2" xfId="0"/>
    <cellStyle name="Normal 6 2 4 4 4 2 3" xfId="0"/>
    <cellStyle name="Normal 6 2 4 4 4 2 4" xfId="0"/>
    <cellStyle name="Normal 6 2 4 4 4 3" xfId="0"/>
    <cellStyle name="Normal 6 2 4 4 4 3 2" xfId="0"/>
    <cellStyle name="Normal 6 2 4 4 4 3 3" xfId="0"/>
    <cellStyle name="Normal 6 2 4 4 4 4" xfId="0"/>
    <cellStyle name="Normal 6 2 4 4 4 5" xfId="0"/>
    <cellStyle name="Normal 6 2 4 4 4 6" xfId="0"/>
    <cellStyle name="Normal 6 2 4 4 5" xfId="0"/>
    <cellStyle name="Normal 6 2 4 4 5 2" xfId="0"/>
    <cellStyle name="Normal 6 2 4 4 5 3" xfId="0"/>
    <cellStyle name="Normal 6 2 4 4 5 4" xfId="0"/>
    <cellStyle name="Normal 6 2 4 4 6" xfId="0"/>
    <cellStyle name="Normal 6 2 4 4 6 2" xfId="0"/>
    <cellStyle name="Normal 6 2 4 4 6 3" xfId="0"/>
    <cellStyle name="Normal 6 2 4 4 6 4" xfId="0"/>
    <cellStyle name="Normal 6 2 4 4 7" xfId="0"/>
    <cellStyle name="Normal 6 2 4 4 7 2" xfId="0"/>
    <cellStyle name="Normal 6 2 4 4 7 3" xfId="0"/>
    <cellStyle name="Normal 6 2 4 4 7 4" xfId="0"/>
    <cellStyle name="Normal 6 2 4 4 8" xfId="0"/>
    <cellStyle name="Normal 6 2 4 4 8 2" xfId="0"/>
    <cellStyle name="Normal 6 2 4 4 8 3" xfId="0"/>
    <cellStyle name="Normal 6 2 4 4 9" xfId="0"/>
    <cellStyle name="Normal 6 2 4 5" xfId="0"/>
    <cellStyle name="Normal 6 2 4 5 10" xfId="0"/>
    <cellStyle name="Normal 6 2 4 5 11" xfId="0"/>
    <cellStyle name="Normal 6 2 4 5 2" xfId="0"/>
    <cellStyle name="Normal 6 2 4 5 2 10" xfId="0"/>
    <cellStyle name="Normal 6 2 4 5 2 2" xfId="0"/>
    <cellStyle name="Normal 6 2 4 5 2 2 2" xfId="0"/>
    <cellStyle name="Normal 6 2 4 5 2 2 2 2" xfId="0"/>
    <cellStyle name="Normal 6 2 4 5 2 2 2 2 2" xfId="0"/>
    <cellStyle name="Normal 6 2 4 5 2 2 2 2 3" xfId="0"/>
    <cellStyle name="Normal 6 2 4 5 2 2 2 2 4" xfId="0"/>
    <cellStyle name="Normal 6 2 4 5 2 2 2 3" xfId="0"/>
    <cellStyle name="Normal 6 2 4 5 2 2 2 3 2" xfId="0"/>
    <cellStyle name="Normal 6 2 4 5 2 2 2 3 3" xfId="0"/>
    <cellStyle name="Normal 6 2 4 5 2 2 2 4" xfId="0"/>
    <cellStyle name="Normal 6 2 4 5 2 2 2 5" xfId="0"/>
    <cellStyle name="Normal 6 2 4 5 2 2 2 6" xfId="0"/>
    <cellStyle name="Normal 6 2 4 5 2 2 3" xfId="0"/>
    <cellStyle name="Normal 6 2 4 5 2 2 3 2" xfId="0"/>
    <cellStyle name="Normal 6 2 4 5 2 2 3 3" xfId="0"/>
    <cellStyle name="Normal 6 2 4 5 2 2 3 4" xfId="0"/>
    <cellStyle name="Normal 6 2 4 5 2 2 4" xfId="0"/>
    <cellStyle name="Normal 6 2 4 5 2 2 4 2" xfId="0"/>
    <cellStyle name="Normal 6 2 4 5 2 2 4 3" xfId="0"/>
    <cellStyle name="Normal 6 2 4 5 2 2 4 4" xfId="0"/>
    <cellStyle name="Normal 6 2 4 5 2 2 5" xfId="0"/>
    <cellStyle name="Normal 6 2 4 5 2 2 5 2" xfId="0"/>
    <cellStyle name="Normal 6 2 4 5 2 2 5 3" xfId="0"/>
    <cellStyle name="Normal 6 2 4 5 2 2 5 4" xfId="0"/>
    <cellStyle name="Normal 6 2 4 5 2 2 6" xfId="0"/>
    <cellStyle name="Normal 6 2 4 5 2 2 6 2" xfId="0"/>
    <cellStyle name="Normal 6 2 4 5 2 2 6 3" xfId="0"/>
    <cellStyle name="Normal 6 2 4 5 2 2 7" xfId="0"/>
    <cellStyle name="Normal 6 2 4 5 2 2 8" xfId="0"/>
    <cellStyle name="Normal 6 2 4 5 2 2 9" xfId="0"/>
    <cellStyle name="Normal 6 2 4 5 2 3" xfId="0"/>
    <cellStyle name="Normal 6 2 4 5 2 3 2" xfId="0"/>
    <cellStyle name="Normal 6 2 4 5 2 3 2 2" xfId="0"/>
    <cellStyle name="Normal 6 2 4 5 2 3 2 3" xfId="0"/>
    <cellStyle name="Normal 6 2 4 5 2 3 2 4" xfId="0"/>
    <cellStyle name="Normal 6 2 4 5 2 3 3" xfId="0"/>
    <cellStyle name="Normal 6 2 4 5 2 3 3 2" xfId="0"/>
    <cellStyle name="Normal 6 2 4 5 2 3 3 3" xfId="0"/>
    <cellStyle name="Normal 6 2 4 5 2 3 4" xfId="0"/>
    <cellStyle name="Normal 6 2 4 5 2 3 5" xfId="0"/>
    <cellStyle name="Normal 6 2 4 5 2 3 6" xfId="0"/>
    <cellStyle name="Normal 6 2 4 5 2 4" xfId="0"/>
    <cellStyle name="Normal 6 2 4 5 2 4 2" xfId="0"/>
    <cellStyle name="Normal 6 2 4 5 2 4 3" xfId="0"/>
    <cellStyle name="Normal 6 2 4 5 2 4 4" xfId="0"/>
    <cellStyle name="Normal 6 2 4 5 2 5" xfId="0"/>
    <cellStyle name="Normal 6 2 4 5 2 5 2" xfId="0"/>
    <cellStyle name="Normal 6 2 4 5 2 5 3" xfId="0"/>
    <cellStyle name="Normal 6 2 4 5 2 5 4" xfId="0"/>
    <cellStyle name="Normal 6 2 4 5 2 6" xfId="0"/>
    <cellStyle name="Normal 6 2 4 5 2 6 2" xfId="0"/>
    <cellStyle name="Normal 6 2 4 5 2 6 3" xfId="0"/>
    <cellStyle name="Normal 6 2 4 5 2 6 4" xfId="0"/>
    <cellStyle name="Normal 6 2 4 5 2 7" xfId="0"/>
    <cellStyle name="Normal 6 2 4 5 2 7 2" xfId="0"/>
    <cellStyle name="Normal 6 2 4 5 2 7 3" xfId="0"/>
    <cellStyle name="Normal 6 2 4 5 2 8" xfId="0"/>
    <cellStyle name="Normal 6 2 4 5 2 9" xfId="0"/>
    <cellStyle name="Normal 6 2 4 5 3" xfId="0"/>
    <cellStyle name="Normal 6 2 4 5 3 2" xfId="0"/>
    <cellStyle name="Normal 6 2 4 5 3 2 2" xfId="0"/>
    <cellStyle name="Normal 6 2 4 5 3 2 2 2" xfId="0"/>
    <cellStyle name="Normal 6 2 4 5 3 2 2 3" xfId="0"/>
    <cellStyle name="Normal 6 2 4 5 3 2 2 4" xfId="0"/>
    <cellStyle name="Normal 6 2 4 5 3 2 3" xfId="0"/>
    <cellStyle name="Normal 6 2 4 5 3 2 3 2" xfId="0"/>
    <cellStyle name="Normal 6 2 4 5 3 2 3 3" xfId="0"/>
    <cellStyle name="Normal 6 2 4 5 3 2 4" xfId="0"/>
    <cellStyle name="Normal 6 2 4 5 3 2 5" xfId="0"/>
    <cellStyle name="Normal 6 2 4 5 3 2 6" xfId="0"/>
    <cellStyle name="Normal 6 2 4 5 3 3" xfId="0"/>
    <cellStyle name="Normal 6 2 4 5 3 3 2" xfId="0"/>
    <cellStyle name="Normal 6 2 4 5 3 3 3" xfId="0"/>
    <cellStyle name="Normal 6 2 4 5 3 3 4" xfId="0"/>
    <cellStyle name="Normal 6 2 4 5 3 4" xfId="0"/>
    <cellStyle name="Normal 6 2 4 5 3 4 2" xfId="0"/>
    <cellStyle name="Normal 6 2 4 5 3 4 3" xfId="0"/>
    <cellStyle name="Normal 6 2 4 5 3 4 4" xfId="0"/>
    <cellStyle name="Normal 6 2 4 5 3 5" xfId="0"/>
    <cellStyle name="Normal 6 2 4 5 3 5 2" xfId="0"/>
    <cellStyle name="Normal 6 2 4 5 3 5 3" xfId="0"/>
    <cellStyle name="Normal 6 2 4 5 3 5 4" xfId="0"/>
    <cellStyle name="Normal 6 2 4 5 3 6" xfId="0"/>
    <cellStyle name="Normal 6 2 4 5 3 6 2" xfId="0"/>
    <cellStyle name="Normal 6 2 4 5 3 6 3" xfId="0"/>
    <cellStyle name="Normal 6 2 4 5 3 7" xfId="0"/>
    <cellStyle name="Normal 6 2 4 5 3 8" xfId="0"/>
    <cellStyle name="Normal 6 2 4 5 3 9" xfId="0"/>
    <cellStyle name="Normal 6 2 4 5 4" xfId="0"/>
    <cellStyle name="Normal 6 2 4 5 4 2" xfId="0"/>
    <cellStyle name="Normal 6 2 4 5 4 2 2" xfId="0"/>
    <cellStyle name="Normal 6 2 4 5 4 2 3" xfId="0"/>
    <cellStyle name="Normal 6 2 4 5 4 2 4" xfId="0"/>
    <cellStyle name="Normal 6 2 4 5 4 3" xfId="0"/>
    <cellStyle name="Normal 6 2 4 5 4 3 2" xfId="0"/>
    <cellStyle name="Normal 6 2 4 5 4 3 3" xfId="0"/>
    <cellStyle name="Normal 6 2 4 5 4 4" xfId="0"/>
    <cellStyle name="Normal 6 2 4 5 4 5" xfId="0"/>
    <cellStyle name="Normal 6 2 4 5 4 6" xfId="0"/>
    <cellStyle name="Normal 6 2 4 5 5" xfId="0"/>
    <cellStyle name="Normal 6 2 4 5 5 2" xfId="0"/>
    <cellStyle name="Normal 6 2 4 5 5 3" xfId="0"/>
    <cellStyle name="Normal 6 2 4 5 5 4" xfId="0"/>
    <cellStyle name="Normal 6 2 4 5 6" xfId="0"/>
    <cellStyle name="Normal 6 2 4 5 6 2" xfId="0"/>
    <cellStyle name="Normal 6 2 4 5 6 3" xfId="0"/>
    <cellStyle name="Normal 6 2 4 5 6 4" xfId="0"/>
    <cellStyle name="Normal 6 2 4 5 7" xfId="0"/>
    <cellStyle name="Normal 6 2 4 5 7 2" xfId="0"/>
    <cellStyle name="Normal 6 2 4 5 7 3" xfId="0"/>
    <cellStyle name="Normal 6 2 4 5 7 4" xfId="0"/>
    <cellStyle name="Normal 6 2 4 5 8" xfId="0"/>
    <cellStyle name="Normal 6 2 4 5 8 2" xfId="0"/>
    <cellStyle name="Normal 6 2 4 5 8 3" xfId="0"/>
    <cellStyle name="Normal 6 2 4 5 9" xfId="0"/>
    <cellStyle name="Normal 6 2 4 6" xfId="0"/>
    <cellStyle name="Normal 6 2 4 6 10" xfId="0"/>
    <cellStyle name="Normal 6 2 4 6 11" xfId="0"/>
    <cellStyle name="Normal 6 2 4 6 2" xfId="0"/>
    <cellStyle name="Normal 6 2 4 6 2 10" xfId="0"/>
    <cellStyle name="Normal 6 2 4 6 2 2" xfId="0"/>
    <cellStyle name="Normal 6 2 4 6 2 2 2" xfId="0"/>
    <cellStyle name="Normal 6 2 4 6 2 2 2 2" xfId="0"/>
    <cellStyle name="Normal 6 2 4 6 2 2 2 2 2" xfId="0"/>
    <cellStyle name="Normal 6 2 4 6 2 2 2 2 3" xfId="0"/>
    <cellStyle name="Normal 6 2 4 6 2 2 2 2 4" xfId="0"/>
    <cellStyle name="Normal 6 2 4 6 2 2 2 3" xfId="0"/>
    <cellStyle name="Normal 6 2 4 6 2 2 2 3 2" xfId="0"/>
    <cellStyle name="Normal 6 2 4 6 2 2 2 3 3" xfId="0"/>
    <cellStyle name="Normal 6 2 4 6 2 2 2 4" xfId="0"/>
    <cellStyle name="Normal 6 2 4 6 2 2 2 5" xfId="0"/>
    <cellStyle name="Normal 6 2 4 6 2 2 2 6" xfId="0"/>
    <cellStyle name="Normal 6 2 4 6 2 2 3" xfId="0"/>
    <cellStyle name="Normal 6 2 4 6 2 2 3 2" xfId="0"/>
    <cellStyle name="Normal 6 2 4 6 2 2 3 3" xfId="0"/>
    <cellStyle name="Normal 6 2 4 6 2 2 3 4" xfId="0"/>
    <cellStyle name="Normal 6 2 4 6 2 2 4" xfId="0"/>
    <cellStyle name="Normal 6 2 4 6 2 2 4 2" xfId="0"/>
    <cellStyle name="Normal 6 2 4 6 2 2 4 3" xfId="0"/>
    <cellStyle name="Normal 6 2 4 6 2 2 4 4" xfId="0"/>
    <cellStyle name="Normal 6 2 4 6 2 2 5" xfId="0"/>
    <cellStyle name="Normal 6 2 4 6 2 2 5 2" xfId="0"/>
    <cellStyle name="Normal 6 2 4 6 2 2 5 3" xfId="0"/>
    <cellStyle name="Normal 6 2 4 6 2 2 5 4" xfId="0"/>
    <cellStyle name="Normal 6 2 4 6 2 2 6" xfId="0"/>
    <cellStyle name="Normal 6 2 4 6 2 2 6 2" xfId="0"/>
    <cellStyle name="Normal 6 2 4 6 2 2 6 3" xfId="0"/>
    <cellStyle name="Normal 6 2 4 6 2 2 7" xfId="0"/>
    <cellStyle name="Normal 6 2 4 6 2 2 8" xfId="0"/>
    <cellStyle name="Normal 6 2 4 6 2 2 9" xfId="0"/>
    <cellStyle name="Normal 6 2 4 6 2 3" xfId="0"/>
    <cellStyle name="Normal 6 2 4 6 2 3 2" xfId="0"/>
    <cellStyle name="Normal 6 2 4 6 2 3 2 2" xfId="0"/>
    <cellStyle name="Normal 6 2 4 6 2 3 2 3" xfId="0"/>
    <cellStyle name="Normal 6 2 4 6 2 3 2 4" xfId="0"/>
    <cellStyle name="Normal 6 2 4 6 2 3 3" xfId="0"/>
    <cellStyle name="Normal 6 2 4 6 2 3 3 2" xfId="0"/>
    <cellStyle name="Normal 6 2 4 6 2 3 3 3" xfId="0"/>
    <cellStyle name="Normal 6 2 4 6 2 3 4" xfId="0"/>
    <cellStyle name="Normal 6 2 4 6 2 3 5" xfId="0"/>
    <cellStyle name="Normal 6 2 4 6 2 3 6" xfId="0"/>
    <cellStyle name="Normal 6 2 4 6 2 4" xfId="0"/>
    <cellStyle name="Normal 6 2 4 6 2 4 2" xfId="0"/>
    <cellStyle name="Normal 6 2 4 6 2 4 3" xfId="0"/>
    <cellStyle name="Normal 6 2 4 6 2 4 4" xfId="0"/>
    <cellStyle name="Normal 6 2 4 6 2 5" xfId="0"/>
    <cellStyle name="Normal 6 2 4 6 2 5 2" xfId="0"/>
    <cellStyle name="Normal 6 2 4 6 2 5 3" xfId="0"/>
    <cellStyle name="Normal 6 2 4 6 2 5 4" xfId="0"/>
    <cellStyle name="Normal 6 2 4 6 2 6" xfId="0"/>
    <cellStyle name="Normal 6 2 4 6 2 6 2" xfId="0"/>
    <cellStyle name="Normal 6 2 4 6 2 6 3" xfId="0"/>
    <cellStyle name="Normal 6 2 4 6 2 6 4" xfId="0"/>
    <cellStyle name="Normal 6 2 4 6 2 7" xfId="0"/>
    <cellStyle name="Normal 6 2 4 6 2 7 2" xfId="0"/>
    <cellStyle name="Normal 6 2 4 6 2 7 3" xfId="0"/>
    <cellStyle name="Normal 6 2 4 6 2 8" xfId="0"/>
    <cellStyle name="Normal 6 2 4 6 2 9" xfId="0"/>
    <cellStyle name="Normal 6 2 4 6 3" xfId="0"/>
    <cellStyle name="Normal 6 2 4 6 3 2" xfId="0"/>
    <cellStyle name="Normal 6 2 4 6 3 2 2" xfId="0"/>
    <cellStyle name="Normal 6 2 4 6 3 2 2 2" xfId="0"/>
    <cellStyle name="Normal 6 2 4 6 3 2 2 3" xfId="0"/>
    <cellStyle name="Normal 6 2 4 6 3 2 2 4" xfId="0"/>
    <cellStyle name="Normal 6 2 4 6 3 2 3" xfId="0"/>
    <cellStyle name="Normal 6 2 4 6 3 2 3 2" xfId="0"/>
    <cellStyle name="Normal 6 2 4 6 3 2 3 3" xfId="0"/>
    <cellStyle name="Normal 6 2 4 6 3 2 4" xfId="0"/>
    <cellStyle name="Normal 6 2 4 6 3 2 5" xfId="0"/>
    <cellStyle name="Normal 6 2 4 6 3 2 6" xfId="0"/>
    <cellStyle name="Normal 6 2 4 6 3 3" xfId="0"/>
    <cellStyle name="Normal 6 2 4 6 3 3 2" xfId="0"/>
    <cellStyle name="Normal 6 2 4 6 3 3 3" xfId="0"/>
    <cellStyle name="Normal 6 2 4 6 3 3 4" xfId="0"/>
    <cellStyle name="Normal 6 2 4 6 3 4" xfId="0"/>
    <cellStyle name="Normal 6 2 4 6 3 4 2" xfId="0"/>
    <cellStyle name="Normal 6 2 4 6 3 4 3" xfId="0"/>
    <cellStyle name="Normal 6 2 4 6 3 4 4" xfId="0"/>
    <cellStyle name="Normal 6 2 4 6 3 5" xfId="0"/>
    <cellStyle name="Normal 6 2 4 6 3 5 2" xfId="0"/>
    <cellStyle name="Normal 6 2 4 6 3 5 3" xfId="0"/>
    <cellStyle name="Normal 6 2 4 6 3 5 4" xfId="0"/>
    <cellStyle name="Normal 6 2 4 6 3 6" xfId="0"/>
    <cellStyle name="Normal 6 2 4 6 3 6 2" xfId="0"/>
    <cellStyle name="Normal 6 2 4 6 3 6 3" xfId="0"/>
    <cellStyle name="Normal 6 2 4 6 3 7" xfId="0"/>
    <cellStyle name="Normal 6 2 4 6 3 8" xfId="0"/>
    <cellStyle name="Normal 6 2 4 6 3 9" xfId="0"/>
    <cellStyle name="Normal 6 2 4 6 4" xfId="0"/>
    <cellStyle name="Normal 6 2 4 6 4 2" xfId="0"/>
    <cellStyle name="Normal 6 2 4 6 4 2 2" xfId="0"/>
    <cellStyle name="Normal 6 2 4 6 4 2 3" xfId="0"/>
    <cellStyle name="Normal 6 2 4 6 4 2 4" xfId="0"/>
    <cellStyle name="Normal 6 2 4 6 4 3" xfId="0"/>
    <cellStyle name="Normal 6 2 4 6 4 3 2" xfId="0"/>
    <cellStyle name="Normal 6 2 4 6 4 3 3" xfId="0"/>
    <cellStyle name="Normal 6 2 4 6 4 4" xfId="0"/>
    <cellStyle name="Normal 6 2 4 6 4 5" xfId="0"/>
    <cellStyle name="Normal 6 2 4 6 4 6" xfId="0"/>
    <cellStyle name="Normal 6 2 4 6 5" xfId="0"/>
    <cellStyle name="Normal 6 2 4 6 5 2" xfId="0"/>
    <cellStyle name="Normal 6 2 4 6 5 3" xfId="0"/>
    <cellStyle name="Normal 6 2 4 6 5 4" xfId="0"/>
    <cellStyle name="Normal 6 2 4 6 6" xfId="0"/>
    <cellStyle name="Normal 6 2 4 6 6 2" xfId="0"/>
    <cellStyle name="Normal 6 2 4 6 6 3" xfId="0"/>
    <cellStyle name="Normal 6 2 4 6 6 4" xfId="0"/>
    <cellStyle name="Normal 6 2 4 6 7" xfId="0"/>
    <cellStyle name="Normal 6 2 4 6 7 2" xfId="0"/>
    <cellStyle name="Normal 6 2 4 6 7 3" xfId="0"/>
    <cellStyle name="Normal 6 2 4 6 7 4" xfId="0"/>
    <cellStyle name="Normal 6 2 4 6 8" xfId="0"/>
    <cellStyle name="Normal 6 2 4 6 8 2" xfId="0"/>
    <cellStyle name="Normal 6 2 4 6 8 3" xfId="0"/>
    <cellStyle name="Normal 6 2 4 6 9" xfId="0"/>
    <cellStyle name="Normal 6 2 4 7" xfId="0"/>
    <cellStyle name="Normal 6 2 4 7 10" xfId="0"/>
    <cellStyle name="Normal 6 2 4 7 2" xfId="0"/>
    <cellStyle name="Normal 6 2 4 7 2 2" xfId="0"/>
    <cellStyle name="Normal 6 2 4 7 2 2 2" xfId="0"/>
    <cellStyle name="Normal 6 2 4 7 2 2 2 2" xfId="0"/>
    <cellStyle name="Normal 6 2 4 7 2 2 2 3" xfId="0"/>
    <cellStyle name="Normal 6 2 4 7 2 2 2 4" xfId="0"/>
    <cellStyle name="Normal 6 2 4 7 2 2 3" xfId="0"/>
    <cellStyle name="Normal 6 2 4 7 2 2 3 2" xfId="0"/>
    <cellStyle name="Normal 6 2 4 7 2 2 3 3" xfId="0"/>
    <cellStyle name="Normal 6 2 4 7 2 2 4" xfId="0"/>
    <cellStyle name="Normal 6 2 4 7 2 2 5" xfId="0"/>
    <cellStyle name="Normal 6 2 4 7 2 2 6" xfId="0"/>
    <cellStyle name="Normal 6 2 4 7 2 3" xfId="0"/>
    <cellStyle name="Normal 6 2 4 7 2 3 2" xfId="0"/>
    <cellStyle name="Normal 6 2 4 7 2 3 3" xfId="0"/>
    <cellStyle name="Normal 6 2 4 7 2 3 4" xfId="0"/>
    <cellStyle name="Normal 6 2 4 7 2 4" xfId="0"/>
    <cellStyle name="Normal 6 2 4 7 2 4 2" xfId="0"/>
    <cellStyle name="Normal 6 2 4 7 2 4 3" xfId="0"/>
    <cellStyle name="Normal 6 2 4 7 2 4 4" xfId="0"/>
    <cellStyle name="Normal 6 2 4 7 2 5" xfId="0"/>
    <cellStyle name="Normal 6 2 4 7 2 5 2" xfId="0"/>
    <cellStyle name="Normal 6 2 4 7 2 5 3" xfId="0"/>
    <cellStyle name="Normal 6 2 4 7 2 5 4" xfId="0"/>
    <cellStyle name="Normal 6 2 4 7 2 6" xfId="0"/>
    <cellStyle name="Normal 6 2 4 7 2 6 2" xfId="0"/>
    <cellStyle name="Normal 6 2 4 7 2 6 3" xfId="0"/>
    <cellStyle name="Normal 6 2 4 7 2 7" xfId="0"/>
    <cellStyle name="Normal 6 2 4 7 2 8" xfId="0"/>
    <cellStyle name="Normal 6 2 4 7 2 9" xfId="0"/>
    <cellStyle name="Normal 6 2 4 7 3" xfId="0"/>
    <cellStyle name="Normal 6 2 4 7 3 2" xfId="0"/>
    <cellStyle name="Normal 6 2 4 7 3 2 2" xfId="0"/>
    <cellStyle name="Normal 6 2 4 7 3 2 3" xfId="0"/>
    <cellStyle name="Normal 6 2 4 7 3 2 4" xfId="0"/>
    <cellStyle name="Normal 6 2 4 7 3 3" xfId="0"/>
    <cellStyle name="Normal 6 2 4 7 3 3 2" xfId="0"/>
    <cellStyle name="Normal 6 2 4 7 3 3 3" xfId="0"/>
    <cellStyle name="Normal 6 2 4 7 3 4" xfId="0"/>
    <cellStyle name="Normal 6 2 4 7 3 5" xfId="0"/>
    <cellStyle name="Normal 6 2 4 7 3 6" xfId="0"/>
    <cellStyle name="Normal 6 2 4 7 4" xfId="0"/>
    <cellStyle name="Normal 6 2 4 7 4 2" xfId="0"/>
    <cellStyle name="Normal 6 2 4 7 4 3" xfId="0"/>
    <cellStyle name="Normal 6 2 4 7 4 4" xfId="0"/>
    <cellStyle name="Normal 6 2 4 7 5" xfId="0"/>
    <cellStyle name="Normal 6 2 4 7 5 2" xfId="0"/>
    <cellStyle name="Normal 6 2 4 7 5 3" xfId="0"/>
    <cellStyle name="Normal 6 2 4 7 5 4" xfId="0"/>
    <cellStyle name="Normal 6 2 4 7 6" xfId="0"/>
    <cellStyle name="Normal 6 2 4 7 6 2" xfId="0"/>
    <cellStyle name="Normal 6 2 4 7 6 3" xfId="0"/>
    <cellStyle name="Normal 6 2 4 7 6 4" xfId="0"/>
    <cellStyle name="Normal 6 2 4 7 7" xfId="0"/>
    <cellStyle name="Normal 6 2 4 7 7 2" xfId="0"/>
    <cellStyle name="Normal 6 2 4 7 7 3" xfId="0"/>
    <cellStyle name="Normal 6 2 4 7 8" xfId="0"/>
    <cellStyle name="Normal 6 2 4 7 9" xfId="0"/>
    <cellStyle name="Normal 6 2 4 8" xfId="0"/>
    <cellStyle name="Normal 6 2 4 8 2" xfId="0"/>
    <cellStyle name="Normal 6 2 4 8 2 2" xfId="0"/>
    <cellStyle name="Normal 6 2 4 8 2 2 2" xfId="0"/>
    <cellStyle name="Normal 6 2 4 8 2 2 3" xfId="0"/>
    <cellStyle name="Normal 6 2 4 8 2 2 4" xfId="0"/>
    <cellStyle name="Normal 6 2 4 8 2 3" xfId="0"/>
    <cellStyle name="Normal 6 2 4 8 2 3 2" xfId="0"/>
    <cellStyle name="Normal 6 2 4 8 2 3 3" xfId="0"/>
    <cellStyle name="Normal 6 2 4 8 2 4" xfId="0"/>
    <cellStyle name="Normal 6 2 4 8 2 5" xfId="0"/>
    <cellStyle name="Normal 6 2 4 8 2 6" xfId="0"/>
    <cellStyle name="Normal 6 2 4 8 3" xfId="0"/>
    <cellStyle name="Normal 6 2 4 8 3 2" xfId="0"/>
    <cellStyle name="Normal 6 2 4 8 3 3" xfId="0"/>
    <cellStyle name="Normal 6 2 4 8 3 4" xfId="0"/>
    <cellStyle name="Normal 6 2 4 8 4" xfId="0"/>
    <cellStyle name="Normal 6 2 4 8 4 2" xfId="0"/>
    <cellStyle name="Normal 6 2 4 8 4 3" xfId="0"/>
    <cellStyle name="Normal 6 2 4 8 4 4" xfId="0"/>
    <cellStyle name="Normal 6 2 4 8 5" xfId="0"/>
    <cellStyle name="Normal 6 2 4 8 5 2" xfId="0"/>
    <cellStyle name="Normal 6 2 4 8 5 3" xfId="0"/>
    <cellStyle name="Normal 6 2 4 8 5 4" xfId="0"/>
    <cellStyle name="Normal 6 2 4 8 6" xfId="0"/>
    <cellStyle name="Normal 6 2 4 8 6 2" xfId="0"/>
    <cellStyle name="Normal 6 2 4 8 6 3" xfId="0"/>
    <cellStyle name="Normal 6 2 4 8 7" xfId="0"/>
    <cellStyle name="Normal 6 2 4 8 8" xfId="0"/>
    <cellStyle name="Normal 6 2 4 8 9" xfId="0"/>
    <cellStyle name="Normal 6 2 4 9" xfId="0"/>
    <cellStyle name="Normal 6 2 4 9 2" xfId="0"/>
    <cellStyle name="Normal 6 2 4 9 2 2" xfId="0"/>
    <cellStyle name="Normal 6 2 4 9 2 2 2" xfId="0"/>
    <cellStyle name="Normal 6 2 4 9 2 2 3" xfId="0"/>
    <cellStyle name="Normal 6 2 4 9 2 2 4" xfId="0"/>
    <cellStyle name="Normal 6 2 4 9 2 3" xfId="0"/>
    <cellStyle name="Normal 6 2 4 9 2 3 2" xfId="0"/>
    <cellStyle name="Normal 6 2 4 9 2 3 3" xfId="0"/>
    <cellStyle name="Normal 6 2 4 9 2 4" xfId="0"/>
    <cellStyle name="Normal 6 2 4 9 2 5" xfId="0"/>
    <cellStyle name="Normal 6 2 4 9 2 6" xfId="0"/>
    <cellStyle name="Normal 6 2 4 9 3" xfId="0"/>
    <cellStyle name="Normal 6 2 4 9 3 2" xfId="0"/>
    <cellStyle name="Normal 6 2 4 9 3 3" xfId="0"/>
    <cellStyle name="Normal 6 2 4 9 3 4" xfId="0"/>
    <cellStyle name="Normal 6 2 4 9 4" xfId="0"/>
    <cellStyle name="Normal 6 2 4 9 4 2" xfId="0"/>
    <cellStyle name="Normal 6 2 4 9 4 3" xfId="0"/>
    <cellStyle name="Normal 6 2 4 9 4 4" xfId="0"/>
    <cellStyle name="Normal 6 2 4 9 5" xfId="0"/>
    <cellStyle name="Normal 6 2 4 9 5 2" xfId="0"/>
    <cellStyle name="Normal 6 2 4 9 5 3" xfId="0"/>
    <cellStyle name="Normal 6 2 4 9 5 4" xfId="0"/>
    <cellStyle name="Normal 6 2 4 9 6" xfId="0"/>
    <cellStyle name="Normal 6 2 4 9 6 2" xfId="0"/>
    <cellStyle name="Normal 6 2 4 9 6 3" xfId="0"/>
    <cellStyle name="Normal 6 2 4 9 7" xfId="0"/>
    <cellStyle name="Normal 6 2 4 9 8" xfId="0"/>
    <cellStyle name="Normal 6 2 4 9 9" xfId="0"/>
    <cellStyle name="Normal 6 2 5" xfId="0"/>
    <cellStyle name="Normal 6 2 5 10" xfId="0"/>
    <cellStyle name="Normal 6 2 5 10 2" xfId="0"/>
    <cellStyle name="Normal 6 2 5 10 3" xfId="0"/>
    <cellStyle name="Normal 6 2 5 10 4" xfId="0"/>
    <cellStyle name="Normal 6 2 5 11" xfId="0"/>
    <cellStyle name="Normal 6 2 5 11 2" xfId="0"/>
    <cellStyle name="Normal 6 2 5 11 3" xfId="0"/>
    <cellStyle name="Normal 6 2 5 12" xfId="0"/>
    <cellStyle name="Normal 6 2 5 13" xfId="0"/>
    <cellStyle name="Normal 6 2 5 14" xfId="0"/>
    <cellStyle name="Normal 6 2 5 2" xfId="0"/>
    <cellStyle name="Normal 6 2 5 2 10" xfId="0"/>
    <cellStyle name="Normal 6 2 5 2 11" xfId="0"/>
    <cellStyle name="Normal 6 2 5 2 2" xfId="0"/>
    <cellStyle name="Normal 6 2 5 2 2 10" xfId="0"/>
    <cellStyle name="Normal 6 2 5 2 2 2" xfId="0"/>
    <cellStyle name="Normal 6 2 5 2 2 2 2" xfId="0"/>
    <cellStyle name="Normal 6 2 5 2 2 2 2 2" xfId="0"/>
    <cellStyle name="Normal 6 2 5 2 2 2 2 2 2" xfId="0"/>
    <cellStyle name="Normal 6 2 5 2 2 2 2 2 3" xfId="0"/>
    <cellStyle name="Normal 6 2 5 2 2 2 2 2 4" xfId="0"/>
    <cellStyle name="Normal 6 2 5 2 2 2 2 3" xfId="0"/>
    <cellStyle name="Normal 6 2 5 2 2 2 2 3 2" xfId="0"/>
    <cellStyle name="Normal 6 2 5 2 2 2 2 3 3" xfId="0"/>
    <cellStyle name="Normal 6 2 5 2 2 2 2 4" xfId="0"/>
    <cellStyle name="Normal 6 2 5 2 2 2 2 5" xfId="0"/>
    <cellStyle name="Normal 6 2 5 2 2 2 2 6" xfId="0"/>
    <cellStyle name="Normal 6 2 5 2 2 2 3" xfId="0"/>
    <cellStyle name="Normal 6 2 5 2 2 2 3 2" xfId="0"/>
    <cellStyle name="Normal 6 2 5 2 2 2 3 3" xfId="0"/>
    <cellStyle name="Normal 6 2 5 2 2 2 3 4" xfId="0"/>
    <cellStyle name="Normal 6 2 5 2 2 2 4" xfId="0"/>
    <cellStyle name="Normal 6 2 5 2 2 2 4 2" xfId="0"/>
    <cellStyle name="Normal 6 2 5 2 2 2 4 3" xfId="0"/>
    <cellStyle name="Normal 6 2 5 2 2 2 4 4" xfId="0"/>
    <cellStyle name="Normal 6 2 5 2 2 2 5" xfId="0"/>
    <cellStyle name="Normal 6 2 5 2 2 2 5 2" xfId="0"/>
    <cellStyle name="Normal 6 2 5 2 2 2 5 3" xfId="0"/>
    <cellStyle name="Normal 6 2 5 2 2 2 5 4" xfId="0"/>
    <cellStyle name="Normal 6 2 5 2 2 2 6" xfId="0"/>
    <cellStyle name="Normal 6 2 5 2 2 2 6 2" xfId="0"/>
    <cellStyle name="Normal 6 2 5 2 2 2 6 3" xfId="0"/>
    <cellStyle name="Normal 6 2 5 2 2 2 7" xfId="0"/>
    <cellStyle name="Normal 6 2 5 2 2 2 8" xfId="0"/>
    <cellStyle name="Normal 6 2 5 2 2 2 9" xfId="0"/>
    <cellStyle name="Normal 6 2 5 2 2 3" xfId="0"/>
    <cellStyle name="Normal 6 2 5 2 2 3 2" xfId="0"/>
    <cellStyle name="Normal 6 2 5 2 2 3 2 2" xfId="0"/>
    <cellStyle name="Normal 6 2 5 2 2 3 2 3" xfId="0"/>
    <cellStyle name="Normal 6 2 5 2 2 3 2 4" xfId="0"/>
    <cellStyle name="Normal 6 2 5 2 2 3 3" xfId="0"/>
    <cellStyle name="Normal 6 2 5 2 2 3 3 2" xfId="0"/>
    <cellStyle name="Normal 6 2 5 2 2 3 3 3" xfId="0"/>
    <cellStyle name="Normal 6 2 5 2 2 3 4" xfId="0"/>
    <cellStyle name="Normal 6 2 5 2 2 3 5" xfId="0"/>
    <cellStyle name="Normal 6 2 5 2 2 3 6" xfId="0"/>
    <cellStyle name="Normal 6 2 5 2 2 4" xfId="0"/>
    <cellStyle name="Normal 6 2 5 2 2 4 2" xfId="0"/>
    <cellStyle name="Normal 6 2 5 2 2 4 3" xfId="0"/>
    <cellStyle name="Normal 6 2 5 2 2 4 4" xfId="0"/>
    <cellStyle name="Normal 6 2 5 2 2 5" xfId="0"/>
    <cellStyle name="Normal 6 2 5 2 2 5 2" xfId="0"/>
    <cellStyle name="Normal 6 2 5 2 2 5 3" xfId="0"/>
    <cellStyle name="Normal 6 2 5 2 2 5 4" xfId="0"/>
    <cellStyle name="Normal 6 2 5 2 2 6" xfId="0"/>
    <cellStyle name="Normal 6 2 5 2 2 6 2" xfId="0"/>
    <cellStyle name="Normal 6 2 5 2 2 6 3" xfId="0"/>
    <cellStyle name="Normal 6 2 5 2 2 6 4" xfId="0"/>
    <cellStyle name="Normal 6 2 5 2 2 7" xfId="0"/>
    <cellStyle name="Normal 6 2 5 2 2 7 2" xfId="0"/>
    <cellStyle name="Normal 6 2 5 2 2 7 3" xfId="0"/>
    <cellStyle name="Normal 6 2 5 2 2 8" xfId="0"/>
    <cellStyle name="Normal 6 2 5 2 2 9" xfId="0"/>
    <cellStyle name="Normal 6 2 5 2 3" xfId="0"/>
    <cellStyle name="Normal 6 2 5 2 3 2" xfId="0"/>
    <cellStyle name="Normal 6 2 5 2 3 2 2" xfId="0"/>
    <cellStyle name="Normal 6 2 5 2 3 2 2 2" xfId="0"/>
    <cellStyle name="Normal 6 2 5 2 3 2 2 3" xfId="0"/>
    <cellStyle name="Normal 6 2 5 2 3 2 2 4" xfId="0"/>
    <cellStyle name="Normal 6 2 5 2 3 2 3" xfId="0"/>
    <cellStyle name="Normal 6 2 5 2 3 2 3 2" xfId="0"/>
    <cellStyle name="Normal 6 2 5 2 3 2 3 3" xfId="0"/>
    <cellStyle name="Normal 6 2 5 2 3 2 4" xfId="0"/>
    <cellStyle name="Normal 6 2 5 2 3 2 5" xfId="0"/>
    <cellStyle name="Normal 6 2 5 2 3 2 6" xfId="0"/>
    <cellStyle name="Normal 6 2 5 2 3 3" xfId="0"/>
    <cellStyle name="Normal 6 2 5 2 3 3 2" xfId="0"/>
    <cellStyle name="Normal 6 2 5 2 3 3 3" xfId="0"/>
    <cellStyle name="Normal 6 2 5 2 3 3 4" xfId="0"/>
    <cellStyle name="Normal 6 2 5 2 3 4" xfId="0"/>
    <cellStyle name="Normal 6 2 5 2 3 4 2" xfId="0"/>
    <cellStyle name="Normal 6 2 5 2 3 4 3" xfId="0"/>
    <cellStyle name="Normal 6 2 5 2 3 4 4" xfId="0"/>
    <cellStyle name="Normal 6 2 5 2 3 5" xfId="0"/>
    <cellStyle name="Normal 6 2 5 2 3 5 2" xfId="0"/>
    <cellStyle name="Normal 6 2 5 2 3 5 3" xfId="0"/>
    <cellStyle name="Normal 6 2 5 2 3 5 4" xfId="0"/>
    <cellStyle name="Normal 6 2 5 2 3 6" xfId="0"/>
    <cellStyle name="Normal 6 2 5 2 3 6 2" xfId="0"/>
    <cellStyle name="Normal 6 2 5 2 3 6 3" xfId="0"/>
    <cellStyle name="Normal 6 2 5 2 3 7" xfId="0"/>
    <cellStyle name="Normal 6 2 5 2 3 8" xfId="0"/>
    <cellStyle name="Normal 6 2 5 2 3 9" xfId="0"/>
    <cellStyle name="Normal 6 2 5 2 4" xfId="0"/>
    <cellStyle name="Normal 6 2 5 2 4 2" xfId="0"/>
    <cellStyle name="Normal 6 2 5 2 4 2 2" xfId="0"/>
    <cellStyle name="Normal 6 2 5 2 4 2 3" xfId="0"/>
    <cellStyle name="Normal 6 2 5 2 4 2 4" xfId="0"/>
    <cellStyle name="Normal 6 2 5 2 4 3" xfId="0"/>
    <cellStyle name="Normal 6 2 5 2 4 3 2" xfId="0"/>
    <cellStyle name="Normal 6 2 5 2 4 3 3" xfId="0"/>
    <cellStyle name="Normal 6 2 5 2 4 4" xfId="0"/>
    <cellStyle name="Normal 6 2 5 2 4 5" xfId="0"/>
    <cellStyle name="Normal 6 2 5 2 4 6" xfId="0"/>
    <cellStyle name="Normal 6 2 5 2 5" xfId="0"/>
    <cellStyle name="Normal 6 2 5 2 5 2" xfId="0"/>
    <cellStyle name="Normal 6 2 5 2 5 3" xfId="0"/>
    <cellStyle name="Normal 6 2 5 2 5 4" xfId="0"/>
    <cellStyle name="Normal 6 2 5 2 6" xfId="0"/>
    <cellStyle name="Normal 6 2 5 2 6 2" xfId="0"/>
    <cellStyle name="Normal 6 2 5 2 6 3" xfId="0"/>
    <cellStyle name="Normal 6 2 5 2 6 4" xfId="0"/>
    <cellStyle name="Normal 6 2 5 2 7" xfId="0"/>
    <cellStyle name="Normal 6 2 5 2 7 2" xfId="0"/>
    <cellStyle name="Normal 6 2 5 2 7 3" xfId="0"/>
    <cellStyle name="Normal 6 2 5 2 7 4" xfId="0"/>
    <cellStyle name="Normal 6 2 5 2 8" xfId="0"/>
    <cellStyle name="Normal 6 2 5 2 8 2" xfId="0"/>
    <cellStyle name="Normal 6 2 5 2 8 3" xfId="0"/>
    <cellStyle name="Normal 6 2 5 2 9" xfId="0"/>
    <cellStyle name="Normal 6 2 5 3" xfId="0"/>
    <cellStyle name="Normal 6 2 5 3 10" xfId="0"/>
    <cellStyle name="Normal 6 2 5 3 2" xfId="0"/>
    <cellStyle name="Normal 6 2 5 3 2 2" xfId="0"/>
    <cellStyle name="Normal 6 2 5 3 2 2 2" xfId="0"/>
    <cellStyle name="Normal 6 2 5 3 2 2 2 2" xfId="0"/>
    <cellStyle name="Normal 6 2 5 3 2 2 2 3" xfId="0"/>
    <cellStyle name="Normal 6 2 5 3 2 2 2 4" xfId="0"/>
    <cellStyle name="Normal 6 2 5 3 2 2 3" xfId="0"/>
    <cellStyle name="Normal 6 2 5 3 2 2 3 2" xfId="0"/>
    <cellStyle name="Normal 6 2 5 3 2 2 3 3" xfId="0"/>
    <cellStyle name="Normal 6 2 5 3 2 2 4" xfId="0"/>
    <cellStyle name="Normal 6 2 5 3 2 2 5" xfId="0"/>
    <cellStyle name="Normal 6 2 5 3 2 2 6" xfId="0"/>
    <cellStyle name="Normal 6 2 5 3 2 3" xfId="0"/>
    <cellStyle name="Normal 6 2 5 3 2 3 2" xfId="0"/>
    <cellStyle name="Normal 6 2 5 3 2 3 3" xfId="0"/>
    <cellStyle name="Normal 6 2 5 3 2 3 4" xfId="0"/>
    <cellStyle name="Normal 6 2 5 3 2 4" xfId="0"/>
    <cellStyle name="Normal 6 2 5 3 2 4 2" xfId="0"/>
    <cellStyle name="Normal 6 2 5 3 2 4 3" xfId="0"/>
    <cellStyle name="Normal 6 2 5 3 2 4 4" xfId="0"/>
    <cellStyle name="Normal 6 2 5 3 2 5" xfId="0"/>
    <cellStyle name="Normal 6 2 5 3 2 5 2" xfId="0"/>
    <cellStyle name="Normal 6 2 5 3 2 5 3" xfId="0"/>
    <cellStyle name="Normal 6 2 5 3 2 5 4" xfId="0"/>
    <cellStyle name="Normal 6 2 5 3 2 6" xfId="0"/>
    <cellStyle name="Normal 6 2 5 3 2 6 2" xfId="0"/>
    <cellStyle name="Normal 6 2 5 3 2 6 3" xfId="0"/>
    <cellStyle name="Normal 6 2 5 3 2 7" xfId="0"/>
    <cellStyle name="Normal 6 2 5 3 2 8" xfId="0"/>
    <cellStyle name="Normal 6 2 5 3 2 9" xfId="0"/>
    <cellStyle name="Normal 6 2 5 3 3" xfId="0"/>
    <cellStyle name="Normal 6 2 5 3 3 2" xfId="0"/>
    <cellStyle name="Normal 6 2 5 3 3 2 2" xfId="0"/>
    <cellStyle name="Normal 6 2 5 3 3 2 3" xfId="0"/>
    <cellStyle name="Normal 6 2 5 3 3 2 4" xfId="0"/>
    <cellStyle name="Normal 6 2 5 3 3 3" xfId="0"/>
    <cellStyle name="Normal 6 2 5 3 3 3 2" xfId="0"/>
    <cellStyle name="Normal 6 2 5 3 3 3 3" xfId="0"/>
    <cellStyle name="Normal 6 2 5 3 3 4" xfId="0"/>
    <cellStyle name="Normal 6 2 5 3 3 5" xfId="0"/>
    <cellStyle name="Normal 6 2 5 3 3 6" xfId="0"/>
    <cellStyle name="Normal 6 2 5 3 4" xfId="0"/>
    <cellStyle name="Normal 6 2 5 3 4 2" xfId="0"/>
    <cellStyle name="Normal 6 2 5 3 4 3" xfId="0"/>
    <cellStyle name="Normal 6 2 5 3 4 4" xfId="0"/>
    <cellStyle name="Normal 6 2 5 3 5" xfId="0"/>
    <cellStyle name="Normal 6 2 5 3 5 2" xfId="0"/>
    <cellStyle name="Normal 6 2 5 3 5 3" xfId="0"/>
    <cellStyle name="Normal 6 2 5 3 5 4" xfId="0"/>
    <cellStyle name="Normal 6 2 5 3 6" xfId="0"/>
    <cellStyle name="Normal 6 2 5 3 6 2" xfId="0"/>
    <cellStyle name="Normal 6 2 5 3 6 3" xfId="0"/>
    <cellStyle name="Normal 6 2 5 3 6 4" xfId="0"/>
    <cellStyle name="Normal 6 2 5 3 7" xfId="0"/>
    <cellStyle name="Normal 6 2 5 3 7 2" xfId="0"/>
    <cellStyle name="Normal 6 2 5 3 7 3" xfId="0"/>
    <cellStyle name="Normal 6 2 5 3 8" xfId="0"/>
    <cellStyle name="Normal 6 2 5 3 9" xfId="0"/>
    <cellStyle name="Normal 6 2 5 4" xfId="0"/>
    <cellStyle name="Normal 6 2 5 4 2" xfId="0"/>
    <cellStyle name="Normal 6 2 5 4 2 2" xfId="0"/>
    <cellStyle name="Normal 6 2 5 4 2 2 2" xfId="0"/>
    <cellStyle name="Normal 6 2 5 4 2 2 3" xfId="0"/>
    <cellStyle name="Normal 6 2 5 4 2 2 4" xfId="0"/>
    <cellStyle name="Normal 6 2 5 4 2 3" xfId="0"/>
    <cellStyle name="Normal 6 2 5 4 2 3 2" xfId="0"/>
    <cellStyle name="Normal 6 2 5 4 2 3 3" xfId="0"/>
    <cellStyle name="Normal 6 2 5 4 2 4" xfId="0"/>
    <cellStyle name="Normal 6 2 5 4 2 5" xfId="0"/>
    <cellStyle name="Normal 6 2 5 4 2 6" xfId="0"/>
    <cellStyle name="Normal 6 2 5 4 3" xfId="0"/>
    <cellStyle name="Normal 6 2 5 4 3 2" xfId="0"/>
    <cellStyle name="Normal 6 2 5 4 3 3" xfId="0"/>
    <cellStyle name="Normal 6 2 5 4 3 4" xfId="0"/>
    <cellStyle name="Normal 6 2 5 4 4" xfId="0"/>
    <cellStyle name="Normal 6 2 5 4 4 2" xfId="0"/>
    <cellStyle name="Normal 6 2 5 4 4 3" xfId="0"/>
    <cellStyle name="Normal 6 2 5 4 4 4" xfId="0"/>
    <cellStyle name="Normal 6 2 5 4 5" xfId="0"/>
    <cellStyle name="Normal 6 2 5 4 5 2" xfId="0"/>
    <cellStyle name="Normal 6 2 5 4 5 3" xfId="0"/>
    <cellStyle name="Normal 6 2 5 4 5 4" xfId="0"/>
    <cellStyle name="Normal 6 2 5 4 6" xfId="0"/>
    <cellStyle name="Normal 6 2 5 4 6 2" xfId="0"/>
    <cellStyle name="Normal 6 2 5 4 6 3" xfId="0"/>
    <cellStyle name="Normal 6 2 5 4 7" xfId="0"/>
    <cellStyle name="Normal 6 2 5 4 8" xfId="0"/>
    <cellStyle name="Normal 6 2 5 4 9" xfId="0"/>
    <cellStyle name="Normal 6 2 5 5" xfId="0"/>
    <cellStyle name="Normal 6 2 5 5 2" xfId="0"/>
    <cellStyle name="Normal 6 2 5 5 2 2" xfId="0"/>
    <cellStyle name="Normal 6 2 5 5 2 2 2" xfId="0"/>
    <cellStyle name="Normal 6 2 5 5 2 2 3" xfId="0"/>
    <cellStyle name="Normal 6 2 5 5 2 2 4" xfId="0"/>
    <cellStyle name="Normal 6 2 5 5 2 3" xfId="0"/>
    <cellStyle name="Normal 6 2 5 5 2 3 2" xfId="0"/>
    <cellStyle name="Normal 6 2 5 5 2 3 3" xfId="0"/>
    <cellStyle name="Normal 6 2 5 5 2 4" xfId="0"/>
    <cellStyle name="Normal 6 2 5 5 2 5" xfId="0"/>
    <cellStyle name="Normal 6 2 5 5 2 6" xfId="0"/>
    <cellStyle name="Normal 6 2 5 5 3" xfId="0"/>
    <cellStyle name="Normal 6 2 5 5 3 2" xfId="0"/>
    <cellStyle name="Normal 6 2 5 5 3 3" xfId="0"/>
    <cellStyle name="Normal 6 2 5 5 3 4" xfId="0"/>
    <cellStyle name="Normal 6 2 5 5 4" xfId="0"/>
    <cellStyle name="Normal 6 2 5 5 4 2" xfId="0"/>
    <cellStyle name="Normal 6 2 5 5 4 3" xfId="0"/>
    <cellStyle name="Normal 6 2 5 5 4 4" xfId="0"/>
    <cellStyle name="Normal 6 2 5 5 5" xfId="0"/>
    <cellStyle name="Normal 6 2 5 5 5 2" xfId="0"/>
    <cellStyle name="Normal 6 2 5 5 5 3" xfId="0"/>
    <cellStyle name="Normal 6 2 5 5 5 4" xfId="0"/>
    <cellStyle name="Normal 6 2 5 5 6" xfId="0"/>
    <cellStyle name="Normal 6 2 5 5 6 2" xfId="0"/>
    <cellStyle name="Normal 6 2 5 5 6 3" xfId="0"/>
    <cellStyle name="Normal 6 2 5 5 7" xfId="0"/>
    <cellStyle name="Normal 6 2 5 5 8" xfId="0"/>
    <cellStyle name="Normal 6 2 5 5 9" xfId="0"/>
    <cellStyle name="Normal 6 2 5 6" xfId="0"/>
    <cellStyle name="Normal 6 2 5 6 2" xfId="0"/>
    <cellStyle name="Normal 6 2 5 6 2 2" xfId="0"/>
    <cellStyle name="Normal 6 2 5 6 2 2 2" xfId="0"/>
    <cellStyle name="Normal 6 2 5 6 2 2 3" xfId="0"/>
    <cellStyle name="Normal 6 2 5 6 2 2 4" xfId="0"/>
    <cellStyle name="Normal 6 2 5 6 2 3" xfId="0"/>
    <cellStyle name="Normal 6 2 5 6 2 3 2" xfId="0"/>
    <cellStyle name="Normal 6 2 5 6 2 3 3" xfId="0"/>
    <cellStyle name="Normal 6 2 5 6 2 4" xfId="0"/>
    <cellStyle name="Normal 6 2 5 6 2 5" xfId="0"/>
    <cellStyle name="Normal 6 2 5 6 2 6" xfId="0"/>
    <cellStyle name="Normal 6 2 5 6 3" xfId="0"/>
    <cellStyle name="Normal 6 2 5 6 3 2" xfId="0"/>
    <cellStyle name="Normal 6 2 5 6 3 3" xfId="0"/>
    <cellStyle name="Normal 6 2 5 6 3 4" xfId="0"/>
    <cellStyle name="Normal 6 2 5 6 4" xfId="0"/>
    <cellStyle name="Normal 6 2 5 6 4 2" xfId="0"/>
    <cellStyle name="Normal 6 2 5 6 4 3" xfId="0"/>
    <cellStyle name="Normal 6 2 5 6 4 4" xfId="0"/>
    <cellStyle name="Normal 6 2 5 6 5" xfId="0"/>
    <cellStyle name="Normal 6 2 5 6 5 2" xfId="0"/>
    <cellStyle name="Normal 6 2 5 6 5 3" xfId="0"/>
    <cellStyle name="Normal 6 2 5 6 6" xfId="0"/>
    <cellStyle name="Normal 6 2 5 6 7" xfId="0"/>
    <cellStyle name="Normal 6 2 5 6 8" xfId="0"/>
    <cellStyle name="Normal 6 2 5 7" xfId="0"/>
    <cellStyle name="Normal 6 2 5 7 2" xfId="0"/>
    <cellStyle name="Normal 6 2 5 7 2 2" xfId="0"/>
    <cellStyle name="Normal 6 2 5 7 2 3" xfId="0"/>
    <cellStyle name="Normal 6 2 5 7 2 4" xfId="0"/>
    <cellStyle name="Normal 6 2 5 7 3" xfId="0"/>
    <cellStyle name="Normal 6 2 5 7 3 2" xfId="0"/>
    <cellStyle name="Normal 6 2 5 7 3 3" xfId="0"/>
    <cellStyle name="Normal 6 2 5 7 4" xfId="0"/>
    <cellStyle name="Normal 6 2 5 7 5" xfId="0"/>
    <cellStyle name="Normal 6 2 5 7 6" xfId="0"/>
    <cellStyle name="Normal 6 2 5 8" xfId="0"/>
    <cellStyle name="Normal 6 2 5 8 2" xfId="0"/>
    <cellStyle name="Normal 6 2 5 8 3" xfId="0"/>
    <cellStyle name="Normal 6 2 5 8 4" xfId="0"/>
    <cellStyle name="Normal 6 2 5 9" xfId="0"/>
    <cellStyle name="Normal 6 2 5 9 2" xfId="0"/>
    <cellStyle name="Normal 6 2 5 9 3" xfId="0"/>
    <cellStyle name="Normal 6 2 5 9 4" xfId="0"/>
    <cellStyle name="Normal 6 2 6" xfId="0"/>
    <cellStyle name="Normal 6 2 6 10" xfId="0"/>
    <cellStyle name="Normal 6 2 6 10 2" xfId="0"/>
    <cellStyle name="Normal 6 2 6 10 3" xfId="0"/>
    <cellStyle name="Normal 6 2 6 10 4" xfId="0"/>
    <cellStyle name="Normal 6 2 6 11" xfId="0"/>
    <cellStyle name="Normal 6 2 6 11 2" xfId="0"/>
    <cellStyle name="Normal 6 2 6 11 3" xfId="0"/>
    <cellStyle name="Normal 6 2 6 12" xfId="0"/>
    <cellStyle name="Normal 6 2 6 13" xfId="0"/>
    <cellStyle name="Normal 6 2 6 14" xfId="0"/>
    <cellStyle name="Normal 6 2 6 2" xfId="0"/>
    <cellStyle name="Normal 6 2 6 2 10" xfId="0"/>
    <cellStyle name="Normal 6 2 6 2 11" xfId="0"/>
    <cellStyle name="Normal 6 2 6 2 2" xfId="0"/>
    <cellStyle name="Normal 6 2 6 2 2 10" xfId="0"/>
    <cellStyle name="Normal 6 2 6 2 2 2" xfId="0"/>
    <cellStyle name="Normal 6 2 6 2 2 2 2" xfId="0"/>
    <cellStyle name="Normal 6 2 6 2 2 2 2 2" xfId="0"/>
    <cellStyle name="Normal 6 2 6 2 2 2 2 2 2" xfId="0"/>
    <cellStyle name="Normal 6 2 6 2 2 2 2 2 3" xfId="0"/>
    <cellStyle name="Normal 6 2 6 2 2 2 2 2 4" xfId="0"/>
    <cellStyle name="Normal 6 2 6 2 2 2 2 3" xfId="0"/>
    <cellStyle name="Normal 6 2 6 2 2 2 2 3 2" xfId="0"/>
    <cellStyle name="Normal 6 2 6 2 2 2 2 3 3" xfId="0"/>
    <cellStyle name="Normal 6 2 6 2 2 2 2 4" xfId="0"/>
    <cellStyle name="Normal 6 2 6 2 2 2 2 5" xfId="0"/>
    <cellStyle name="Normal 6 2 6 2 2 2 2 6" xfId="0"/>
    <cellStyle name="Normal 6 2 6 2 2 2 3" xfId="0"/>
    <cellStyle name="Normal 6 2 6 2 2 2 3 2" xfId="0"/>
    <cellStyle name="Normal 6 2 6 2 2 2 3 3" xfId="0"/>
    <cellStyle name="Normal 6 2 6 2 2 2 3 4" xfId="0"/>
    <cellStyle name="Normal 6 2 6 2 2 2 4" xfId="0"/>
    <cellStyle name="Normal 6 2 6 2 2 2 4 2" xfId="0"/>
    <cellStyle name="Normal 6 2 6 2 2 2 4 3" xfId="0"/>
    <cellStyle name="Normal 6 2 6 2 2 2 4 4" xfId="0"/>
    <cellStyle name="Normal 6 2 6 2 2 2 5" xfId="0"/>
    <cellStyle name="Normal 6 2 6 2 2 2 5 2" xfId="0"/>
    <cellStyle name="Normal 6 2 6 2 2 2 5 3" xfId="0"/>
    <cellStyle name="Normal 6 2 6 2 2 2 5 4" xfId="0"/>
    <cellStyle name="Normal 6 2 6 2 2 2 6" xfId="0"/>
    <cellStyle name="Normal 6 2 6 2 2 2 6 2" xfId="0"/>
    <cellStyle name="Normal 6 2 6 2 2 2 6 3" xfId="0"/>
    <cellStyle name="Normal 6 2 6 2 2 2 7" xfId="0"/>
    <cellStyle name="Normal 6 2 6 2 2 2 8" xfId="0"/>
    <cellStyle name="Normal 6 2 6 2 2 2 9" xfId="0"/>
    <cellStyle name="Normal 6 2 6 2 2 3" xfId="0"/>
    <cellStyle name="Normal 6 2 6 2 2 3 2" xfId="0"/>
    <cellStyle name="Normal 6 2 6 2 2 3 2 2" xfId="0"/>
    <cellStyle name="Normal 6 2 6 2 2 3 2 3" xfId="0"/>
    <cellStyle name="Normal 6 2 6 2 2 3 2 4" xfId="0"/>
    <cellStyle name="Normal 6 2 6 2 2 3 3" xfId="0"/>
    <cellStyle name="Normal 6 2 6 2 2 3 3 2" xfId="0"/>
    <cellStyle name="Normal 6 2 6 2 2 3 3 3" xfId="0"/>
    <cellStyle name="Normal 6 2 6 2 2 3 4" xfId="0"/>
    <cellStyle name="Normal 6 2 6 2 2 3 5" xfId="0"/>
    <cellStyle name="Normal 6 2 6 2 2 3 6" xfId="0"/>
    <cellStyle name="Normal 6 2 6 2 2 4" xfId="0"/>
    <cellStyle name="Normal 6 2 6 2 2 4 2" xfId="0"/>
    <cellStyle name="Normal 6 2 6 2 2 4 3" xfId="0"/>
    <cellStyle name="Normal 6 2 6 2 2 4 4" xfId="0"/>
    <cellStyle name="Normal 6 2 6 2 2 5" xfId="0"/>
    <cellStyle name="Normal 6 2 6 2 2 5 2" xfId="0"/>
    <cellStyle name="Normal 6 2 6 2 2 5 3" xfId="0"/>
    <cellStyle name="Normal 6 2 6 2 2 5 4" xfId="0"/>
    <cellStyle name="Normal 6 2 6 2 2 6" xfId="0"/>
    <cellStyle name="Normal 6 2 6 2 2 6 2" xfId="0"/>
    <cellStyle name="Normal 6 2 6 2 2 6 3" xfId="0"/>
    <cellStyle name="Normal 6 2 6 2 2 6 4" xfId="0"/>
    <cellStyle name="Normal 6 2 6 2 2 7" xfId="0"/>
    <cellStyle name="Normal 6 2 6 2 2 7 2" xfId="0"/>
    <cellStyle name="Normal 6 2 6 2 2 7 3" xfId="0"/>
    <cellStyle name="Normal 6 2 6 2 2 8" xfId="0"/>
    <cellStyle name="Normal 6 2 6 2 2 9" xfId="0"/>
    <cellStyle name="Normal 6 2 6 2 3" xfId="0"/>
    <cellStyle name="Normal 6 2 6 2 3 2" xfId="0"/>
    <cellStyle name="Normal 6 2 6 2 3 2 2" xfId="0"/>
    <cellStyle name="Normal 6 2 6 2 3 2 2 2" xfId="0"/>
    <cellStyle name="Normal 6 2 6 2 3 2 2 3" xfId="0"/>
    <cellStyle name="Normal 6 2 6 2 3 2 2 4" xfId="0"/>
    <cellStyle name="Normal 6 2 6 2 3 2 3" xfId="0"/>
    <cellStyle name="Normal 6 2 6 2 3 2 3 2" xfId="0"/>
    <cellStyle name="Normal 6 2 6 2 3 2 3 3" xfId="0"/>
    <cellStyle name="Normal 6 2 6 2 3 2 4" xfId="0"/>
    <cellStyle name="Normal 6 2 6 2 3 2 5" xfId="0"/>
    <cellStyle name="Normal 6 2 6 2 3 2 6" xfId="0"/>
    <cellStyle name="Normal 6 2 6 2 3 3" xfId="0"/>
    <cellStyle name="Normal 6 2 6 2 3 3 2" xfId="0"/>
    <cellStyle name="Normal 6 2 6 2 3 3 3" xfId="0"/>
    <cellStyle name="Normal 6 2 6 2 3 3 4" xfId="0"/>
    <cellStyle name="Normal 6 2 6 2 3 4" xfId="0"/>
    <cellStyle name="Normal 6 2 6 2 3 4 2" xfId="0"/>
    <cellStyle name="Normal 6 2 6 2 3 4 3" xfId="0"/>
    <cellStyle name="Normal 6 2 6 2 3 4 4" xfId="0"/>
    <cellStyle name="Normal 6 2 6 2 3 5" xfId="0"/>
    <cellStyle name="Normal 6 2 6 2 3 5 2" xfId="0"/>
    <cellStyle name="Normal 6 2 6 2 3 5 3" xfId="0"/>
    <cellStyle name="Normal 6 2 6 2 3 5 4" xfId="0"/>
    <cellStyle name="Normal 6 2 6 2 3 6" xfId="0"/>
    <cellStyle name="Normal 6 2 6 2 3 6 2" xfId="0"/>
    <cellStyle name="Normal 6 2 6 2 3 6 3" xfId="0"/>
    <cellStyle name="Normal 6 2 6 2 3 7" xfId="0"/>
    <cellStyle name="Normal 6 2 6 2 3 8" xfId="0"/>
    <cellStyle name="Normal 6 2 6 2 3 9" xfId="0"/>
    <cellStyle name="Normal 6 2 6 2 4" xfId="0"/>
    <cellStyle name="Normal 6 2 6 2 4 2" xfId="0"/>
    <cellStyle name="Normal 6 2 6 2 4 2 2" xfId="0"/>
    <cellStyle name="Normal 6 2 6 2 4 2 3" xfId="0"/>
    <cellStyle name="Normal 6 2 6 2 4 2 4" xfId="0"/>
    <cellStyle name="Normal 6 2 6 2 4 3" xfId="0"/>
    <cellStyle name="Normal 6 2 6 2 4 3 2" xfId="0"/>
    <cellStyle name="Normal 6 2 6 2 4 3 3" xfId="0"/>
    <cellStyle name="Normal 6 2 6 2 4 4" xfId="0"/>
    <cellStyle name="Normal 6 2 6 2 4 5" xfId="0"/>
    <cellStyle name="Normal 6 2 6 2 4 6" xfId="0"/>
    <cellStyle name="Normal 6 2 6 2 5" xfId="0"/>
    <cellStyle name="Normal 6 2 6 2 5 2" xfId="0"/>
    <cellStyle name="Normal 6 2 6 2 5 3" xfId="0"/>
    <cellStyle name="Normal 6 2 6 2 5 4" xfId="0"/>
    <cellStyle name="Normal 6 2 6 2 6" xfId="0"/>
    <cellStyle name="Normal 6 2 6 2 6 2" xfId="0"/>
    <cellStyle name="Normal 6 2 6 2 6 3" xfId="0"/>
    <cellStyle name="Normal 6 2 6 2 6 4" xfId="0"/>
    <cellStyle name="Normal 6 2 6 2 7" xfId="0"/>
    <cellStyle name="Normal 6 2 6 2 7 2" xfId="0"/>
    <cellStyle name="Normal 6 2 6 2 7 3" xfId="0"/>
    <cellStyle name="Normal 6 2 6 2 7 4" xfId="0"/>
    <cellStyle name="Normal 6 2 6 2 8" xfId="0"/>
    <cellStyle name="Normal 6 2 6 2 8 2" xfId="0"/>
    <cellStyle name="Normal 6 2 6 2 8 3" xfId="0"/>
    <cellStyle name="Normal 6 2 6 2 9" xfId="0"/>
    <cellStyle name="Normal 6 2 6 3" xfId="0"/>
    <cellStyle name="Normal 6 2 6 3 10" xfId="0"/>
    <cellStyle name="Normal 6 2 6 3 2" xfId="0"/>
    <cellStyle name="Normal 6 2 6 3 2 2" xfId="0"/>
    <cellStyle name="Normal 6 2 6 3 2 2 2" xfId="0"/>
    <cellStyle name="Normal 6 2 6 3 2 2 2 2" xfId="0"/>
    <cellStyle name="Normal 6 2 6 3 2 2 2 3" xfId="0"/>
    <cellStyle name="Normal 6 2 6 3 2 2 2 4" xfId="0"/>
    <cellStyle name="Normal 6 2 6 3 2 2 3" xfId="0"/>
    <cellStyle name="Normal 6 2 6 3 2 2 3 2" xfId="0"/>
    <cellStyle name="Normal 6 2 6 3 2 2 3 3" xfId="0"/>
    <cellStyle name="Normal 6 2 6 3 2 2 4" xfId="0"/>
    <cellStyle name="Normal 6 2 6 3 2 2 5" xfId="0"/>
    <cellStyle name="Normal 6 2 6 3 2 2 6" xfId="0"/>
    <cellStyle name="Normal 6 2 6 3 2 3" xfId="0"/>
    <cellStyle name="Normal 6 2 6 3 2 3 2" xfId="0"/>
    <cellStyle name="Normal 6 2 6 3 2 3 3" xfId="0"/>
    <cellStyle name="Normal 6 2 6 3 2 3 4" xfId="0"/>
    <cellStyle name="Normal 6 2 6 3 2 4" xfId="0"/>
    <cellStyle name="Normal 6 2 6 3 2 4 2" xfId="0"/>
    <cellStyle name="Normal 6 2 6 3 2 4 3" xfId="0"/>
    <cellStyle name="Normal 6 2 6 3 2 4 4" xfId="0"/>
    <cellStyle name="Normal 6 2 6 3 2 5" xfId="0"/>
    <cellStyle name="Normal 6 2 6 3 2 5 2" xfId="0"/>
    <cellStyle name="Normal 6 2 6 3 2 5 3" xfId="0"/>
    <cellStyle name="Normal 6 2 6 3 2 5 4" xfId="0"/>
    <cellStyle name="Normal 6 2 6 3 2 6" xfId="0"/>
    <cellStyle name="Normal 6 2 6 3 2 6 2" xfId="0"/>
    <cellStyle name="Normal 6 2 6 3 2 6 3" xfId="0"/>
    <cellStyle name="Normal 6 2 6 3 2 7" xfId="0"/>
    <cellStyle name="Normal 6 2 6 3 2 8" xfId="0"/>
    <cellStyle name="Normal 6 2 6 3 2 9" xfId="0"/>
    <cellStyle name="Normal 6 2 6 3 3" xfId="0"/>
    <cellStyle name="Normal 6 2 6 3 3 2" xfId="0"/>
    <cellStyle name="Normal 6 2 6 3 3 2 2" xfId="0"/>
    <cellStyle name="Normal 6 2 6 3 3 2 3" xfId="0"/>
    <cellStyle name="Normal 6 2 6 3 3 2 4" xfId="0"/>
    <cellStyle name="Normal 6 2 6 3 3 3" xfId="0"/>
    <cellStyle name="Normal 6 2 6 3 3 3 2" xfId="0"/>
    <cellStyle name="Normal 6 2 6 3 3 3 3" xfId="0"/>
    <cellStyle name="Normal 6 2 6 3 3 4" xfId="0"/>
    <cellStyle name="Normal 6 2 6 3 3 5" xfId="0"/>
    <cellStyle name="Normal 6 2 6 3 3 6" xfId="0"/>
    <cellStyle name="Normal 6 2 6 3 4" xfId="0"/>
    <cellStyle name="Normal 6 2 6 3 4 2" xfId="0"/>
    <cellStyle name="Normal 6 2 6 3 4 3" xfId="0"/>
    <cellStyle name="Normal 6 2 6 3 4 4" xfId="0"/>
    <cellStyle name="Normal 6 2 6 3 5" xfId="0"/>
    <cellStyle name="Normal 6 2 6 3 5 2" xfId="0"/>
    <cellStyle name="Normal 6 2 6 3 5 3" xfId="0"/>
    <cellStyle name="Normal 6 2 6 3 5 4" xfId="0"/>
    <cellStyle name="Normal 6 2 6 3 6" xfId="0"/>
    <cellStyle name="Normal 6 2 6 3 6 2" xfId="0"/>
    <cellStyle name="Normal 6 2 6 3 6 3" xfId="0"/>
    <cellStyle name="Normal 6 2 6 3 6 4" xfId="0"/>
    <cellStyle name="Normal 6 2 6 3 7" xfId="0"/>
    <cellStyle name="Normal 6 2 6 3 7 2" xfId="0"/>
    <cellStyle name="Normal 6 2 6 3 7 3" xfId="0"/>
    <cellStyle name="Normal 6 2 6 3 8" xfId="0"/>
    <cellStyle name="Normal 6 2 6 3 9" xfId="0"/>
    <cellStyle name="Normal 6 2 6 4" xfId="0"/>
    <cellStyle name="Normal 6 2 6 4 2" xfId="0"/>
    <cellStyle name="Normal 6 2 6 4 2 2" xfId="0"/>
    <cellStyle name="Normal 6 2 6 4 2 2 2" xfId="0"/>
    <cellStyle name="Normal 6 2 6 4 2 2 3" xfId="0"/>
    <cellStyle name="Normal 6 2 6 4 2 2 4" xfId="0"/>
    <cellStyle name="Normal 6 2 6 4 2 3" xfId="0"/>
    <cellStyle name="Normal 6 2 6 4 2 3 2" xfId="0"/>
    <cellStyle name="Normal 6 2 6 4 2 3 3" xfId="0"/>
    <cellStyle name="Normal 6 2 6 4 2 4" xfId="0"/>
    <cellStyle name="Normal 6 2 6 4 2 5" xfId="0"/>
    <cellStyle name="Normal 6 2 6 4 2 6" xfId="0"/>
    <cellStyle name="Normal 6 2 6 4 3" xfId="0"/>
    <cellStyle name="Normal 6 2 6 4 3 2" xfId="0"/>
    <cellStyle name="Normal 6 2 6 4 3 3" xfId="0"/>
    <cellStyle name="Normal 6 2 6 4 3 4" xfId="0"/>
    <cellStyle name="Normal 6 2 6 4 4" xfId="0"/>
    <cellStyle name="Normal 6 2 6 4 4 2" xfId="0"/>
    <cellStyle name="Normal 6 2 6 4 4 3" xfId="0"/>
    <cellStyle name="Normal 6 2 6 4 4 4" xfId="0"/>
    <cellStyle name="Normal 6 2 6 4 5" xfId="0"/>
    <cellStyle name="Normal 6 2 6 4 5 2" xfId="0"/>
    <cellStyle name="Normal 6 2 6 4 5 3" xfId="0"/>
    <cellStyle name="Normal 6 2 6 4 5 4" xfId="0"/>
    <cellStyle name="Normal 6 2 6 4 6" xfId="0"/>
    <cellStyle name="Normal 6 2 6 4 6 2" xfId="0"/>
    <cellStyle name="Normal 6 2 6 4 6 3" xfId="0"/>
    <cellStyle name="Normal 6 2 6 4 7" xfId="0"/>
    <cellStyle name="Normal 6 2 6 4 8" xfId="0"/>
    <cellStyle name="Normal 6 2 6 4 9" xfId="0"/>
    <cellStyle name="Normal 6 2 6 5" xfId="0"/>
    <cellStyle name="Normal 6 2 6 5 2" xfId="0"/>
    <cellStyle name="Normal 6 2 6 5 2 2" xfId="0"/>
    <cellStyle name="Normal 6 2 6 5 2 2 2" xfId="0"/>
    <cellStyle name="Normal 6 2 6 5 2 2 3" xfId="0"/>
    <cellStyle name="Normal 6 2 6 5 2 2 4" xfId="0"/>
    <cellStyle name="Normal 6 2 6 5 2 3" xfId="0"/>
    <cellStyle name="Normal 6 2 6 5 2 3 2" xfId="0"/>
    <cellStyle name="Normal 6 2 6 5 2 3 3" xfId="0"/>
    <cellStyle name="Normal 6 2 6 5 2 4" xfId="0"/>
    <cellStyle name="Normal 6 2 6 5 2 5" xfId="0"/>
    <cellStyle name="Normal 6 2 6 5 2 6" xfId="0"/>
    <cellStyle name="Normal 6 2 6 5 3" xfId="0"/>
    <cellStyle name="Normal 6 2 6 5 3 2" xfId="0"/>
    <cellStyle name="Normal 6 2 6 5 3 3" xfId="0"/>
    <cellStyle name="Normal 6 2 6 5 3 4" xfId="0"/>
    <cellStyle name="Normal 6 2 6 5 4" xfId="0"/>
    <cellStyle name="Normal 6 2 6 5 4 2" xfId="0"/>
    <cellStyle name="Normal 6 2 6 5 4 3" xfId="0"/>
    <cellStyle name="Normal 6 2 6 5 4 4" xfId="0"/>
    <cellStyle name="Normal 6 2 6 5 5" xfId="0"/>
    <cellStyle name="Normal 6 2 6 5 5 2" xfId="0"/>
    <cellStyle name="Normal 6 2 6 5 5 3" xfId="0"/>
    <cellStyle name="Normal 6 2 6 5 5 4" xfId="0"/>
    <cellStyle name="Normal 6 2 6 5 6" xfId="0"/>
    <cellStyle name="Normal 6 2 6 5 6 2" xfId="0"/>
    <cellStyle name="Normal 6 2 6 5 6 3" xfId="0"/>
    <cellStyle name="Normal 6 2 6 5 7" xfId="0"/>
    <cellStyle name="Normal 6 2 6 5 8" xfId="0"/>
    <cellStyle name="Normal 6 2 6 5 9" xfId="0"/>
    <cellStyle name="Normal 6 2 6 6" xfId="0"/>
    <cellStyle name="Normal 6 2 6 6 2" xfId="0"/>
    <cellStyle name="Normal 6 2 6 6 2 2" xfId="0"/>
    <cellStyle name="Normal 6 2 6 6 2 2 2" xfId="0"/>
    <cellStyle name="Normal 6 2 6 6 2 2 3" xfId="0"/>
    <cellStyle name="Normal 6 2 6 6 2 2 4" xfId="0"/>
    <cellStyle name="Normal 6 2 6 6 2 3" xfId="0"/>
    <cellStyle name="Normal 6 2 6 6 2 3 2" xfId="0"/>
    <cellStyle name="Normal 6 2 6 6 2 3 3" xfId="0"/>
    <cellStyle name="Normal 6 2 6 6 2 4" xfId="0"/>
    <cellStyle name="Normal 6 2 6 6 2 5" xfId="0"/>
    <cellStyle name="Normal 6 2 6 6 2 6" xfId="0"/>
    <cellStyle name="Normal 6 2 6 6 3" xfId="0"/>
    <cellStyle name="Normal 6 2 6 6 3 2" xfId="0"/>
    <cellStyle name="Normal 6 2 6 6 3 3" xfId="0"/>
    <cellStyle name="Normal 6 2 6 6 3 4" xfId="0"/>
    <cellStyle name="Normal 6 2 6 6 4" xfId="0"/>
    <cellStyle name="Normal 6 2 6 6 4 2" xfId="0"/>
    <cellStyle name="Normal 6 2 6 6 4 3" xfId="0"/>
    <cellStyle name="Normal 6 2 6 6 4 4" xfId="0"/>
    <cellStyle name="Normal 6 2 6 6 5" xfId="0"/>
    <cellStyle name="Normal 6 2 6 6 5 2" xfId="0"/>
    <cellStyle name="Normal 6 2 6 6 5 3" xfId="0"/>
    <cellStyle name="Normal 6 2 6 6 6" xfId="0"/>
    <cellStyle name="Normal 6 2 6 6 7" xfId="0"/>
    <cellStyle name="Normal 6 2 6 6 8" xfId="0"/>
    <cellStyle name="Normal 6 2 6 7" xfId="0"/>
    <cellStyle name="Normal 6 2 6 7 2" xfId="0"/>
    <cellStyle name="Normal 6 2 6 7 2 2" xfId="0"/>
    <cellStyle name="Normal 6 2 6 7 2 3" xfId="0"/>
    <cellStyle name="Normal 6 2 6 7 2 4" xfId="0"/>
    <cellStyle name="Normal 6 2 6 7 3" xfId="0"/>
    <cellStyle name="Normal 6 2 6 7 3 2" xfId="0"/>
    <cellStyle name="Normal 6 2 6 7 3 3" xfId="0"/>
    <cellStyle name="Normal 6 2 6 7 4" xfId="0"/>
    <cellStyle name="Normal 6 2 6 7 5" xfId="0"/>
    <cellStyle name="Normal 6 2 6 7 6" xfId="0"/>
    <cellStyle name="Normal 6 2 6 8" xfId="0"/>
    <cellStyle name="Normal 6 2 6 8 2" xfId="0"/>
    <cellStyle name="Normal 6 2 6 8 3" xfId="0"/>
    <cellStyle name="Normal 6 2 6 8 4" xfId="0"/>
    <cellStyle name="Normal 6 2 6 9" xfId="0"/>
    <cellStyle name="Normal 6 2 6 9 2" xfId="0"/>
    <cellStyle name="Normal 6 2 6 9 3" xfId="0"/>
    <cellStyle name="Normal 6 2 6 9 4" xfId="0"/>
    <cellStyle name="Normal 6 2 7" xfId="0"/>
    <cellStyle name="Normal 6 2 7 10" xfId="0"/>
    <cellStyle name="Normal 6 2 7 11" xfId="0"/>
    <cellStyle name="Normal 6 2 7 2" xfId="0"/>
    <cellStyle name="Normal 6 2 7 2 10" xfId="0"/>
    <cellStyle name="Normal 6 2 7 2 2" xfId="0"/>
    <cellStyle name="Normal 6 2 7 2 2 2" xfId="0"/>
    <cellStyle name="Normal 6 2 7 2 2 2 2" xfId="0"/>
    <cellStyle name="Normal 6 2 7 2 2 2 2 2" xfId="0"/>
    <cellStyle name="Normal 6 2 7 2 2 2 2 3" xfId="0"/>
    <cellStyle name="Normal 6 2 7 2 2 2 2 4" xfId="0"/>
    <cellStyle name="Normal 6 2 7 2 2 2 3" xfId="0"/>
    <cellStyle name="Normal 6 2 7 2 2 2 3 2" xfId="0"/>
    <cellStyle name="Normal 6 2 7 2 2 2 3 3" xfId="0"/>
    <cellStyle name="Normal 6 2 7 2 2 2 4" xfId="0"/>
    <cellStyle name="Normal 6 2 7 2 2 2 5" xfId="0"/>
    <cellStyle name="Normal 6 2 7 2 2 2 6" xfId="0"/>
    <cellStyle name="Normal 6 2 7 2 2 3" xfId="0"/>
    <cellStyle name="Normal 6 2 7 2 2 3 2" xfId="0"/>
    <cellStyle name="Normal 6 2 7 2 2 3 3" xfId="0"/>
    <cellStyle name="Normal 6 2 7 2 2 3 4" xfId="0"/>
    <cellStyle name="Normal 6 2 7 2 2 4" xfId="0"/>
    <cellStyle name="Normal 6 2 7 2 2 4 2" xfId="0"/>
    <cellStyle name="Normal 6 2 7 2 2 4 3" xfId="0"/>
    <cellStyle name="Normal 6 2 7 2 2 4 4" xfId="0"/>
    <cellStyle name="Normal 6 2 7 2 2 5" xfId="0"/>
    <cellStyle name="Normal 6 2 7 2 2 5 2" xfId="0"/>
    <cellStyle name="Normal 6 2 7 2 2 5 3" xfId="0"/>
    <cellStyle name="Normal 6 2 7 2 2 5 4" xfId="0"/>
    <cellStyle name="Normal 6 2 7 2 2 6" xfId="0"/>
    <cellStyle name="Normal 6 2 7 2 2 6 2" xfId="0"/>
    <cellStyle name="Normal 6 2 7 2 2 6 3" xfId="0"/>
    <cellStyle name="Normal 6 2 7 2 2 7" xfId="0"/>
    <cellStyle name="Normal 6 2 7 2 2 8" xfId="0"/>
    <cellStyle name="Normal 6 2 7 2 2 9" xfId="0"/>
    <cellStyle name="Normal 6 2 7 2 3" xfId="0"/>
    <cellStyle name="Normal 6 2 7 2 3 2" xfId="0"/>
    <cellStyle name="Normal 6 2 7 2 3 2 2" xfId="0"/>
    <cellStyle name="Normal 6 2 7 2 3 2 3" xfId="0"/>
    <cellStyle name="Normal 6 2 7 2 3 2 4" xfId="0"/>
    <cellStyle name="Normal 6 2 7 2 3 3" xfId="0"/>
    <cellStyle name="Normal 6 2 7 2 3 3 2" xfId="0"/>
    <cellStyle name="Normal 6 2 7 2 3 3 3" xfId="0"/>
    <cellStyle name="Normal 6 2 7 2 3 4" xfId="0"/>
    <cellStyle name="Normal 6 2 7 2 3 5" xfId="0"/>
    <cellStyle name="Normal 6 2 7 2 3 6" xfId="0"/>
    <cellStyle name="Normal 6 2 7 2 4" xfId="0"/>
    <cellStyle name="Normal 6 2 7 2 4 2" xfId="0"/>
    <cellStyle name="Normal 6 2 7 2 4 3" xfId="0"/>
    <cellStyle name="Normal 6 2 7 2 4 4" xfId="0"/>
    <cellStyle name="Normal 6 2 7 2 5" xfId="0"/>
    <cellStyle name="Normal 6 2 7 2 5 2" xfId="0"/>
    <cellStyle name="Normal 6 2 7 2 5 3" xfId="0"/>
    <cellStyle name="Normal 6 2 7 2 5 4" xfId="0"/>
    <cellStyle name="Normal 6 2 7 2 6" xfId="0"/>
    <cellStyle name="Normal 6 2 7 2 6 2" xfId="0"/>
    <cellStyle name="Normal 6 2 7 2 6 3" xfId="0"/>
    <cellStyle name="Normal 6 2 7 2 6 4" xfId="0"/>
    <cellStyle name="Normal 6 2 7 2 7" xfId="0"/>
    <cellStyle name="Normal 6 2 7 2 7 2" xfId="0"/>
    <cellStyle name="Normal 6 2 7 2 7 3" xfId="0"/>
    <cellStyle name="Normal 6 2 7 2 8" xfId="0"/>
    <cellStyle name="Normal 6 2 7 2 9" xfId="0"/>
    <cellStyle name="Normal 6 2 7 3" xfId="0"/>
    <cellStyle name="Normal 6 2 7 3 2" xfId="0"/>
    <cellStyle name="Normal 6 2 7 3 2 2" xfId="0"/>
    <cellStyle name="Normal 6 2 7 3 2 2 2" xfId="0"/>
    <cellStyle name="Normal 6 2 7 3 2 2 3" xfId="0"/>
    <cellStyle name="Normal 6 2 7 3 2 2 4" xfId="0"/>
    <cellStyle name="Normal 6 2 7 3 2 3" xfId="0"/>
    <cellStyle name="Normal 6 2 7 3 2 3 2" xfId="0"/>
    <cellStyle name="Normal 6 2 7 3 2 3 3" xfId="0"/>
    <cellStyle name="Normal 6 2 7 3 2 4" xfId="0"/>
    <cellStyle name="Normal 6 2 7 3 2 5" xfId="0"/>
    <cellStyle name="Normal 6 2 7 3 2 6" xfId="0"/>
    <cellStyle name="Normal 6 2 7 3 3" xfId="0"/>
    <cellStyle name="Normal 6 2 7 3 3 2" xfId="0"/>
    <cellStyle name="Normal 6 2 7 3 3 3" xfId="0"/>
    <cellStyle name="Normal 6 2 7 3 3 4" xfId="0"/>
    <cellStyle name="Normal 6 2 7 3 4" xfId="0"/>
    <cellStyle name="Normal 6 2 7 3 4 2" xfId="0"/>
    <cellStyle name="Normal 6 2 7 3 4 3" xfId="0"/>
    <cellStyle name="Normal 6 2 7 3 4 4" xfId="0"/>
    <cellStyle name="Normal 6 2 7 3 5" xfId="0"/>
    <cellStyle name="Normal 6 2 7 3 5 2" xfId="0"/>
    <cellStyle name="Normal 6 2 7 3 5 3" xfId="0"/>
    <cellStyle name="Normal 6 2 7 3 5 4" xfId="0"/>
    <cellStyle name="Normal 6 2 7 3 6" xfId="0"/>
    <cellStyle name="Normal 6 2 7 3 6 2" xfId="0"/>
    <cellStyle name="Normal 6 2 7 3 6 3" xfId="0"/>
    <cellStyle name="Normal 6 2 7 3 7" xfId="0"/>
    <cellStyle name="Normal 6 2 7 3 8" xfId="0"/>
    <cellStyle name="Normal 6 2 7 3 9" xfId="0"/>
    <cellStyle name="Normal 6 2 7 4" xfId="0"/>
    <cellStyle name="Normal 6 2 7 4 2" xfId="0"/>
    <cellStyle name="Normal 6 2 7 4 2 2" xfId="0"/>
    <cellStyle name="Normal 6 2 7 4 2 3" xfId="0"/>
    <cellStyle name="Normal 6 2 7 4 2 4" xfId="0"/>
    <cellStyle name="Normal 6 2 7 4 3" xfId="0"/>
    <cellStyle name="Normal 6 2 7 4 3 2" xfId="0"/>
    <cellStyle name="Normal 6 2 7 4 3 3" xfId="0"/>
    <cellStyle name="Normal 6 2 7 4 4" xfId="0"/>
    <cellStyle name="Normal 6 2 7 4 5" xfId="0"/>
    <cellStyle name="Normal 6 2 7 4 6" xfId="0"/>
    <cellStyle name="Normal 6 2 7 5" xfId="0"/>
    <cellStyle name="Normal 6 2 7 5 2" xfId="0"/>
    <cellStyle name="Normal 6 2 7 5 3" xfId="0"/>
    <cellStyle name="Normal 6 2 7 5 4" xfId="0"/>
    <cellStyle name="Normal 6 2 7 6" xfId="0"/>
    <cellStyle name="Normal 6 2 7 6 2" xfId="0"/>
    <cellStyle name="Normal 6 2 7 6 3" xfId="0"/>
    <cellStyle name="Normal 6 2 7 6 4" xfId="0"/>
    <cellStyle name="Normal 6 2 7 7" xfId="0"/>
    <cellStyle name="Normal 6 2 7 7 2" xfId="0"/>
    <cellStyle name="Normal 6 2 7 7 3" xfId="0"/>
    <cellStyle name="Normal 6 2 7 7 4" xfId="0"/>
    <cellStyle name="Normal 6 2 7 8" xfId="0"/>
    <cellStyle name="Normal 6 2 7 8 2" xfId="0"/>
    <cellStyle name="Normal 6 2 7 8 3" xfId="0"/>
    <cellStyle name="Normal 6 2 7 9" xfId="0"/>
    <cellStyle name="Normal 6 2 8" xfId="0"/>
    <cellStyle name="Normal 6 2 8 10" xfId="0"/>
    <cellStyle name="Normal 6 2 8 11" xfId="0"/>
    <cellStyle name="Normal 6 2 8 2" xfId="0"/>
    <cellStyle name="Normal 6 2 8 2 10" xfId="0"/>
    <cellStyle name="Normal 6 2 8 2 2" xfId="0"/>
    <cellStyle name="Normal 6 2 8 2 2 2" xfId="0"/>
    <cellStyle name="Normal 6 2 8 2 2 2 2" xfId="0"/>
    <cellStyle name="Normal 6 2 8 2 2 2 2 2" xfId="0"/>
    <cellStyle name="Normal 6 2 8 2 2 2 2 3" xfId="0"/>
    <cellStyle name="Normal 6 2 8 2 2 2 2 4" xfId="0"/>
    <cellStyle name="Normal 6 2 8 2 2 2 3" xfId="0"/>
    <cellStyle name="Normal 6 2 8 2 2 2 3 2" xfId="0"/>
    <cellStyle name="Normal 6 2 8 2 2 2 3 3" xfId="0"/>
    <cellStyle name="Normal 6 2 8 2 2 2 4" xfId="0"/>
    <cellStyle name="Normal 6 2 8 2 2 2 5" xfId="0"/>
    <cellStyle name="Normal 6 2 8 2 2 2 6" xfId="0"/>
    <cellStyle name="Normal 6 2 8 2 2 3" xfId="0"/>
    <cellStyle name="Normal 6 2 8 2 2 3 2" xfId="0"/>
    <cellStyle name="Normal 6 2 8 2 2 3 3" xfId="0"/>
    <cellStyle name="Normal 6 2 8 2 2 3 4" xfId="0"/>
    <cellStyle name="Normal 6 2 8 2 2 4" xfId="0"/>
    <cellStyle name="Normal 6 2 8 2 2 4 2" xfId="0"/>
    <cellStyle name="Normal 6 2 8 2 2 4 3" xfId="0"/>
    <cellStyle name="Normal 6 2 8 2 2 4 4" xfId="0"/>
    <cellStyle name="Normal 6 2 8 2 2 5" xfId="0"/>
    <cellStyle name="Normal 6 2 8 2 2 5 2" xfId="0"/>
    <cellStyle name="Normal 6 2 8 2 2 5 3" xfId="0"/>
    <cellStyle name="Normal 6 2 8 2 2 5 4" xfId="0"/>
    <cellStyle name="Normal 6 2 8 2 2 6" xfId="0"/>
    <cellStyle name="Normal 6 2 8 2 2 6 2" xfId="0"/>
    <cellStyle name="Normal 6 2 8 2 2 6 3" xfId="0"/>
    <cellStyle name="Normal 6 2 8 2 2 7" xfId="0"/>
    <cellStyle name="Normal 6 2 8 2 2 8" xfId="0"/>
    <cellStyle name="Normal 6 2 8 2 2 9" xfId="0"/>
    <cellStyle name="Normal 6 2 8 2 3" xfId="0"/>
    <cellStyle name="Normal 6 2 8 2 3 2" xfId="0"/>
    <cellStyle name="Normal 6 2 8 2 3 2 2" xfId="0"/>
    <cellStyle name="Normal 6 2 8 2 3 2 3" xfId="0"/>
    <cellStyle name="Normal 6 2 8 2 3 2 4" xfId="0"/>
    <cellStyle name="Normal 6 2 8 2 3 3" xfId="0"/>
    <cellStyle name="Normal 6 2 8 2 3 3 2" xfId="0"/>
    <cellStyle name="Normal 6 2 8 2 3 3 3" xfId="0"/>
    <cellStyle name="Normal 6 2 8 2 3 4" xfId="0"/>
    <cellStyle name="Normal 6 2 8 2 3 5" xfId="0"/>
    <cellStyle name="Normal 6 2 8 2 3 6" xfId="0"/>
    <cellStyle name="Normal 6 2 8 2 4" xfId="0"/>
    <cellStyle name="Normal 6 2 8 2 4 2" xfId="0"/>
    <cellStyle name="Normal 6 2 8 2 4 3" xfId="0"/>
    <cellStyle name="Normal 6 2 8 2 4 4" xfId="0"/>
    <cellStyle name="Normal 6 2 8 2 5" xfId="0"/>
    <cellStyle name="Normal 6 2 8 2 5 2" xfId="0"/>
    <cellStyle name="Normal 6 2 8 2 5 3" xfId="0"/>
    <cellStyle name="Normal 6 2 8 2 5 4" xfId="0"/>
    <cellStyle name="Normal 6 2 8 2 6" xfId="0"/>
    <cellStyle name="Normal 6 2 8 2 6 2" xfId="0"/>
    <cellStyle name="Normal 6 2 8 2 6 3" xfId="0"/>
    <cellStyle name="Normal 6 2 8 2 6 4" xfId="0"/>
    <cellStyle name="Normal 6 2 8 2 7" xfId="0"/>
    <cellStyle name="Normal 6 2 8 2 7 2" xfId="0"/>
    <cellStyle name="Normal 6 2 8 2 7 3" xfId="0"/>
    <cellStyle name="Normal 6 2 8 2 8" xfId="0"/>
    <cellStyle name="Normal 6 2 8 2 9" xfId="0"/>
    <cellStyle name="Normal 6 2 8 3" xfId="0"/>
    <cellStyle name="Normal 6 2 8 3 2" xfId="0"/>
    <cellStyle name="Normal 6 2 8 3 2 2" xfId="0"/>
    <cellStyle name="Normal 6 2 8 3 2 2 2" xfId="0"/>
    <cellStyle name="Normal 6 2 8 3 2 2 3" xfId="0"/>
    <cellStyle name="Normal 6 2 8 3 2 2 4" xfId="0"/>
    <cellStyle name="Normal 6 2 8 3 2 3" xfId="0"/>
    <cellStyle name="Normal 6 2 8 3 2 3 2" xfId="0"/>
    <cellStyle name="Normal 6 2 8 3 2 3 3" xfId="0"/>
    <cellStyle name="Normal 6 2 8 3 2 4" xfId="0"/>
    <cellStyle name="Normal 6 2 8 3 2 5" xfId="0"/>
    <cellStyle name="Normal 6 2 8 3 2 6" xfId="0"/>
    <cellStyle name="Normal 6 2 8 3 3" xfId="0"/>
    <cellStyle name="Normal 6 2 8 3 3 2" xfId="0"/>
    <cellStyle name="Normal 6 2 8 3 3 3" xfId="0"/>
    <cellStyle name="Normal 6 2 8 3 3 4" xfId="0"/>
    <cellStyle name="Normal 6 2 8 3 4" xfId="0"/>
    <cellStyle name="Normal 6 2 8 3 4 2" xfId="0"/>
    <cellStyle name="Normal 6 2 8 3 4 3" xfId="0"/>
    <cellStyle name="Normal 6 2 8 3 4 4" xfId="0"/>
    <cellStyle name="Normal 6 2 8 3 5" xfId="0"/>
    <cellStyle name="Normal 6 2 8 3 5 2" xfId="0"/>
    <cellStyle name="Normal 6 2 8 3 5 3" xfId="0"/>
    <cellStyle name="Normal 6 2 8 3 5 4" xfId="0"/>
    <cellStyle name="Normal 6 2 8 3 6" xfId="0"/>
    <cellStyle name="Normal 6 2 8 3 6 2" xfId="0"/>
    <cellStyle name="Normal 6 2 8 3 6 3" xfId="0"/>
    <cellStyle name="Normal 6 2 8 3 7" xfId="0"/>
    <cellStyle name="Normal 6 2 8 3 8" xfId="0"/>
    <cellStyle name="Normal 6 2 8 3 9" xfId="0"/>
    <cellStyle name="Normal 6 2 8 4" xfId="0"/>
    <cellStyle name="Normal 6 2 8 4 2" xfId="0"/>
    <cellStyle name="Normal 6 2 8 4 2 2" xfId="0"/>
    <cellStyle name="Normal 6 2 8 4 2 3" xfId="0"/>
    <cellStyle name="Normal 6 2 8 4 2 4" xfId="0"/>
    <cellStyle name="Normal 6 2 8 4 3" xfId="0"/>
    <cellStyle name="Normal 6 2 8 4 3 2" xfId="0"/>
    <cellStyle name="Normal 6 2 8 4 3 3" xfId="0"/>
    <cellStyle name="Normal 6 2 8 4 4" xfId="0"/>
    <cellStyle name="Normal 6 2 8 4 5" xfId="0"/>
    <cellStyle name="Normal 6 2 8 4 6" xfId="0"/>
    <cellStyle name="Normal 6 2 8 5" xfId="0"/>
    <cellStyle name="Normal 6 2 8 5 2" xfId="0"/>
    <cellStyle name="Normal 6 2 8 5 3" xfId="0"/>
    <cellStyle name="Normal 6 2 8 5 4" xfId="0"/>
    <cellStyle name="Normal 6 2 8 6" xfId="0"/>
    <cellStyle name="Normal 6 2 8 6 2" xfId="0"/>
    <cellStyle name="Normal 6 2 8 6 3" xfId="0"/>
    <cellStyle name="Normal 6 2 8 6 4" xfId="0"/>
    <cellStyle name="Normal 6 2 8 7" xfId="0"/>
    <cellStyle name="Normal 6 2 8 7 2" xfId="0"/>
    <cellStyle name="Normal 6 2 8 7 3" xfId="0"/>
    <cellStyle name="Normal 6 2 8 7 4" xfId="0"/>
    <cellStyle name="Normal 6 2 8 8" xfId="0"/>
    <cellStyle name="Normal 6 2 8 8 2" xfId="0"/>
    <cellStyle name="Normal 6 2 8 8 3" xfId="0"/>
    <cellStyle name="Normal 6 2 8 9" xfId="0"/>
    <cellStyle name="Normal 6 2 9" xfId="0"/>
    <cellStyle name="Normal 6 2 9 10" xfId="0"/>
    <cellStyle name="Normal 6 2 9 11" xfId="0"/>
    <cellStyle name="Normal 6 2 9 2" xfId="0"/>
    <cellStyle name="Normal 6 2 9 2 10" xfId="0"/>
    <cellStyle name="Normal 6 2 9 2 2" xfId="0"/>
    <cellStyle name="Normal 6 2 9 2 2 2" xfId="0"/>
    <cellStyle name="Normal 6 2 9 2 2 2 2" xfId="0"/>
    <cellStyle name="Normal 6 2 9 2 2 2 2 2" xfId="0"/>
    <cellStyle name="Normal 6 2 9 2 2 2 2 3" xfId="0"/>
    <cellStyle name="Normal 6 2 9 2 2 2 2 4" xfId="0"/>
    <cellStyle name="Normal 6 2 9 2 2 2 3" xfId="0"/>
    <cellStyle name="Normal 6 2 9 2 2 2 3 2" xfId="0"/>
    <cellStyle name="Normal 6 2 9 2 2 2 3 3" xfId="0"/>
    <cellStyle name="Normal 6 2 9 2 2 2 4" xfId="0"/>
    <cellStyle name="Normal 6 2 9 2 2 2 5" xfId="0"/>
    <cellStyle name="Normal 6 2 9 2 2 2 6" xfId="0"/>
    <cellStyle name="Normal 6 2 9 2 2 3" xfId="0"/>
    <cellStyle name="Normal 6 2 9 2 2 3 2" xfId="0"/>
    <cellStyle name="Normal 6 2 9 2 2 3 3" xfId="0"/>
    <cellStyle name="Normal 6 2 9 2 2 3 4" xfId="0"/>
    <cellStyle name="Normal 6 2 9 2 2 4" xfId="0"/>
    <cellStyle name="Normal 6 2 9 2 2 4 2" xfId="0"/>
    <cellStyle name="Normal 6 2 9 2 2 4 3" xfId="0"/>
    <cellStyle name="Normal 6 2 9 2 2 4 4" xfId="0"/>
    <cellStyle name="Normal 6 2 9 2 2 5" xfId="0"/>
    <cellStyle name="Normal 6 2 9 2 2 5 2" xfId="0"/>
    <cellStyle name="Normal 6 2 9 2 2 5 3" xfId="0"/>
    <cellStyle name="Normal 6 2 9 2 2 5 4" xfId="0"/>
    <cellStyle name="Normal 6 2 9 2 2 6" xfId="0"/>
    <cellStyle name="Normal 6 2 9 2 2 6 2" xfId="0"/>
    <cellStyle name="Normal 6 2 9 2 2 6 3" xfId="0"/>
    <cellStyle name="Normal 6 2 9 2 2 7" xfId="0"/>
    <cellStyle name="Normal 6 2 9 2 2 8" xfId="0"/>
    <cellStyle name="Normal 6 2 9 2 2 9" xfId="0"/>
    <cellStyle name="Normal 6 2 9 2 3" xfId="0"/>
    <cellStyle name="Normal 6 2 9 2 3 2" xfId="0"/>
    <cellStyle name="Normal 6 2 9 2 3 2 2" xfId="0"/>
    <cellStyle name="Normal 6 2 9 2 3 2 3" xfId="0"/>
    <cellStyle name="Normal 6 2 9 2 3 2 4" xfId="0"/>
    <cellStyle name="Normal 6 2 9 2 3 3" xfId="0"/>
    <cellStyle name="Normal 6 2 9 2 3 3 2" xfId="0"/>
    <cellStyle name="Normal 6 2 9 2 3 3 3" xfId="0"/>
    <cellStyle name="Normal 6 2 9 2 3 4" xfId="0"/>
    <cellStyle name="Normal 6 2 9 2 3 5" xfId="0"/>
    <cellStyle name="Normal 6 2 9 2 3 6" xfId="0"/>
    <cellStyle name="Normal 6 2 9 2 4" xfId="0"/>
    <cellStyle name="Normal 6 2 9 2 4 2" xfId="0"/>
    <cellStyle name="Normal 6 2 9 2 4 3" xfId="0"/>
    <cellStyle name="Normal 6 2 9 2 4 4" xfId="0"/>
    <cellStyle name="Normal 6 2 9 2 5" xfId="0"/>
    <cellStyle name="Normal 6 2 9 2 5 2" xfId="0"/>
    <cellStyle name="Normal 6 2 9 2 5 3" xfId="0"/>
    <cellStyle name="Normal 6 2 9 2 5 4" xfId="0"/>
    <cellStyle name="Normal 6 2 9 2 6" xfId="0"/>
    <cellStyle name="Normal 6 2 9 2 6 2" xfId="0"/>
    <cellStyle name="Normal 6 2 9 2 6 3" xfId="0"/>
    <cellStyle name="Normal 6 2 9 2 6 4" xfId="0"/>
    <cellStyle name="Normal 6 2 9 2 7" xfId="0"/>
    <cellStyle name="Normal 6 2 9 2 7 2" xfId="0"/>
    <cellStyle name="Normal 6 2 9 2 7 3" xfId="0"/>
    <cellStyle name="Normal 6 2 9 2 8" xfId="0"/>
    <cellStyle name="Normal 6 2 9 2 9" xfId="0"/>
    <cellStyle name="Normal 6 2 9 3" xfId="0"/>
    <cellStyle name="Normal 6 2 9 3 2" xfId="0"/>
    <cellStyle name="Normal 6 2 9 3 2 2" xfId="0"/>
    <cellStyle name="Normal 6 2 9 3 2 2 2" xfId="0"/>
    <cellStyle name="Normal 6 2 9 3 2 2 3" xfId="0"/>
    <cellStyle name="Normal 6 2 9 3 2 2 4" xfId="0"/>
    <cellStyle name="Normal 6 2 9 3 2 3" xfId="0"/>
    <cellStyle name="Normal 6 2 9 3 2 3 2" xfId="0"/>
    <cellStyle name="Normal 6 2 9 3 2 3 3" xfId="0"/>
    <cellStyle name="Normal 6 2 9 3 2 4" xfId="0"/>
    <cellStyle name="Normal 6 2 9 3 2 5" xfId="0"/>
    <cellStyle name="Normal 6 2 9 3 2 6" xfId="0"/>
    <cellStyle name="Normal 6 2 9 3 3" xfId="0"/>
    <cellStyle name="Normal 6 2 9 3 3 2" xfId="0"/>
    <cellStyle name="Normal 6 2 9 3 3 3" xfId="0"/>
    <cellStyle name="Normal 6 2 9 3 3 4" xfId="0"/>
    <cellStyle name="Normal 6 2 9 3 4" xfId="0"/>
    <cellStyle name="Normal 6 2 9 3 4 2" xfId="0"/>
    <cellStyle name="Normal 6 2 9 3 4 3" xfId="0"/>
    <cellStyle name="Normal 6 2 9 3 4 4" xfId="0"/>
    <cellStyle name="Normal 6 2 9 3 5" xfId="0"/>
    <cellStyle name="Normal 6 2 9 3 5 2" xfId="0"/>
    <cellStyle name="Normal 6 2 9 3 5 3" xfId="0"/>
    <cellStyle name="Normal 6 2 9 3 5 4" xfId="0"/>
    <cellStyle name="Normal 6 2 9 3 6" xfId="0"/>
    <cellStyle name="Normal 6 2 9 3 6 2" xfId="0"/>
    <cellStyle name="Normal 6 2 9 3 6 3" xfId="0"/>
    <cellStyle name="Normal 6 2 9 3 7" xfId="0"/>
    <cellStyle name="Normal 6 2 9 3 8" xfId="0"/>
    <cellStyle name="Normal 6 2 9 3 9" xfId="0"/>
    <cellStyle name="Normal 6 2 9 4" xfId="0"/>
    <cellStyle name="Normal 6 2 9 4 2" xfId="0"/>
    <cellStyle name="Normal 6 2 9 4 2 2" xfId="0"/>
    <cellStyle name="Normal 6 2 9 4 2 3" xfId="0"/>
    <cellStyle name="Normal 6 2 9 4 2 4" xfId="0"/>
    <cellStyle name="Normal 6 2 9 4 3" xfId="0"/>
    <cellStyle name="Normal 6 2 9 4 3 2" xfId="0"/>
    <cellStyle name="Normal 6 2 9 4 3 3" xfId="0"/>
    <cellStyle name="Normal 6 2 9 4 4" xfId="0"/>
    <cellStyle name="Normal 6 2 9 4 5" xfId="0"/>
    <cellStyle name="Normal 6 2 9 4 6" xfId="0"/>
    <cellStyle name="Normal 6 2 9 5" xfId="0"/>
    <cellStyle name="Normal 6 2 9 5 2" xfId="0"/>
    <cellStyle name="Normal 6 2 9 5 3" xfId="0"/>
    <cellStyle name="Normal 6 2 9 5 4" xfId="0"/>
    <cellStyle name="Normal 6 2 9 6" xfId="0"/>
    <cellStyle name="Normal 6 2 9 6 2" xfId="0"/>
    <cellStyle name="Normal 6 2 9 6 3" xfId="0"/>
    <cellStyle name="Normal 6 2 9 6 4" xfId="0"/>
    <cellStyle name="Normal 6 2 9 7" xfId="0"/>
    <cellStyle name="Normal 6 2 9 7 2" xfId="0"/>
    <cellStyle name="Normal 6 2 9 7 3" xfId="0"/>
    <cellStyle name="Normal 6 2 9 7 4" xfId="0"/>
    <cellStyle name="Normal 6 2 9 8" xfId="0"/>
    <cellStyle name="Normal 6 2 9 8 2" xfId="0"/>
    <cellStyle name="Normal 6 2 9 8 3" xfId="0"/>
    <cellStyle name="Normal 6 2 9 9" xfId="0"/>
    <cellStyle name="Normal 6 20" xfId="0"/>
    <cellStyle name="Normal 6 20 2" xfId="0"/>
    <cellStyle name="Normal 6 20 3" xfId="0"/>
    <cellStyle name="Normal 6 21" xfId="0"/>
    <cellStyle name="Normal 6 22" xfId="0"/>
    <cellStyle name="Normal 6 23" xfId="0"/>
    <cellStyle name="Normal 6 3" xfId="0"/>
    <cellStyle name="Normal 6 3 10" xfId="0"/>
    <cellStyle name="Normal 6 3 10 2" xfId="0"/>
    <cellStyle name="Normal 6 3 10 2 2" xfId="0"/>
    <cellStyle name="Normal 6 3 10 2 2 2" xfId="0"/>
    <cellStyle name="Normal 6 3 10 2 2 3" xfId="0"/>
    <cellStyle name="Normal 6 3 10 2 2 4" xfId="0"/>
    <cellStyle name="Normal 6 3 10 2 3" xfId="0"/>
    <cellStyle name="Normal 6 3 10 2 3 2" xfId="0"/>
    <cellStyle name="Normal 6 3 10 2 3 3" xfId="0"/>
    <cellStyle name="Normal 6 3 10 2 4" xfId="0"/>
    <cellStyle name="Normal 6 3 10 2 5" xfId="0"/>
    <cellStyle name="Normal 6 3 10 2 6" xfId="0"/>
    <cellStyle name="Normal 6 3 10 3" xfId="0"/>
    <cellStyle name="Normal 6 3 10 3 2" xfId="0"/>
    <cellStyle name="Normal 6 3 10 3 3" xfId="0"/>
    <cellStyle name="Normal 6 3 10 3 4" xfId="0"/>
    <cellStyle name="Normal 6 3 10 4" xfId="0"/>
    <cellStyle name="Normal 6 3 10 4 2" xfId="0"/>
    <cellStyle name="Normal 6 3 10 4 3" xfId="0"/>
    <cellStyle name="Normal 6 3 10 4 4" xfId="0"/>
    <cellStyle name="Normal 6 3 10 5" xfId="0"/>
    <cellStyle name="Normal 6 3 10 5 2" xfId="0"/>
    <cellStyle name="Normal 6 3 10 5 3" xfId="0"/>
    <cellStyle name="Normal 6 3 10 5 4" xfId="0"/>
    <cellStyle name="Normal 6 3 10 6" xfId="0"/>
    <cellStyle name="Normal 6 3 10 6 2" xfId="0"/>
    <cellStyle name="Normal 6 3 10 6 3" xfId="0"/>
    <cellStyle name="Normal 6 3 10 7" xfId="0"/>
    <cellStyle name="Normal 6 3 10 8" xfId="0"/>
    <cellStyle name="Normal 6 3 10 9" xfId="0"/>
    <cellStyle name="Normal 6 3 11" xfId="0"/>
    <cellStyle name="Normal 6 3 11 2" xfId="0"/>
    <cellStyle name="Normal 6 3 11 2 2" xfId="0"/>
    <cellStyle name="Normal 6 3 11 2 2 2" xfId="0"/>
    <cellStyle name="Normal 6 3 11 2 2 3" xfId="0"/>
    <cellStyle name="Normal 6 3 11 2 2 4" xfId="0"/>
    <cellStyle name="Normal 6 3 11 2 3" xfId="0"/>
    <cellStyle name="Normal 6 3 11 2 3 2" xfId="0"/>
    <cellStyle name="Normal 6 3 11 2 3 3" xfId="0"/>
    <cellStyle name="Normal 6 3 11 2 4" xfId="0"/>
    <cellStyle name="Normal 6 3 11 2 5" xfId="0"/>
    <cellStyle name="Normal 6 3 11 2 6" xfId="0"/>
    <cellStyle name="Normal 6 3 11 3" xfId="0"/>
    <cellStyle name="Normal 6 3 11 3 2" xfId="0"/>
    <cellStyle name="Normal 6 3 11 3 3" xfId="0"/>
    <cellStyle name="Normal 6 3 11 3 4" xfId="0"/>
    <cellStyle name="Normal 6 3 11 4" xfId="0"/>
    <cellStyle name="Normal 6 3 11 4 2" xfId="0"/>
    <cellStyle name="Normal 6 3 11 4 3" xfId="0"/>
    <cellStyle name="Normal 6 3 11 4 4" xfId="0"/>
    <cellStyle name="Normal 6 3 11 5" xfId="0"/>
    <cellStyle name="Normal 6 3 11 5 2" xfId="0"/>
    <cellStyle name="Normal 6 3 11 5 3" xfId="0"/>
    <cellStyle name="Normal 6 3 11 5 4" xfId="0"/>
    <cellStyle name="Normal 6 3 11 6" xfId="0"/>
    <cellStyle name="Normal 6 3 11 6 2" xfId="0"/>
    <cellStyle name="Normal 6 3 11 6 3" xfId="0"/>
    <cellStyle name="Normal 6 3 11 7" xfId="0"/>
    <cellStyle name="Normal 6 3 11 8" xfId="0"/>
    <cellStyle name="Normal 6 3 11 9" xfId="0"/>
    <cellStyle name="Normal 6 3 12" xfId="0"/>
    <cellStyle name="Normal 6 3 12 2" xfId="0"/>
    <cellStyle name="Normal 6 3 12 2 2" xfId="0"/>
    <cellStyle name="Normal 6 3 12 2 2 2" xfId="0"/>
    <cellStyle name="Normal 6 3 12 2 2 3" xfId="0"/>
    <cellStyle name="Normal 6 3 12 2 2 4" xfId="0"/>
    <cellStyle name="Normal 6 3 12 2 3" xfId="0"/>
    <cellStyle name="Normal 6 3 12 2 3 2" xfId="0"/>
    <cellStyle name="Normal 6 3 12 2 3 3" xfId="0"/>
    <cellStyle name="Normal 6 3 12 2 4" xfId="0"/>
    <cellStyle name="Normal 6 3 12 2 5" xfId="0"/>
    <cellStyle name="Normal 6 3 12 2 6" xfId="0"/>
    <cellStyle name="Normal 6 3 12 3" xfId="0"/>
    <cellStyle name="Normal 6 3 12 3 2" xfId="0"/>
    <cellStyle name="Normal 6 3 12 3 3" xfId="0"/>
    <cellStyle name="Normal 6 3 12 3 4" xfId="0"/>
    <cellStyle name="Normal 6 3 12 4" xfId="0"/>
    <cellStyle name="Normal 6 3 12 4 2" xfId="0"/>
    <cellStyle name="Normal 6 3 12 4 3" xfId="0"/>
    <cellStyle name="Normal 6 3 12 4 4" xfId="0"/>
    <cellStyle name="Normal 6 3 12 5" xfId="0"/>
    <cellStyle name="Normal 6 3 12 5 2" xfId="0"/>
    <cellStyle name="Normal 6 3 12 5 3" xfId="0"/>
    <cellStyle name="Normal 6 3 12 5 4" xfId="0"/>
    <cellStyle name="Normal 6 3 12 6" xfId="0"/>
    <cellStyle name="Normal 6 3 12 6 2" xfId="0"/>
    <cellStyle name="Normal 6 3 12 6 3" xfId="0"/>
    <cellStyle name="Normal 6 3 12 7" xfId="0"/>
    <cellStyle name="Normal 6 3 12 8" xfId="0"/>
    <cellStyle name="Normal 6 3 12 9" xfId="0"/>
    <cellStyle name="Normal 6 3 13" xfId="0"/>
    <cellStyle name="Normal 6 3 13 2" xfId="0"/>
    <cellStyle name="Normal 6 3 13 2 2" xfId="0"/>
    <cellStyle name="Normal 6 3 13 2 2 2" xfId="0"/>
    <cellStyle name="Normal 6 3 13 2 2 3" xfId="0"/>
    <cellStyle name="Normal 6 3 13 2 2 4" xfId="0"/>
    <cellStyle name="Normal 6 3 13 2 3" xfId="0"/>
    <cellStyle name="Normal 6 3 13 2 3 2" xfId="0"/>
    <cellStyle name="Normal 6 3 13 2 3 3" xfId="0"/>
    <cellStyle name="Normal 6 3 13 2 4" xfId="0"/>
    <cellStyle name="Normal 6 3 13 2 5" xfId="0"/>
    <cellStyle name="Normal 6 3 13 2 6" xfId="0"/>
    <cellStyle name="Normal 6 3 13 3" xfId="0"/>
    <cellStyle name="Normal 6 3 13 3 2" xfId="0"/>
    <cellStyle name="Normal 6 3 13 3 3" xfId="0"/>
    <cellStyle name="Normal 6 3 13 3 4" xfId="0"/>
    <cellStyle name="Normal 6 3 13 4" xfId="0"/>
    <cellStyle name="Normal 6 3 13 4 2" xfId="0"/>
    <cellStyle name="Normal 6 3 13 4 3" xfId="0"/>
    <cellStyle name="Normal 6 3 13 4 4" xfId="0"/>
    <cellStyle name="Normal 6 3 13 5" xfId="0"/>
    <cellStyle name="Normal 6 3 13 5 2" xfId="0"/>
    <cellStyle name="Normal 6 3 13 5 3" xfId="0"/>
    <cellStyle name="Normal 6 3 13 6" xfId="0"/>
    <cellStyle name="Normal 6 3 13 7" xfId="0"/>
    <cellStyle name="Normal 6 3 13 8" xfId="0"/>
    <cellStyle name="Normal 6 3 14" xfId="0"/>
    <cellStyle name="Normal 6 3 14 2" xfId="0"/>
    <cellStyle name="Normal 6 3 14 2 2" xfId="0"/>
    <cellStyle name="Normal 6 3 14 2 3" xfId="0"/>
    <cellStyle name="Normal 6 3 14 2 4" xfId="0"/>
    <cellStyle name="Normal 6 3 14 3" xfId="0"/>
    <cellStyle name="Normal 6 3 14 3 2" xfId="0"/>
    <cellStyle name="Normal 6 3 14 3 3" xfId="0"/>
    <cellStyle name="Normal 6 3 14 3 4" xfId="0"/>
    <cellStyle name="Normal 6 3 14 4" xfId="0"/>
    <cellStyle name="Normal 6 3 14 4 2" xfId="0"/>
    <cellStyle name="Normal 6 3 14 4 3" xfId="0"/>
    <cellStyle name="Normal 6 3 14 5" xfId="0"/>
    <cellStyle name="Normal 6 3 14 6" xfId="0"/>
    <cellStyle name="Normal 6 3 14 7" xfId="0"/>
    <cellStyle name="Normal 6 3 15" xfId="0"/>
    <cellStyle name="Normal 6 3 15 2" xfId="0"/>
    <cellStyle name="Normal 6 3 15 3" xfId="0"/>
    <cellStyle name="Normal 6 3 15 4" xfId="0"/>
    <cellStyle name="Normal 6 3 16" xfId="0"/>
    <cellStyle name="Normal 6 3 16 2" xfId="0"/>
    <cellStyle name="Normal 6 3 16 3" xfId="0"/>
    <cellStyle name="Normal 6 3 16 4" xfId="0"/>
    <cellStyle name="Normal 6 3 17" xfId="0"/>
    <cellStyle name="Normal 6 3 17 2" xfId="0"/>
    <cellStyle name="Normal 6 3 17 3" xfId="0"/>
    <cellStyle name="Normal 6 3 17 4" xfId="0"/>
    <cellStyle name="Normal 6 3 18" xfId="0"/>
    <cellStyle name="Normal 6 3 18 2" xfId="0"/>
    <cellStyle name="Normal 6 3 18 3" xfId="0"/>
    <cellStyle name="Normal 6 3 19" xfId="0"/>
    <cellStyle name="Normal 6 3 2" xfId="0"/>
    <cellStyle name="Normal 6 3 2 10" xfId="0"/>
    <cellStyle name="Normal 6 3 2 10 2" xfId="0"/>
    <cellStyle name="Normal 6 3 2 10 2 2" xfId="0"/>
    <cellStyle name="Normal 6 3 2 10 2 2 2" xfId="0"/>
    <cellStyle name="Normal 6 3 2 10 2 2 3" xfId="0"/>
    <cellStyle name="Normal 6 3 2 10 2 2 4" xfId="0"/>
    <cellStyle name="Normal 6 3 2 10 2 3" xfId="0"/>
    <cellStyle name="Normal 6 3 2 10 2 3 2" xfId="0"/>
    <cellStyle name="Normal 6 3 2 10 2 3 3" xfId="0"/>
    <cellStyle name="Normal 6 3 2 10 2 4" xfId="0"/>
    <cellStyle name="Normal 6 3 2 10 2 5" xfId="0"/>
    <cellStyle name="Normal 6 3 2 10 2 6" xfId="0"/>
    <cellStyle name="Normal 6 3 2 10 3" xfId="0"/>
    <cellStyle name="Normal 6 3 2 10 3 2" xfId="0"/>
    <cellStyle name="Normal 6 3 2 10 3 3" xfId="0"/>
    <cellStyle name="Normal 6 3 2 10 3 4" xfId="0"/>
    <cellStyle name="Normal 6 3 2 10 4" xfId="0"/>
    <cellStyle name="Normal 6 3 2 10 4 2" xfId="0"/>
    <cellStyle name="Normal 6 3 2 10 4 3" xfId="0"/>
    <cellStyle name="Normal 6 3 2 10 4 4" xfId="0"/>
    <cellStyle name="Normal 6 3 2 10 5" xfId="0"/>
    <cellStyle name="Normal 6 3 2 10 5 2" xfId="0"/>
    <cellStyle name="Normal 6 3 2 10 5 3" xfId="0"/>
    <cellStyle name="Normal 6 3 2 10 5 4" xfId="0"/>
    <cellStyle name="Normal 6 3 2 10 6" xfId="0"/>
    <cellStyle name="Normal 6 3 2 10 6 2" xfId="0"/>
    <cellStyle name="Normal 6 3 2 10 6 3" xfId="0"/>
    <cellStyle name="Normal 6 3 2 10 7" xfId="0"/>
    <cellStyle name="Normal 6 3 2 10 8" xfId="0"/>
    <cellStyle name="Normal 6 3 2 10 9" xfId="0"/>
    <cellStyle name="Normal 6 3 2 11" xfId="0"/>
    <cellStyle name="Normal 6 3 2 11 2" xfId="0"/>
    <cellStyle name="Normal 6 3 2 11 2 2" xfId="0"/>
    <cellStyle name="Normal 6 3 2 11 2 2 2" xfId="0"/>
    <cellStyle name="Normal 6 3 2 11 2 2 3" xfId="0"/>
    <cellStyle name="Normal 6 3 2 11 2 2 4" xfId="0"/>
    <cellStyle name="Normal 6 3 2 11 2 3" xfId="0"/>
    <cellStyle name="Normal 6 3 2 11 2 3 2" xfId="0"/>
    <cellStyle name="Normal 6 3 2 11 2 3 3" xfId="0"/>
    <cellStyle name="Normal 6 3 2 11 2 4" xfId="0"/>
    <cellStyle name="Normal 6 3 2 11 2 5" xfId="0"/>
    <cellStyle name="Normal 6 3 2 11 2 6" xfId="0"/>
    <cellStyle name="Normal 6 3 2 11 3" xfId="0"/>
    <cellStyle name="Normal 6 3 2 11 3 2" xfId="0"/>
    <cellStyle name="Normal 6 3 2 11 3 3" xfId="0"/>
    <cellStyle name="Normal 6 3 2 11 3 4" xfId="0"/>
    <cellStyle name="Normal 6 3 2 11 4" xfId="0"/>
    <cellStyle name="Normal 6 3 2 11 4 2" xfId="0"/>
    <cellStyle name="Normal 6 3 2 11 4 3" xfId="0"/>
    <cellStyle name="Normal 6 3 2 11 4 4" xfId="0"/>
    <cellStyle name="Normal 6 3 2 11 5" xfId="0"/>
    <cellStyle name="Normal 6 3 2 11 5 2" xfId="0"/>
    <cellStyle name="Normal 6 3 2 11 5 3" xfId="0"/>
    <cellStyle name="Normal 6 3 2 11 6" xfId="0"/>
    <cellStyle name="Normal 6 3 2 11 7" xfId="0"/>
    <cellStyle name="Normal 6 3 2 11 8" xfId="0"/>
    <cellStyle name="Normal 6 3 2 12" xfId="0"/>
    <cellStyle name="Normal 6 3 2 12 2" xfId="0"/>
    <cellStyle name="Normal 6 3 2 12 2 2" xfId="0"/>
    <cellStyle name="Normal 6 3 2 12 2 3" xfId="0"/>
    <cellStyle name="Normal 6 3 2 12 2 4" xfId="0"/>
    <cellStyle name="Normal 6 3 2 12 3" xfId="0"/>
    <cellStyle name="Normal 6 3 2 12 3 2" xfId="0"/>
    <cellStyle name="Normal 6 3 2 12 3 3" xfId="0"/>
    <cellStyle name="Normal 6 3 2 12 3 4" xfId="0"/>
    <cellStyle name="Normal 6 3 2 12 4" xfId="0"/>
    <cellStyle name="Normal 6 3 2 12 4 2" xfId="0"/>
    <cellStyle name="Normal 6 3 2 12 4 3" xfId="0"/>
    <cellStyle name="Normal 6 3 2 12 5" xfId="0"/>
    <cellStyle name="Normal 6 3 2 12 6" xfId="0"/>
    <cellStyle name="Normal 6 3 2 12 7" xfId="0"/>
    <cellStyle name="Normal 6 3 2 13" xfId="0"/>
    <cellStyle name="Normal 6 3 2 13 2" xfId="0"/>
    <cellStyle name="Normal 6 3 2 13 3" xfId="0"/>
    <cellStyle name="Normal 6 3 2 13 4" xfId="0"/>
    <cellStyle name="Normal 6 3 2 14" xfId="0"/>
    <cellStyle name="Normal 6 3 2 14 2" xfId="0"/>
    <cellStyle name="Normal 6 3 2 14 3" xfId="0"/>
    <cellStyle name="Normal 6 3 2 14 4" xfId="0"/>
    <cellStyle name="Normal 6 3 2 15" xfId="0"/>
    <cellStyle name="Normal 6 3 2 15 2" xfId="0"/>
    <cellStyle name="Normal 6 3 2 15 3" xfId="0"/>
    <cellStyle name="Normal 6 3 2 15 4" xfId="0"/>
    <cellStyle name="Normal 6 3 2 16" xfId="0"/>
    <cellStyle name="Normal 6 3 2 16 2" xfId="0"/>
    <cellStyle name="Normal 6 3 2 16 3" xfId="0"/>
    <cellStyle name="Normal 6 3 2 17" xfId="0"/>
    <cellStyle name="Normal 6 3 2 18" xfId="0"/>
    <cellStyle name="Normal 6 3 2 19" xfId="0"/>
    <cellStyle name="Normal 6 3 2 2" xfId="0"/>
    <cellStyle name="Normal 6 3 2 2 10" xfId="0"/>
    <cellStyle name="Normal 6 3 2 2 10 2" xfId="0"/>
    <cellStyle name="Normal 6 3 2 2 10 3" xfId="0"/>
    <cellStyle name="Normal 6 3 2 2 10 4" xfId="0"/>
    <cellStyle name="Normal 6 3 2 2 11" xfId="0"/>
    <cellStyle name="Normal 6 3 2 2 11 2" xfId="0"/>
    <cellStyle name="Normal 6 3 2 2 11 3" xfId="0"/>
    <cellStyle name="Normal 6 3 2 2 12" xfId="0"/>
    <cellStyle name="Normal 6 3 2 2 13" xfId="0"/>
    <cellStyle name="Normal 6 3 2 2 14" xfId="0"/>
    <cellStyle name="Normal 6 3 2 2 2" xfId="0"/>
    <cellStyle name="Normal 6 3 2 2 2 10" xfId="0"/>
    <cellStyle name="Normal 6 3 2 2 2 11" xfId="0"/>
    <cellStyle name="Normal 6 3 2 2 2 2" xfId="0"/>
    <cellStyle name="Normal 6 3 2 2 2 2 10" xfId="0"/>
    <cellStyle name="Normal 6 3 2 2 2 2 2" xfId="0"/>
    <cellStyle name="Normal 6 3 2 2 2 2 2 2" xfId="0"/>
    <cellStyle name="Normal 6 3 2 2 2 2 2 2 2" xfId="0"/>
    <cellStyle name="Normal 6 3 2 2 2 2 2 2 2 2" xfId="0"/>
    <cellStyle name="Normal 6 3 2 2 2 2 2 2 2 3" xfId="0"/>
    <cellStyle name="Normal 6 3 2 2 2 2 2 2 2 4" xfId="0"/>
    <cellStyle name="Normal 6 3 2 2 2 2 2 2 3" xfId="0"/>
    <cellStyle name="Normal 6 3 2 2 2 2 2 2 3 2" xfId="0"/>
    <cellStyle name="Normal 6 3 2 2 2 2 2 2 3 3" xfId="0"/>
    <cellStyle name="Normal 6 3 2 2 2 2 2 2 4" xfId="0"/>
    <cellStyle name="Normal 6 3 2 2 2 2 2 2 5" xfId="0"/>
    <cellStyle name="Normal 6 3 2 2 2 2 2 2 6" xfId="0"/>
    <cellStyle name="Normal 6 3 2 2 2 2 2 3" xfId="0"/>
    <cellStyle name="Normal 6 3 2 2 2 2 2 3 2" xfId="0"/>
    <cellStyle name="Normal 6 3 2 2 2 2 2 3 3" xfId="0"/>
    <cellStyle name="Normal 6 3 2 2 2 2 2 3 4" xfId="0"/>
    <cellStyle name="Normal 6 3 2 2 2 2 2 4" xfId="0"/>
    <cellStyle name="Normal 6 3 2 2 2 2 2 4 2" xfId="0"/>
    <cellStyle name="Normal 6 3 2 2 2 2 2 4 3" xfId="0"/>
    <cellStyle name="Normal 6 3 2 2 2 2 2 4 4" xfId="0"/>
    <cellStyle name="Normal 6 3 2 2 2 2 2 5" xfId="0"/>
    <cellStyle name="Normal 6 3 2 2 2 2 2 5 2" xfId="0"/>
    <cellStyle name="Normal 6 3 2 2 2 2 2 5 3" xfId="0"/>
    <cellStyle name="Normal 6 3 2 2 2 2 2 5 4" xfId="0"/>
    <cellStyle name="Normal 6 3 2 2 2 2 2 6" xfId="0"/>
    <cellStyle name="Normal 6 3 2 2 2 2 2 6 2" xfId="0"/>
    <cellStyle name="Normal 6 3 2 2 2 2 2 6 3" xfId="0"/>
    <cellStyle name="Normal 6 3 2 2 2 2 2 7" xfId="0"/>
    <cellStyle name="Normal 6 3 2 2 2 2 2 8" xfId="0"/>
    <cellStyle name="Normal 6 3 2 2 2 2 2 9" xfId="0"/>
    <cellStyle name="Normal 6 3 2 2 2 2 3" xfId="0"/>
    <cellStyle name="Normal 6 3 2 2 2 2 3 2" xfId="0"/>
    <cellStyle name="Normal 6 3 2 2 2 2 3 2 2" xfId="0"/>
    <cellStyle name="Normal 6 3 2 2 2 2 3 2 3" xfId="0"/>
    <cellStyle name="Normal 6 3 2 2 2 2 3 2 4" xfId="0"/>
    <cellStyle name="Normal 6 3 2 2 2 2 3 3" xfId="0"/>
    <cellStyle name="Normal 6 3 2 2 2 2 3 3 2" xfId="0"/>
    <cellStyle name="Normal 6 3 2 2 2 2 3 3 3" xfId="0"/>
    <cellStyle name="Normal 6 3 2 2 2 2 3 4" xfId="0"/>
    <cellStyle name="Normal 6 3 2 2 2 2 3 5" xfId="0"/>
    <cellStyle name="Normal 6 3 2 2 2 2 3 6" xfId="0"/>
    <cellStyle name="Normal 6 3 2 2 2 2 4" xfId="0"/>
    <cellStyle name="Normal 6 3 2 2 2 2 4 2" xfId="0"/>
    <cellStyle name="Normal 6 3 2 2 2 2 4 3" xfId="0"/>
    <cellStyle name="Normal 6 3 2 2 2 2 4 4" xfId="0"/>
    <cellStyle name="Normal 6 3 2 2 2 2 5" xfId="0"/>
    <cellStyle name="Normal 6 3 2 2 2 2 5 2" xfId="0"/>
    <cellStyle name="Normal 6 3 2 2 2 2 5 3" xfId="0"/>
    <cellStyle name="Normal 6 3 2 2 2 2 5 4" xfId="0"/>
    <cellStyle name="Normal 6 3 2 2 2 2 6" xfId="0"/>
    <cellStyle name="Normal 6 3 2 2 2 2 6 2" xfId="0"/>
    <cellStyle name="Normal 6 3 2 2 2 2 6 3" xfId="0"/>
    <cellStyle name="Normal 6 3 2 2 2 2 6 4" xfId="0"/>
    <cellStyle name="Normal 6 3 2 2 2 2 7" xfId="0"/>
    <cellStyle name="Normal 6 3 2 2 2 2 7 2" xfId="0"/>
    <cellStyle name="Normal 6 3 2 2 2 2 7 3" xfId="0"/>
    <cellStyle name="Normal 6 3 2 2 2 2 8" xfId="0"/>
    <cellStyle name="Normal 6 3 2 2 2 2 9" xfId="0"/>
    <cellStyle name="Normal 6 3 2 2 2 3" xfId="0"/>
    <cellStyle name="Normal 6 3 2 2 2 3 2" xfId="0"/>
    <cellStyle name="Normal 6 3 2 2 2 3 2 2" xfId="0"/>
    <cellStyle name="Normal 6 3 2 2 2 3 2 2 2" xfId="0"/>
    <cellStyle name="Normal 6 3 2 2 2 3 2 2 3" xfId="0"/>
    <cellStyle name="Normal 6 3 2 2 2 3 2 2 4" xfId="0"/>
    <cellStyle name="Normal 6 3 2 2 2 3 2 3" xfId="0"/>
    <cellStyle name="Normal 6 3 2 2 2 3 2 3 2" xfId="0"/>
    <cellStyle name="Normal 6 3 2 2 2 3 2 3 3" xfId="0"/>
    <cellStyle name="Normal 6 3 2 2 2 3 2 4" xfId="0"/>
    <cellStyle name="Normal 6 3 2 2 2 3 2 5" xfId="0"/>
    <cellStyle name="Normal 6 3 2 2 2 3 2 6" xfId="0"/>
    <cellStyle name="Normal 6 3 2 2 2 3 3" xfId="0"/>
    <cellStyle name="Normal 6 3 2 2 2 3 3 2" xfId="0"/>
    <cellStyle name="Normal 6 3 2 2 2 3 3 3" xfId="0"/>
    <cellStyle name="Normal 6 3 2 2 2 3 3 4" xfId="0"/>
    <cellStyle name="Normal 6 3 2 2 2 3 4" xfId="0"/>
    <cellStyle name="Normal 6 3 2 2 2 3 4 2" xfId="0"/>
    <cellStyle name="Normal 6 3 2 2 2 3 4 3" xfId="0"/>
    <cellStyle name="Normal 6 3 2 2 2 3 4 4" xfId="0"/>
    <cellStyle name="Normal 6 3 2 2 2 3 5" xfId="0"/>
    <cellStyle name="Normal 6 3 2 2 2 3 5 2" xfId="0"/>
    <cellStyle name="Normal 6 3 2 2 2 3 5 3" xfId="0"/>
    <cellStyle name="Normal 6 3 2 2 2 3 5 4" xfId="0"/>
    <cellStyle name="Normal 6 3 2 2 2 3 6" xfId="0"/>
    <cellStyle name="Normal 6 3 2 2 2 3 6 2" xfId="0"/>
    <cellStyle name="Normal 6 3 2 2 2 3 6 3" xfId="0"/>
    <cellStyle name="Normal 6 3 2 2 2 3 7" xfId="0"/>
    <cellStyle name="Normal 6 3 2 2 2 3 8" xfId="0"/>
    <cellStyle name="Normal 6 3 2 2 2 3 9" xfId="0"/>
    <cellStyle name="Normal 6 3 2 2 2 4" xfId="0"/>
    <cellStyle name="Normal 6 3 2 2 2 4 2" xfId="0"/>
    <cellStyle name="Normal 6 3 2 2 2 4 2 2" xfId="0"/>
    <cellStyle name="Normal 6 3 2 2 2 4 2 3" xfId="0"/>
    <cellStyle name="Normal 6 3 2 2 2 4 2 4" xfId="0"/>
    <cellStyle name="Normal 6 3 2 2 2 4 3" xfId="0"/>
    <cellStyle name="Normal 6 3 2 2 2 4 3 2" xfId="0"/>
    <cellStyle name="Normal 6 3 2 2 2 4 3 3" xfId="0"/>
    <cellStyle name="Normal 6 3 2 2 2 4 4" xfId="0"/>
    <cellStyle name="Normal 6 3 2 2 2 4 5" xfId="0"/>
    <cellStyle name="Normal 6 3 2 2 2 4 6" xfId="0"/>
    <cellStyle name="Normal 6 3 2 2 2 5" xfId="0"/>
    <cellStyle name="Normal 6 3 2 2 2 5 2" xfId="0"/>
    <cellStyle name="Normal 6 3 2 2 2 5 3" xfId="0"/>
    <cellStyle name="Normal 6 3 2 2 2 5 4" xfId="0"/>
    <cellStyle name="Normal 6 3 2 2 2 6" xfId="0"/>
    <cellStyle name="Normal 6 3 2 2 2 6 2" xfId="0"/>
    <cellStyle name="Normal 6 3 2 2 2 6 3" xfId="0"/>
    <cellStyle name="Normal 6 3 2 2 2 6 4" xfId="0"/>
    <cellStyle name="Normal 6 3 2 2 2 7" xfId="0"/>
    <cellStyle name="Normal 6 3 2 2 2 7 2" xfId="0"/>
    <cellStyle name="Normal 6 3 2 2 2 7 3" xfId="0"/>
    <cellStyle name="Normal 6 3 2 2 2 7 4" xfId="0"/>
    <cellStyle name="Normal 6 3 2 2 2 8" xfId="0"/>
    <cellStyle name="Normal 6 3 2 2 2 8 2" xfId="0"/>
    <cellStyle name="Normal 6 3 2 2 2 8 3" xfId="0"/>
    <cellStyle name="Normal 6 3 2 2 2 9" xfId="0"/>
    <cellStyle name="Normal 6 3 2 2 3" xfId="0"/>
    <cellStyle name="Normal 6 3 2 2 3 10" xfId="0"/>
    <cellStyle name="Normal 6 3 2 2 3 2" xfId="0"/>
    <cellStyle name="Normal 6 3 2 2 3 2 2" xfId="0"/>
    <cellStyle name="Normal 6 3 2 2 3 2 2 2" xfId="0"/>
    <cellStyle name="Normal 6 3 2 2 3 2 2 2 2" xfId="0"/>
    <cellStyle name="Normal 6 3 2 2 3 2 2 2 3" xfId="0"/>
    <cellStyle name="Normal 6 3 2 2 3 2 2 2 4" xfId="0"/>
    <cellStyle name="Normal 6 3 2 2 3 2 2 3" xfId="0"/>
    <cellStyle name="Normal 6 3 2 2 3 2 2 3 2" xfId="0"/>
    <cellStyle name="Normal 6 3 2 2 3 2 2 3 3" xfId="0"/>
    <cellStyle name="Normal 6 3 2 2 3 2 2 4" xfId="0"/>
    <cellStyle name="Normal 6 3 2 2 3 2 2 5" xfId="0"/>
    <cellStyle name="Normal 6 3 2 2 3 2 2 6" xfId="0"/>
    <cellStyle name="Normal 6 3 2 2 3 2 3" xfId="0"/>
    <cellStyle name="Normal 6 3 2 2 3 2 3 2" xfId="0"/>
    <cellStyle name="Normal 6 3 2 2 3 2 3 3" xfId="0"/>
    <cellStyle name="Normal 6 3 2 2 3 2 3 4" xfId="0"/>
    <cellStyle name="Normal 6 3 2 2 3 2 4" xfId="0"/>
    <cellStyle name="Normal 6 3 2 2 3 2 4 2" xfId="0"/>
    <cellStyle name="Normal 6 3 2 2 3 2 4 3" xfId="0"/>
    <cellStyle name="Normal 6 3 2 2 3 2 4 4" xfId="0"/>
    <cellStyle name="Normal 6 3 2 2 3 2 5" xfId="0"/>
    <cellStyle name="Normal 6 3 2 2 3 2 5 2" xfId="0"/>
    <cellStyle name="Normal 6 3 2 2 3 2 5 3" xfId="0"/>
    <cellStyle name="Normal 6 3 2 2 3 2 5 4" xfId="0"/>
    <cellStyle name="Normal 6 3 2 2 3 2 6" xfId="0"/>
    <cellStyle name="Normal 6 3 2 2 3 2 6 2" xfId="0"/>
    <cellStyle name="Normal 6 3 2 2 3 2 6 3" xfId="0"/>
    <cellStyle name="Normal 6 3 2 2 3 2 7" xfId="0"/>
    <cellStyle name="Normal 6 3 2 2 3 2 8" xfId="0"/>
    <cellStyle name="Normal 6 3 2 2 3 2 9" xfId="0"/>
    <cellStyle name="Normal 6 3 2 2 3 3" xfId="0"/>
    <cellStyle name="Normal 6 3 2 2 3 3 2" xfId="0"/>
    <cellStyle name="Normal 6 3 2 2 3 3 2 2" xfId="0"/>
    <cellStyle name="Normal 6 3 2 2 3 3 2 3" xfId="0"/>
    <cellStyle name="Normal 6 3 2 2 3 3 2 4" xfId="0"/>
    <cellStyle name="Normal 6 3 2 2 3 3 3" xfId="0"/>
    <cellStyle name="Normal 6 3 2 2 3 3 3 2" xfId="0"/>
    <cellStyle name="Normal 6 3 2 2 3 3 3 3" xfId="0"/>
    <cellStyle name="Normal 6 3 2 2 3 3 4" xfId="0"/>
    <cellStyle name="Normal 6 3 2 2 3 3 5" xfId="0"/>
    <cellStyle name="Normal 6 3 2 2 3 3 6" xfId="0"/>
    <cellStyle name="Normal 6 3 2 2 3 4" xfId="0"/>
    <cellStyle name="Normal 6 3 2 2 3 4 2" xfId="0"/>
    <cellStyle name="Normal 6 3 2 2 3 4 3" xfId="0"/>
    <cellStyle name="Normal 6 3 2 2 3 4 4" xfId="0"/>
    <cellStyle name="Normal 6 3 2 2 3 5" xfId="0"/>
    <cellStyle name="Normal 6 3 2 2 3 5 2" xfId="0"/>
    <cellStyle name="Normal 6 3 2 2 3 5 3" xfId="0"/>
    <cellStyle name="Normal 6 3 2 2 3 5 4" xfId="0"/>
    <cellStyle name="Normal 6 3 2 2 3 6" xfId="0"/>
    <cellStyle name="Normal 6 3 2 2 3 6 2" xfId="0"/>
    <cellStyle name="Normal 6 3 2 2 3 6 3" xfId="0"/>
    <cellStyle name="Normal 6 3 2 2 3 6 4" xfId="0"/>
    <cellStyle name="Normal 6 3 2 2 3 7" xfId="0"/>
    <cellStyle name="Normal 6 3 2 2 3 7 2" xfId="0"/>
    <cellStyle name="Normal 6 3 2 2 3 7 3" xfId="0"/>
    <cellStyle name="Normal 6 3 2 2 3 8" xfId="0"/>
    <cellStyle name="Normal 6 3 2 2 3 9" xfId="0"/>
    <cellStyle name="Normal 6 3 2 2 4" xfId="0"/>
    <cellStyle name="Normal 6 3 2 2 4 2" xfId="0"/>
    <cellStyle name="Normal 6 3 2 2 4 2 2" xfId="0"/>
    <cellStyle name="Normal 6 3 2 2 4 2 2 2" xfId="0"/>
    <cellStyle name="Normal 6 3 2 2 4 2 2 3" xfId="0"/>
    <cellStyle name="Normal 6 3 2 2 4 2 2 4" xfId="0"/>
    <cellStyle name="Normal 6 3 2 2 4 2 3" xfId="0"/>
    <cellStyle name="Normal 6 3 2 2 4 2 3 2" xfId="0"/>
    <cellStyle name="Normal 6 3 2 2 4 2 3 3" xfId="0"/>
    <cellStyle name="Normal 6 3 2 2 4 2 4" xfId="0"/>
    <cellStyle name="Normal 6 3 2 2 4 2 5" xfId="0"/>
    <cellStyle name="Normal 6 3 2 2 4 2 6" xfId="0"/>
    <cellStyle name="Normal 6 3 2 2 4 3" xfId="0"/>
    <cellStyle name="Normal 6 3 2 2 4 3 2" xfId="0"/>
    <cellStyle name="Normal 6 3 2 2 4 3 3" xfId="0"/>
    <cellStyle name="Normal 6 3 2 2 4 3 4" xfId="0"/>
    <cellStyle name="Normal 6 3 2 2 4 4" xfId="0"/>
    <cellStyle name="Normal 6 3 2 2 4 4 2" xfId="0"/>
    <cellStyle name="Normal 6 3 2 2 4 4 3" xfId="0"/>
    <cellStyle name="Normal 6 3 2 2 4 4 4" xfId="0"/>
    <cellStyle name="Normal 6 3 2 2 4 5" xfId="0"/>
    <cellStyle name="Normal 6 3 2 2 4 5 2" xfId="0"/>
    <cellStyle name="Normal 6 3 2 2 4 5 3" xfId="0"/>
    <cellStyle name="Normal 6 3 2 2 4 5 4" xfId="0"/>
    <cellStyle name="Normal 6 3 2 2 4 6" xfId="0"/>
    <cellStyle name="Normal 6 3 2 2 4 6 2" xfId="0"/>
    <cellStyle name="Normal 6 3 2 2 4 6 3" xfId="0"/>
    <cellStyle name="Normal 6 3 2 2 4 7" xfId="0"/>
    <cellStyle name="Normal 6 3 2 2 4 8" xfId="0"/>
    <cellStyle name="Normal 6 3 2 2 4 9" xfId="0"/>
    <cellStyle name="Normal 6 3 2 2 5" xfId="0"/>
    <cellStyle name="Normal 6 3 2 2 5 2" xfId="0"/>
    <cellStyle name="Normal 6 3 2 2 5 2 2" xfId="0"/>
    <cellStyle name="Normal 6 3 2 2 5 2 2 2" xfId="0"/>
    <cellStyle name="Normal 6 3 2 2 5 2 2 3" xfId="0"/>
    <cellStyle name="Normal 6 3 2 2 5 2 2 4" xfId="0"/>
    <cellStyle name="Normal 6 3 2 2 5 2 3" xfId="0"/>
    <cellStyle name="Normal 6 3 2 2 5 2 3 2" xfId="0"/>
    <cellStyle name="Normal 6 3 2 2 5 2 3 3" xfId="0"/>
    <cellStyle name="Normal 6 3 2 2 5 2 4" xfId="0"/>
    <cellStyle name="Normal 6 3 2 2 5 2 5" xfId="0"/>
    <cellStyle name="Normal 6 3 2 2 5 2 6" xfId="0"/>
    <cellStyle name="Normal 6 3 2 2 5 3" xfId="0"/>
    <cellStyle name="Normal 6 3 2 2 5 3 2" xfId="0"/>
    <cellStyle name="Normal 6 3 2 2 5 3 3" xfId="0"/>
    <cellStyle name="Normal 6 3 2 2 5 3 4" xfId="0"/>
    <cellStyle name="Normal 6 3 2 2 5 4" xfId="0"/>
    <cellStyle name="Normal 6 3 2 2 5 4 2" xfId="0"/>
    <cellStyle name="Normal 6 3 2 2 5 4 3" xfId="0"/>
    <cellStyle name="Normal 6 3 2 2 5 4 4" xfId="0"/>
    <cellStyle name="Normal 6 3 2 2 5 5" xfId="0"/>
    <cellStyle name="Normal 6 3 2 2 5 5 2" xfId="0"/>
    <cellStyle name="Normal 6 3 2 2 5 5 3" xfId="0"/>
    <cellStyle name="Normal 6 3 2 2 5 5 4" xfId="0"/>
    <cellStyle name="Normal 6 3 2 2 5 6" xfId="0"/>
    <cellStyle name="Normal 6 3 2 2 5 6 2" xfId="0"/>
    <cellStyle name="Normal 6 3 2 2 5 6 3" xfId="0"/>
    <cellStyle name="Normal 6 3 2 2 5 7" xfId="0"/>
    <cellStyle name="Normal 6 3 2 2 5 8" xfId="0"/>
    <cellStyle name="Normal 6 3 2 2 5 9" xfId="0"/>
    <cellStyle name="Normal 6 3 2 2 6" xfId="0"/>
    <cellStyle name="Normal 6 3 2 2 6 2" xfId="0"/>
    <cellStyle name="Normal 6 3 2 2 6 2 2" xfId="0"/>
    <cellStyle name="Normal 6 3 2 2 6 2 2 2" xfId="0"/>
    <cellStyle name="Normal 6 3 2 2 6 2 2 3" xfId="0"/>
    <cellStyle name="Normal 6 3 2 2 6 2 2 4" xfId="0"/>
    <cellStyle name="Normal 6 3 2 2 6 2 3" xfId="0"/>
    <cellStyle name="Normal 6 3 2 2 6 2 3 2" xfId="0"/>
    <cellStyle name="Normal 6 3 2 2 6 2 3 3" xfId="0"/>
    <cellStyle name="Normal 6 3 2 2 6 2 4" xfId="0"/>
    <cellStyle name="Normal 6 3 2 2 6 2 5" xfId="0"/>
    <cellStyle name="Normal 6 3 2 2 6 2 6" xfId="0"/>
    <cellStyle name="Normal 6 3 2 2 6 3" xfId="0"/>
    <cellStyle name="Normal 6 3 2 2 6 3 2" xfId="0"/>
    <cellStyle name="Normal 6 3 2 2 6 3 3" xfId="0"/>
    <cellStyle name="Normal 6 3 2 2 6 3 4" xfId="0"/>
    <cellStyle name="Normal 6 3 2 2 6 4" xfId="0"/>
    <cellStyle name="Normal 6 3 2 2 6 4 2" xfId="0"/>
    <cellStyle name="Normal 6 3 2 2 6 4 3" xfId="0"/>
    <cellStyle name="Normal 6 3 2 2 6 4 4" xfId="0"/>
    <cellStyle name="Normal 6 3 2 2 6 5" xfId="0"/>
    <cellStyle name="Normal 6 3 2 2 6 5 2" xfId="0"/>
    <cellStyle name="Normal 6 3 2 2 6 5 3" xfId="0"/>
    <cellStyle name="Normal 6 3 2 2 6 6" xfId="0"/>
    <cellStyle name="Normal 6 3 2 2 6 7" xfId="0"/>
    <cellStyle name="Normal 6 3 2 2 6 8" xfId="0"/>
    <cellStyle name="Normal 6 3 2 2 7" xfId="0"/>
    <cellStyle name="Normal 6 3 2 2 7 2" xfId="0"/>
    <cellStyle name="Normal 6 3 2 2 7 2 2" xfId="0"/>
    <cellStyle name="Normal 6 3 2 2 7 2 3" xfId="0"/>
    <cellStyle name="Normal 6 3 2 2 7 2 4" xfId="0"/>
    <cellStyle name="Normal 6 3 2 2 7 3" xfId="0"/>
    <cellStyle name="Normal 6 3 2 2 7 3 2" xfId="0"/>
    <cellStyle name="Normal 6 3 2 2 7 3 3" xfId="0"/>
    <cellStyle name="Normal 6 3 2 2 7 4" xfId="0"/>
    <cellStyle name="Normal 6 3 2 2 7 5" xfId="0"/>
    <cellStyle name="Normal 6 3 2 2 7 6" xfId="0"/>
    <cellStyle name="Normal 6 3 2 2 8" xfId="0"/>
    <cellStyle name="Normal 6 3 2 2 8 2" xfId="0"/>
    <cellStyle name="Normal 6 3 2 2 8 3" xfId="0"/>
    <cellStyle name="Normal 6 3 2 2 8 4" xfId="0"/>
    <cellStyle name="Normal 6 3 2 2 9" xfId="0"/>
    <cellStyle name="Normal 6 3 2 2 9 2" xfId="0"/>
    <cellStyle name="Normal 6 3 2 2 9 3" xfId="0"/>
    <cellStyle name="Normal 6 3 2 2 9 4" xfId="0"/>
    <cellStyle name="Normal 6 3 2 3" xfId="0"/>
    <cellStyle name="Normal 6 3 2 3 10" xfId="0"/>
    <cellStyle name="Normal 6 3 2 3 10 2" xfId="0"/>
    <cellStyle name="Normal 6 3 2 3 10 3" xfId="0"/>
    <cellStyle name="Normal 6 3 2 3 10 4" xfId="0"/>
    <cellStyle name="Normal 6 3 2 3 11" xfId="0"/>
    <cellStyle name="Normal 6 3 2 3 11 2" xfId="0"/>
    <cellStyle name="Normal 6 3 2 3 11 3" xfId="0"/>
    <cellStyle name="Normal 6 3 2 3 12" xfId="0"/>
    <cellStyle name="Normal 6 3 2 3 13" xfId="0"/>
    <cellStyle name="Normal 6 3 2 3 14" xfId="0"/>
    <cellStyle name="Normal 6 3 2 3 2" xfId="0"/>
    <cellStyle name="Normal 6 3 2 3 2 10" xfId="0"/>
    <cellStyle name="Normal 6 3 2 3 2 11" xfId="0"/>
    <cellStyle name="Normal 6 3 2 3 2 2" xfId="0"/>
    <cellStyle name="Normal 6 3 2 3 2 2 10" xfId="0"/>
    <cellStyle name="Normal 6 3 2 3 2 2 2" xfId="0"/>
    <cellStyle name="Normal 6 3 2 3 2 2 2 2" xfId="0"/>
    <cellStyle name="Normal 6 3 2 3 2 2 2 2 2" xfId="0"/>
    <cellStyle name="Normal 6 3 2 3 2 2 2 2 2 2" xfId="0"/>
    <cellStyle name="Normal 6 3 2 3 2 2 2 2 2 3" xfId="0"/>
    <cellStyle name="Normal 6 3 2 3 2 2 2 2 2 4" xfId="0"/>
    <cellStyle name="Normal 6 3 2 3 2 2 2 2 3" xfId="0"/>
    <cellStyle name="Normal 6 3 2 3 2 2 2 2 3 2" xfId="0"/>
    <cellStyle name="Normal 6 3 2 3 2 2 2 2 3 3" xfId="0"/>
    <cellStyle name="Normal 6 3 2 3 2 2 2 2 4" xfId="0"/>
    <cellStyle name="Normal 6 3 2 3 2 2 2 2 5" xfId="0"/>
    <cellStyle name="Normal 6 3 2 3 2 2 2 2 6" xfId="0"/>
    <cellStyle name="Normal 6 3 2 3 2 2 2 3" xfId="0"/>
    <cellStyle name="Normal 6 3 2 3 2 2 2 3 2" xfId="0"/>
    <cellStyle name="Normal 6 3 2 3 2 2 2 3 3" xfId="0"/>
    <cellStyle name="Normal 6 3 2 3 2 2 2 3 4" xfId="0"/>
    <cellStyle name="Normal 6 3 2 3 2 2 2 4" xfId="0"/>
    <cellStyle name="Normal 6 3 2 3 2 2 2 4 2" xfId="0"/>
    <cellStyle name="Normal 6 3 2 3 2 2 2 4 3" xfId="0"/>
    <cellStyle name="Normal 6 3 2 3 2 2 2 4 4" xfId="0"/>
    <cellStyle name="Normal 6 3 2 3 2 2 2 5" xfId="0"/>
    <cellStyle name="Normal 6 3 2 3 2 2 2 5 2" xfId="0"/>
    <cellStyle name="Normal 6 3 2 3 2 2 2 5 3" xfId="0"/>
    <cellStyle name="Normal 6 3 2 3 2 2 2 5 4" xfId="0"/>
    <cellStyle name="Normal 6 3 2 3 2 2 2 6" xfId="0"/>
    <cellStyle name="Normal 6 3 2 3 2 2 2 6 2" xfId="0"/>
    <cellStyle name="Normal 6 3 2 3 2 2 2 6 3" xfId="0"/>
    <cellStyle name="Normal 6 3 2 3 2 2 2 7" xfId="0"/>
    <cellStyle name="Normal 6 3 2 3 2 2 2 8" xfId="0"/>
    <cellStyle name="Normal 6 3 2 3 2 2 2 9" xfId="0"/>
    <cellStyle name="Normal 6 3 2 3 2 2 3" xfId="0"/>
    <cellStyle name="Normal 6 3 2 3 2 2 3 2" xfId="0"/>
    <cellStyle name="Normal 6 3 2 3 2 2 3 2 2" xfId="0"/>
    <cellStyle name="Normal 6 3 2 3 2 2 3 2 3" xfId="0"/>
    <cellStyle name="Normal 6 3 2 3 2 2 3 2 4" xfId="0"/>
    <cellStyle name="Normal 6 3 2 3 2 2 3 3" xfId="0"/>
    <cellStyle name="Normal 6 3 2 3 2 2 3 3 2" xfId="0"/>
    <cellStyle name="Normal 6 3 2 3 2 2 3 3 3" xfId="0"/>
    <cellStyle name="Normal 6 3 2 3 2 2 3 4" xfId="0"/>
    <cellStyle name="Normal 6 3 2 3 2 2 3 5" xfId="0"/>
    <cellStyle name="Normal 6 3 2 3 2 2 3 6" xfId="0"/>
    <cellStyle name="Normal 6 3 2 3 2 2 4" xfId="0"/>
    <cellStyle name="Normal 6 3 2 3 2 2 4 2" xfId="0"/>
    <cellStyle name="Normal 6 3 2 3 2 2 4 3" xfId="0"/>
    <cellStyle name="Normal 6 3 2 3 2 2 4 4" xfId="0"/>
    <cellStyle name="Normal 6 3 2 3 2 2 5" xfId="0"/>
    <cellStyle name="Normal 6 3 2 3 2 2 5 2" xfId="0"/>
    <cellStyle name="Normal 6 3 2 3 2 2 5 3" xfId="0"/>
    <cellStyle name="Normal 6 3 2 3 2 2 5 4" xfId="0"/>
    <cellStyle name="Normal 6 3 2 3 2 2 6" xfId="0"/>
    <cellStyle name="Normal 6 3 2 3 2 2 6 2" xfId="0"/>
    <cellStyle name="Normal 6 3 2 3 2 2 6 3" xfId="0"/>
    <cellStyle name="Normal 6 3 2 3 2 2 6 4" xfId="0"/>
    <cellStyle name="Normal 6 3 2 3 2 2 7" xfId="0"/>
    <cellStyle name="Normal 6 3 2 3 2 2 7 2" xfId="0"/>
    <cellStyle name="Normal 6 3 2 3 2 2 7 3" xfId="0"/>
    <cellStyle name="Normal 6 3 2 3 2 2 8" xfId="0"/>
    <cellStyle name="Normal 6 3 2 3 2 2 9" xfId="0"/>
    <cellStyle name="Normal 6 3 2 3 2 3" xfId="0"/>
    <cellStyle name="Normal 6 3 2 3 2 3 2" xfId="0"/>
    <cellStyle name="Normal 6 3 2 3 2 3 2 2" xfId="0"/>
    <cellStyle name="Normal 6 3 2 3 2 3 2 2 2" xfId="0"/>
    <cellStyle name="Normal 6 3 2 3 2 3 2 2 3" xfId="0"/>
    <cellStyle name="Normal 6 3 2 3 2 3 2 2 4" xfId="0"/>
    <cellStyle name="Normal 6 3 2 3 2 3 2 3" xfId="0"/>
    <cellStyle name="Normal 6 3 2 3 2 3 2 3 2" xfId="0"/>
    <cellStyle name="Normal 6 3 2 3 2 3 2 3 3" xfId="0"/>
    <cellStyle name="Normal 6 3 2 3 2 3 2 4" xfId="0"/>
    <cellStyle name="Normal 6 3 2 3 2 3 2 5" xfId="0"/>
    <cellStyle name="Normal 6 3 2 3 2 3 2 6" xfId="0"/>
    <cellStyle name="Normal 6 3 2 3 2 3 3" xfId="0"/>
    <cellStyle name="Normal 6 3 2 3 2 3 3 2" xfId="0"/>
    <cellStyle name="Normal 6 3 2 3 2 3 3 3" xfId="0"/>
    <cellStyle name="Normal 6 3 2 3 2 3 3 4" xfId="0"/>
    <cellStyle name="Normal 6 3 2 3 2 3 4" xfId="0"/>
    <cellStyle name="Normal 6 3 2 3 2 3 4 2" xfId="0"/>
    <cellStyle name="Normal 6 3 2 3 2 3 4 3" xfId="0"/>
    <cellStyle name="Normal 6 3 2 3 2 3 4 4" xfId="0"/>
    <cellStyle name="Normal 6 3 2 3 2 3 5" xfId="0"/>
    <cellStyle name="Normal 6 3 2 3 2 3 5 2" xfId="0"/>
    <cellStyle name="Normal 6 3 2 3 2 3 5 3" xfId="0"/>
    <cellStyle name="Normal 6 3 2 3 2 3 5 4" xfId="0"/>
    <cellStyle name="Normal 6 3 2 3 2 3 6" xfId="0"/>
    <cellStyle name="Normal 6 3 2 3 2 3 6 2" xfId="0"/>
    <cellStyle name="Normal 6 3 2 3 2 3 6 3" xfId="0"/>
    <cellStyle name="Normal 6 3 2 3 2 3 7" xfId="0"/>
    <cellStyle name="Normal 6 3 2 3 2 3 8" xfId="0"/>
    <cellStyle name="Normal 6 3 2 3 2 3 9" xfId="0"/>
    <cellStyle name="Normal 6 3 2 3 2 4" xfId="0"/>
    <cellStyle name="Normal 6 3 2 3 2 4 2" xfId="0"/>
    <cellStyle name="Normal 6 3 2 3 2 4 2 2" xfId="0"/>
    <cellStyle name="Normal 6 3 2 3 2 4 2 3" xfId="0"/>
    <cellStyle name="Normal 6 3 2 3 2 4 2 4" xfId="0"/>
    <cellStyle name="Normal 6 3 2 3 2 4 3" xfId="0"/>
    <cellStyle name="Normal 6 3 2 3 2 4 3 2" xfId="0"/>
    <cellStyle name="Normal 6 3 2 3 2 4 3 3" xfId="0"/>
    <cellStyle name="Normal 6 3 2 3 2 4 4" xfId="0"/>
    <cellStyle name="Normal 6 3 2 3 2 4 5" xfId="0"/>
    <cellStyle name="Normal 6 3 2 3 2 4 6" xfId="0"/>
    <cellStyle name="Normal 6 3 2 3 2 5" xfId="0"/>
    <cellStyle name="Normal 6 3 2 3 2 5 2" xfId="0"/>
    <cellStyle name="Normal 6 3 2 3 2 5 3" xfId="0"/>
    <cellStyle name="Normal 6 3 2 3 2 5 4" xfId="0"/>
    <cellStyle name="Normal 6 3 2 3 2 6" xfId="0"/>
    <cellStyle name="Normal 6 3 2 3 2 6 2" xfId="0"/>
    <cellStyle name="Normal 6 3 2 3 2 6 3" xfId="0"/>
    <cellStyle name="Normal 6 3 2 3 2 6 4" xfId="0"/>
    <cellStyle name="Normal 6 3 2 3 2 7" xfId="0"/>
    <cellStyle name="Normal 6 3 2 3 2 7 2" xfId="0"/>
    <cellStyle name="Normal 6 3 2 3 2 7 3" xfId="0"/>
    <cellStyle name="Normal 6 3 2 3 2 7 4" xfId="0"/>
    <cellStyle name="Normal 6 3 2 3 2 8" xfId="0"/>
    <cellStyle name="Normal 6 3 2 3 2 8 2" xfId="0"/>
    <cellStyle name="Normal 6 3 2 3 2 8 3" xfId="0"/>
    <cellStyle name="Normal 6 3 2 3 2 9" xfId="0"/>
    <cellStyle name="Normal 6 3 2 3 3" xfId="0"/>
    <cellStyle name="Normal 6 3 2 3 3 10" xfId="0"/>
    <cellStyle name="Normal 6 3 2 3 3 2" xfId="0"/>
    <cellStyle name="Normal 6 3 2 3 3 2 2" xfId="0"/>
    <cellStyle name="Normal 6 3 2 3 3 2 2 2" xfId="0"/>
    <cellStyle name="Normal 6 3 2 3 3 2 2 2 2" xfId="0"/>
    <cellStyle name="Normal 6 3 2 3 3 2 2 2 3" xfId="0"/>
    <cellStyle name="Normal 6 3 2 3 3 2 2 2 4" xfId="0"/>
    <cellStyle name="Normal 6 3 2 3 3 2 2 3" xfId="0"/>
    <cellStyle name="Normal 6 3 2 3 3 2 2 3 2" xfId="0"/>
    <cellStyle name="Normal 6 3 2 3 3 2 2 3 3" xfId="0"/>
    <cellStyle name="Normal 6 3 2 3 3 2 2 4" xfId="0"/>
    <cellStyle name="Normal 6 3 2 3 3 2 2 5" xfId="0"/>
    <cellStyle name="Normal 6 3 2 3 3 2 2 6" xfId="0"/>
    <cellStyle name="Normal 6 3 2 3 3 2 3" xfId="0"/>
    <cellStyle name="Normal 6 3 2 3 3 2 3 2" xfId="0"/>
    <cellStyle name="Normal 6 3 2 3 3 2 3 3" xfId="0"/>
    <cellStyle name="Normal 6 3 2 3 3 2 3 4" xfId="0"/>
    <cellStyle name="Normal 6 3 2 3 3 2 4" xfId="0"/>
    <cellStyle name="Normal 6 3 2 3 3 2 4 2" xfId="0"/>
    <cellStyle name="Normal 6 3 2 3 3 2 4 3" xfId="0"/>
    <cellStyle name="Normal 6 3 2 3 3 2 4 4" xfId="0"/>
    <cellStyle name="Normal 6 3 2 3 3 2 5" xfId="0"/>
    <cellStyle name="Normal 6 3 2 3 3 2 5 2" xfId="0"/>
    <cellStyle name="Normal 6 3 2 3 3 2 5 3" xfId="0"/>
    <cellStyle name="Normal 6 3 2 3 3 2 5 4" xfId="0"/>
    <cellStyle name="Normal 6 3 2 3 3 2 6" xfId="0"/>
    <cellStyle name="Normal 6 3 2 3 3 2 6 2" xfId="0"/>
    <cellStyle name="Normal 6 3 2 3 3 2 6 3" xfId="0"/>
    <cellStyle name="Normal 6 3 2 3 3 2 7" xfId="0"/>
    <cellStyle name="Normal 6 3 2 3 3 2 8" xfId="0"/>
    <cellStyle name="Normal 6 3 2 3 3 2 9" xfId="0"/>
    <cellStyle name="Normal 6 3 2 3 3 3" xfId="0"/>
    <cellStyle name="Normal 6 3 2 3 3 3 2" xfId="0"/>
    <cellStyle name="Normal 6 3 2 3 3 3 2 2" xfId="0"/>
    <cellStyle name="Normal 6 3 2 3 3 3 2 3" xfId="0"/>
    <cellStyle name="Normal 6 3 2 3 3 3 2 4" xfId="0"/>
    <cellStyle name="Normal 6 3 2 3 3 3 3" xfId="0"/>
    <cellStyle name="Normal 6 3 2 3 3 3 3 2" xfId="0"/>
    <cellStyle name="Normal 6 3 2 3 3 3 3 3" xfId="0"/>
    <cellStyle name="Normal 6 3 2 3 3 3 4" xfId="0"/>
    <cellStyle name="Normal 6 3 2 3 3 3 5" xfId="0"/>
    <cellStyle name="Normal 6 3 2 3 3 3 6" xfId="0"/>
    <cellStyle name="Normal 6 3 2 3 3 4" xfId="0"/>
    <cellStyle name="Normal 6 3 2 3 3 4 2" xfId="0"/>
    <cellStyle name="Normal 6 3 2 3 3 4 3" xfId="0"/>
    <cellStyle name="Normal 6 3 2 3 3 4 4" xfId="0"/>
    <cellStyle name="Normal 6 3 2 3 3 5" xfId="0"/>
    <cellStyle name="Normal 6 3 2 3 3 5 2" xfId="0"/>
    <cellStyle name="Normal 6 3 2 3 3 5 3" xfId="0"/>
    <cellStyle name="Normal 6 3 2 3 3 5 4" xfId="0"/>
    <cellStyle name="Normal 6 3 2 3 3 6" xfId="0"/>
    <cellStyle name="Normal 6 3 2 3 3 6 2" xfId="0"/>
    <cellStyle name="Normal 6 3 2 3 3 6 3" xfId="0"/>
    <cellStyle name="Normal 6 3 2 3 3 6 4" xfId="0"/>
    <cellStyle name="Normal 6 3 2 3 3 7" xfId="0"/>
    <cellStyle name="Normal 6 3 2 3 3 7 2" xfId="0"/>
    <cellStyle name="Normal 6 3 2 3 3 7 3" xfId="0"/>
    <cellStyle name="Normal 6 3 2 3 3 8" xfId="0"/>
    <cellStyle name="Normal 6 3 2 3 3 9" xfId="0"/>
    <cellStyle name="Normal 6 3 2 3 4" xfId="0"/>
    <cellStyle name="Normal 6 3 2 3 4 2" xfId="0"/>
    <cellStyle name="Normal 6 3 2 3 4 2 2" xfId="0"/>
    <cellStyle name="Normal 6 3 2 3 4 2 2 2" xfId="0"/>
    <cellStyle name="Normal 6 3 2 3 4 2 2 3" xfId="0"/>
    <cellStyle name="Normal 6 3 2 3 4 2 2 4" xfId="0"/>
    <cellStyle name="Normal 6 3 2 3 4 2 3" xfId="0"/>
    <cellStyle name="Normal 6 3 2 3 4 2 3 2" xfId="0"/>
    <cellStyle name="Normal 6 3 2 3 4 2 3 3" xfId="0"/>
    <cellStyle name="Normal 6 3 2 3 4 2 4" xfId="0"/>
    <cellStyle name="Normal 6 3 2 3 4 2 5" xfId="0"/>
    <cellStyle name="Normal 6 3 2 3 4 2 6" xfId="0"/>
    <cellStyle name="Normal 6 3 2 3 4 3" xfId="0"/>
    <cellStyle name="Normal 6 3 2 3 4 3 2" xfId="0"/>
    <cellStyle name="Normal 6 3 2 3 4 3 3" xfId="0"/>
    <cellStyle name="Normal 6 3 2 3 4 3 4" xfId="0"/>
    <cellStyle name="Normal 6 3 2 3 4 4" xfId="0"/>
    <cellStyle name="Normal 6 3 2 3 4 4 2" xfId="0"/>
    <cellStyle name="Normal 6 3 2 3 4 4 3" xfId="0"/>
    <cellStyle name="Normal 6 3 2 3 4 4 4" xfId="0"/>
    <cellStyle name="Normal 6 3 2 3 4 5" xfId="0"/>
    <cellStyle name="Normal 6 3 2 3 4 5 2" xfId="0"/>
    <cellStyle name="Normal 6 3 2 3 4 5 3" xfId="0"/>
    <cellStyle name="Normal 6 3 2 3 4 5 4" xfId="0"/>
    <cellStyle name="Normal 6 3 2 3 4 6" xfId="0"/>
    <cellStyle name="Normal 6 3 2 3 4 6 2" xfId="0"/>
    <cellStyle name="Normal 6 3 2 3 4 6 3" xfId="0"/>
    <cellStyle name="Normal 6 3 2 3 4 7" xfId="0"/>
    <cellStyle name="Normal 6 3 2 3 4 8" xfId="0"/>
    <cellStyle name="Normal 6 3 2 3 4 9" xfId="0"/>
    <cellStyle name="Normal 6 3 2 3 5" xfId="0"/>
    <cellStyle name="Normal 6 3 2 3 5 2" xfId="0"/>
    <cellStyle name="Normal 6 3 2 3 5 2 2" xfId="0"/>
    <cellStyle name="Normal 6 3 2 3 5 2 2 2" xfId="0"/>
    <cellStyle name="Normal 6 3 2 3 5 2 2 3" xfId="0"/>
    <cellStyle name="Normal 6 3 2 3 5 2 2 4" xfId="0"/>
    <cellStyle name="Normal 6 3 2 3 5 2 3" xfId="0"/>
    <cellStyle name="Normal 6 3 2 3 5 2 3 2" xfId="0"/>
    <cellStyle name="Normal 6 3 2 3 5 2 3 3" xfId="0"/>
    <cellStyle name="Normal 6 3 2 3 5 2 4" xfId="0"/>
    <cellStyle name="Normal 6 3 2 3 5 2 5" xfId="0"/>
    <cellStyle name="Normal 6 3 2 3 5 2 6" xfId="0"/>
    <cellStyle name="Normal 6 3 2 3 5 3" xfId="0"/>
    <cellStyle name="Normal 6 3 2 3 5 3 2" xfId="0"/>
    <cellStyle name="Normal 6 3 2 3 5 3 3" xfId="0"/>
    <cellStyle name="Normal 6 3 2 3 5 3 4" xfId="0"/>
    <cellStyle name="Normal 6 3 2 3 5 4" xfId="0"/>
    <cellStyle name="Normal 6 3 2 3 5 4 2" xfId="0"/>
    <cellStyle name="Normal 6 3 2 3 5 4 3" xfId="0"/>
    <cellStyle name="Normal 6 3 2 3 5 4 4" xfId="0"/>
    <cellStyle name="Normal 6 3 2 3 5 5" xfId="0"/>
    <cellStyle name="Normal 6 3 2 3 5 5 2" xfId="0"/>
    <cellStyle name="Normal 6 3 2 3 5 5 3" xfId="0"/>
    <cellStyle name="Normal 6 3 2 3 5 5 4" xfId="0"/>
    <cellStyle name="Normal 6 3 2 3 5 6" xfId="0"/>
    <cellStyle name="Normal 6 3 2 3 5 6 2" xfId="0"/>
    <cellStyle name="Normal 6 3 2 3 5 6 3" xfId="0"/>
    <cellStyle name="Normal 6 3 2 3 5 7" xfId="0"/>
    <cellStyle name="Normal 6 3 2 3 5 8" xfId="0"/>
    <cellStyle name="Normal 6 3 2 3 5 9" xfId="0"/>
    <cellStyle name="Normal 6 3 2 3 6" xfId="0"/>
    <cellStyle name="Normal 6 3 2 3 6 2" xfId="0"/>
    <cellStyle name="Normal 6 3 2 3 6 2 2" xfId="0"/>
    <cellStyle name="Normal 6 3 2 3 6 2 2 2" xfId="0"/>
    <cellStyle name="Normal 6 3 2 3 6 2 2 3" xfId="0"/>
    <cellStyle name="Normal 6 3 2 3 6 2 2 4" xfId="0"/>
    <cellStyle name="Normal 6 3 2 3 6 2 3" xfId="0"/>
    <cellStyle name="Normal 6 3 2 3 6 2 3 2" xfId="0"/>
    <cellStyle name="Normal 6 3 2 3 6 2 3 3" xfId="0"/>
    <cellStyle name="Normal 6 3 2 3 6 2 4" xfId="0"/>
    <cellStyle name="Normal 6 3 2 3 6 2 5" xfId="0"/>
    <cellStyle name="Normal 6 3 2 3 6 2 6" xfId="0"/>
    <cellStyle name="Normal 6 3 2 3 6 3" xfId="0"/>
    <cellStyle name="Normal 6 3 2 3 6 3 2" xfId="0"/>
    <cellStyle name="Normal 6 3 2 3 6 3 3" xfId="0"/>
    <cellStyle name="Normal 6 3 2 3 6 3 4" xfId="0"/>
    <cellStyle name="Normal 6 3 2 3 6 4" xfId="0"/>
    <cellStyle name="Normal 6 3 2 3 6 4 2" xfId="0"/>
    <cellStyle name="Normal 6 3 2 3 6 4 3" xfId="0"/>
    <cellStyle name="Normal 6 3 2 3 6 4 4" xfId="0"/>
    <cellStyle name="Normal 6 3 2 3 6 5" xfId="0"/>
    <cellStyle name="Normal 6 3 2 3 6 5 2" xfId="0"/>
    <cellStyle name="Normal 6 3 2 3 6 5 3" xfId="0"/>
    <cellStyle name="Normal 6 3 2 3 6 6" xfId="0"/>
    <cellStyle name="Normal 6 3 2 3 6 7" xfId="0"/>
    <cellStyle name="Normal 6 3 2 3 6 8" xfId="0"/>
    <cellStyle name="Normal 6 3 2 3 7" xfId="0"/>
    <cellStyle name="Normal 6 3 2 3 7 2" xfId="0"/>
    <cellStyle name="Normal 6 3 2 3 7 2 2" xfId="0"/>
    <cellStyle name="Normal 6 3 2 3 7 2 3" xfId="0"/>
    <cellStyle name="Normal 6 3 2 3 7 2 4" xfId="0"/>
    <cellStyle name="Normal 6 3 2 3 7 3" xfId="0"/>
    <cellStyle name="Normal 6 3 2 3 7 3 2" xfId="0"/>
    <cellStyle name="Normal 6 3 2 3 7 3 3" xfId="0"/>
    <cellStyle name="Normal 6 3 2 3 7 4" xfId="0"/>
    <cellStyle name="Normal 6 3 2 3 7 5" xfId="0"/>
    <cellStyle name="Normal 6 3 2 3 7 6" xfId="0"/>
    <cellStyle name="Normal 6 3 2 3 8" xfId="0"/>
    <cellStyle name="Normal 6 3 2 3 8 2" xfId="0"/>
    <cellStyle name="Normal 6 3 2 3 8 3" xfId="0"/>
    <cellStyle name="Normal 6 3 2 3 8 4" xfId="0"/>
    <cellStyle name="Normal 6 3 2 3 9" xfId="0"/>
    <cellStyle name="Normal 6 3 2 3 9 2" xfId="0"/>
    <cellStyle name="Normal 6 3 2 3 9 3" xfId="0"/>
    <cellStyle name="Normal 6 3 2 3 9 4" xfId="0"/>
    <cellStyle name="Normal 6 3 2 4" xfId="0"/>
    <cellStyle name="Normal 6 3 2 4 10" xfId="0"/>
    <cellStyle name="Normal 6 3 2 4 11" xfId="0"/>
    <cellStyle name="Normal 6 3 2 4 2" xfId="0"/>
    <cellStyle name="Normal 6 3 2 4 2 10" xfId="0"/>
    <cellStyle name="Normal 6 3 2 4 2 2" xfId="0"/>
    <cellStyle name="Normal 6 3 2 4 2 2 2" xfId="0"/>
    <cellStyle name="Normal 6 3 2 4 2 2 2 2" xfId="0"/>
    <cellStyle name="Normal 6 3 2 4 2 2 2 2 2" xfId="0"/>
    <cellStyle name="Normal 6 3 2 4 2 2 2 2 3" xfId="0"/>
    <cellStyle name="Normal 6 3 2 4 2 2 2 2 4" xfId="0"/>
    <cellStyle name="Normal 6 3 2 4 2 2 2 3" xfId="0"/>
    <cellStyle name="Normal 6 3 2 4 2 2 2 3 2" xfId="0"/>
    <cellStyle name="Normal 6 3 2 4 2 2 2 3 3" xfId="0"/>
    <cellStyle name="Normal 6 3 2 4 2 2 2 4" xfId="0"/>
    <cellStyle name="Normal 6 3 2 4 2 2 2 5" xfId="0"/>
    <cellStyle name="Normal 6 3 2 4 2 2 2 6" xfId="0"/>
    <cellStyle name="Normal 6 3 2 4 2 2 3" xfId="0"/>
    <cellStyle name="Normal 6 3 2 4 2 2 3 2" xfId="0"/>
    <cellStyle name="Normal 6 3 2 4 2 2 3 3" xfId="0"/>
    <cellStyle name="Normal 6 3 2 4 2 2 3 4" xfId="0"/>
    <cellStyle name="Normal 6 3 2 4 2 2 4" xfId="0"/>
    <cellStyle name="Normal 6 3 2 4 2 2 4 2" xfId="0"/>
    <cellStyle name="Normal 6 3 2 4 2 2 4 3" xfId="0"/>
    <cellStyle name="Normal 6 3 2 4 2 2 4 4" xfId="0"/>
    <cellStyle name="Normal 6 3 2 4 2 2 5" xfId="0"/>
    <cellStyle name="Normal 6 3 2 4 2 2 5 2" xfId="0"/>
    <cellStyle name="Normal 6 3 2 4 2 2 5 3" xfId="0"/>
    <cellStyle name="Normal 6 3 2 4 2 2 5 4" xfId="0"/>
    <cellStyle name="Normal 6 3 2 4 2 2 6" xfId="0"/>
    <cellStyle name="Normal 6 3 2 4 2 2 6 2" xfId="0"/>
    <cellStyle name="Normal 6 3 2 4 2 2 6 3" xfId="0"/>
    <cellStyle name="Normal 6 3 2 4 2 2 7" xfId="0"/>
    <cellStyle name="Normal 6 3 2 4 2 2 8" xfId="0"/>
    <cellStyle name="Normal 6 3 2 4 2 2 9" xfId="0"/>
    <cellStyle name="Normal 6 3 2 4 2 3" xfId="0"/>
    <cellStyle name="Normal 6 3 2 4 2 3 2" xfId="0"/>
    <cellStyle name="Normal 6 3 2 4 2 3 2 2" xfId="0"/>
    <cellStyle name="Normal 6 3 2 4 2 3 2 3" xfId="0"/>
    <cellStyle name="Normal 6 3 2 4 2 3 2 4" xfId="0"/>
    <cellStyle name="Normal 6 3 2 4 2 3 3" xfId="0"/>
    <cellStyle name="Normal 6 3 2 4 2 3 3 2" xfId="0"/>
    <cellStyle name="Normal 6 3 2 4 2 3 3 3" xfId="0"/>
    <cellStyle name="Normal 6 3 2 4 2 3 4" xfId="0"/>
    <cellStyle name="Normal 6 3 2 4 2 3 5" xfId="0"/>
    <cellStyle name="Normal 6 3 2 4 2 3 6" xfId="0"/>
    <cellStyle name="Normal 6 3 2 4 2 4" xfId="0"/>
    <cellStyle name="Normal 6 3 2 4 2 4 2" xfId="0"/>
    <cellStyle name="Normal 6 3 2 4 2 4 3" xfId="0"/>
    <cellStyle name="Normal 6 3 2 4 2 4 4" xfId="0"/>
    <cellStyle name="Normal 6 3 2 4 2 5" xfId="0"/>
    <cellStyle name="Normal 6 3 2 4 2 5 2" xfId="0"/>
    <cellStyle name="Normal 6 3 2 4 2 5 3" xfId="0"/>
    <cellStyle name="Normal 6 3 2 4 2 5 4" xfId="0"/>
    <cellStyle name="Normal 6 3 2 4 2 6" xfId="0"/>
    <cellStyle name="Normal 6 3 2 4 2 6 2" xfId="0"/>
    <cellStyle name="Normal 6 3 2 4 2 6 3" xfId="0"/>
    <cellStyle name="Normal 6 3 2 4 2 6 4" xfId="0"/>
    <cellStyle name="Normal 6 3 2 4 2 7" xfId="0"/>
    <cellStyle name="Normal 6 3 2 4 2 7 2" xfId="0"/>
    <cellStyle name="Normal 6 3 2 4 2 7 3" xfId="0"/>
    <cellStyle name="Normal 6 3 2 4 2 8" xfId="0"/>
    <cellStyle name="Normal 6 3 2 4 2 9" xfId="0"/>
    <cellStyle name="Normal 6 3 2 4 3" xfId="0"/>
    <cellStyle name="Normal 6 3 2 4 3 2" xfId="0"/>
    <cellStyle name="Normal 6 3 2 4 3 2 2" xfId="0"/>
    <cellStyle name="Normal 6 3 2 4 3 2 2 2" xfId="0"/>
    <cellStyle name="Normal 6 3 2 4 3 2 2 3" xfId="0"/>
    <cellStyle name="Normal 6 3 2 4 3 2 2 4" xfId="0"/>
    <cellStyle name="Normal 6 3 2 4 3 2 3" xfId="0"/>
    <cellStyle name="Normal 6 3 2 4 3 2 3 2" xfId="0"/>
    <cellStyle name="Normal 6 3 2 4 3 2 3 3" xfId="0"/>
    <cellStyle name="Normal 6 3 2 4 3 2 4" xfId="0"/>
    <cellStyle name="Normal 6 3 2 4 3 2 5" xfId="0"/>
    <cellStyle name="Normal 6 3 2 4 3 2 6" xfId="0"/>
    <cellStyle name="Normal 6 3 2 4 3 3" xfId="0"/>
    <cellStyle name="Normal 6 3 2 4 3 3 2" xfId="0"/>
    <cellStyle name="Normal 6 3 2 4 3 3 3" xfId="0"/>
    <cellStyle name="Normal 6 3 2 4 3 3 4" xfId="0"/>
    <cellStyle name="Normal 6 3 2 4 3 4" xfId="0"/>
    <cellStyle name="Normal 6 3 2 4 3 4 2" xfId="0"/>
    <cellStyle name="Normal 6 3 2 4 3 4 3" xfId="0"/>
    <cellStyle name="Normal 6 3 2 4 3 4 4" xfId="0"/>
    <cellStyle name="Normal 6 3 2 4 3 5" xfId="0"/>
    <cellStyle name="Normal 6 3 2 4 3 5 2" xfId="0"/>
    <cellStyle name="Normal 6 3 2 4 3 5 3" xfId="0"/>
    <cellStyle name="Normal 6 3 2 4 3 5 4" xfId="0"/>
    <cellStyle name="Normal 6 3 2 4 3 6" xfId="0"/>
    <cellStyle name="Normal 6 3 2 4 3 6 2" xfId="0"/>
    <cellStyle name="Normal 6 3 2 4 3 6 3" xfId="0"/>
    <cellStyle name="Normal 6 3 2 4 3 7" xfId="0"/>
    <cellStyle name="Normal 6 3 2 4 3 8" xfId="0"/>
    <cellStyle name="Normal 6 3 2 4 3 9" xfId="0"/>
    <cellStyle name="Normal 6 3 2 4 4" xfId="0"/>
    <cellStyle name="Normal 6 3 2 4 4 2" xfId="0"/>
    <cellStyle name="Normal 6 3 2 4 4 2 2" xfId="0"/>
    <cellStyle name="Normal 6 3 2 4 4 2 3" xfId="0"/>
    <cellStyle name="Normal 6 3 2 4 4 2 4" xfId="0"/>
    <cellStyle name="Normal 6 3 2 4 4 3" xfId="0"/>
    <cellStyle name="Normal 6 3 2 4 4 3 2" xfId="0"/>
    <cellStyle name="Normal 6 3 2 4 4 3 3" xfId="0"/>
    <cellStyle name="Normal 6 3 2 4 4 4" xfId="0"/>
    <cellStyle name="Normal 6 3 2 4 4 5" xfId="0"/>
    <cellStyle name="Normal 6 3 2 4 4 6" xfId="0"/>
    <cellStyle name="Normal 6 3 2 4 5" xfId="0"/>
    <cellStyle name="Normal 6 3 2 4 5 2" xfId="0"/>
    <cellStyle name="Normal 6 3 2 4 5 3" xfId="0"/>
    <cellStyle name="Normal 6 3 2 4 5 4" xfId="0"/>
    <cellStyle name="Normal 6 3 2 4 6" xfId="0"/>
    <cellStyle name="Normal 6 3 2 4 6 2" xfId="0"/>
    <cellStyle name="Normal 6 3 2 4 6 3" xfId="0"/>
    <cellStyle name="Normal 6 3 2 4 6 4" xfId="0"/>
    <cellStyle name="Normal 6 3 2 4 7" xfId="0"/>
    <cellStyle name="Normal 6 3 2 4 7 2" xfId="0"/>
    <cellStyle name="Normal 6 3 2 4 7 3" xfId="0"/>
    <cellStyle name="Normal 6 3 2 4 7 4" xfId="0"/>
    <cellStyle name="Normal 6 3 2 4 8" xfId="0"/>
    <cellStyle name="Normal 6 3 2 4 8 2" xfId="0"/>
    <cellStyle name="Normal 6 3 2 4 8 3" xfId="0"/>
    <cellStyle name="Normal 6 3 2 4 9" xfId="0"/>
    <cellStyle name="Normal 6 3 2 5" xfId="0"/>
    <cellStyle name="Normal 6 3 2 5 10" xfId="0"/>
    <cellStyle name="Normal 6 3 2 5 11" xfId="0"/>
    <cellStyle name="Normal 6 3 2 5 2" xfId="0"/>
    <cellStyle name="Normal 6 3 2 5 2 10" xfId="0"/>
    <cellStyle name="Normal 6 3 2 5 2 2" xfId="0"/>
    <cellStyle name="Normal 6 3 2 5 2 2 2" xfId="0"/>
    <cellStyle name="Normal 6 3 2 5 2 2 2 2" xfId="0"/>
    <cellStyle name="Normal 6 3 2 5 2 2 2 2 2" xfId="0"/>
    <cellStyle name="Normal 6 3 2 5 2 2 2 2 3" xfId="0"/>
    <cellStyle name="Normal 6 3 2 5 2 2 2 2 4" xfId="0"/>
    <cellStyle name="Normal 6 3 2 5 2 2 2 3" xfId="0"/>
    <cellStyle name="Normal 6 3 2 5 2 2 2 3 2" xfId="0"/>
    <cellStyle name="Normal 6 3 2 5 2 2 2 3 3" xfId="0"/>
    <cellStyle name="Normal 6 3 2 5 2 2 2 4" xfId="0"/>
    <cellStyle name="Normal 6 3 2 5 2 2 2 5" xfId="0"/>
    <cellStyle name="Normal 6 3 2 5 2 2 2 6" xfId="0"/>
    <cellStyle name="Normal 6 3 2 5 2 2 3" xfId="0"/>
    <cellStyle name="Normal 6 3 2 5 2 2 3 2" xfId="0"/>
    <cellStyle name="Normal 6 3 2 5 2 2 3 3" xfId="0"/>
    <cellStyle name="Normal 6 3 2 5 2 2 3 4" xfId="0"/>
    <cellStyle name="Normal 6 3 2 5 2 2 4" xfId="0"/>
    <cellStyle name="Normal 6 3 2 5 2 2 4 2" xfId="0"/>
    <cellStyle name="Normal 6 3 2 5 2 2 4 3" xfId="0"/>
    <cellStyle name="Normal 6 3 2 5 2 2 4 4" xfId="0"/>
    <cellStyle name="Normal 6 3 2 5 2 2 5" xfId="0"/>
    <cellStyle name="Normal 6 3 2 5 2 2 5 2" xfId="0"/>
    <cellStyle name="Normal 6 3 2 5 2 2 5 3" xfId="0"/>
    <cellStyle name="Normal 6 3 2 5 2 2 5 4" xfId="0"/>
    <cellStyle name="Normal 6 3 2 5 2 2 6" xfId="0"/>
    <cellStyle name="Normal 6 3 2 5 2 2 6 2" xfId="0"/>
    <cellStyle name="Normal 6 3 2 5 2 2 6 3" xfId="0"/>
    <cellStyle name="Normal 6 3 2 5 2 2 7" xfId="0"/>
    <cellStyle name="Normal 6 3 2 5 2 2 8" xfId="0"/>
    <cellStyle name="Normal 6 3 2 5 2 2 9" xfId="0"/>
    <cellStyle name="Normal 6 3 2 5 2 3" xfId="0"/>
    <cellStyle name="Normal 6 3 2 5 2 3 2" xfId="0"/>
    <cellStyle name="Normal 6 3 2 5 2 3 2 2" xfId="0"/>
    <cellStyle name="Normal 6 3 2 5 2 3 2 3" xfId="0"/>
    <cellStyle name="Normal 6 3 2 5 2 3 2 4" xfId="0"/>
    <cellStyle name="Normal 6 3 2 5 2 3 3" xfId="0"/>
    <cellStyle name="Normal 6 3 2 5 2 3 3 2" xfId="0"/>
    <cellStyle name="Normal 6 3 2 5 2 3 3 3" xfId="0"/>
    <cellStyle name="Normal 6 3 2 5 2 3 4" xfId="0"/>
    <cellStyle name="Normal 6 3 2 5 2 3 5" xfId="0"/>
    <cellStyle name="Normal 6 3 2 5 2 3 6" xfId="0"/>
    <cellStyle name="Normal 6 3 2 5 2 4" xfId="0"/>
    <cellStyle name="Normal 6 3 2 5 2 4 2" xfId="0"/>
    <cellStyle name="Normal 6 3 2 5 2 4 3" xfId="0"/>
    <cellStyle name="Normal 6 3 2 5 2 4 4" xfId="0"/>
    <cellStyle name="Normal 6 3 2 5 2 5" xfId="0"/>
    <cellStyle name="Normal 6 3 2 5 2 5 2" xfId="0"/>
    <cellStyle name="Normal 6 3 2 5 2 5 3" xfId="0"/>
    <cellStyle name="Normal 6 3 2 5 2 5 4" xfId="0"/>
    <cellStyle name="Normal 6 3 2 5 2 6" xfId="0"/>
    <cellStyle name="Normal 6 3 2 5 2 6 2" xfId="0"/>
    <cellStyle name="Normal 6 3 2 5 2 6 3" xfId="0"/>
    <cellStyle name="Normal 6 3 2 5 2 6 4" xfId="0"/>
    <cellStyle name="Normal 6 3 2 5 2 7" xfId="0"/>
    <cellStyle name="Normal 6 3 2 5 2 7 2" xfId="0"/>
    <cellStyle name="Normal 6 3 2 5 2 7 3" xfId="0"/>
    <cellStyle name="Normal 6 3 2 5 2 8" xfId="0"/>
    <cellStyle name="Normal 6 3 2 5 2 9" xfId="0"/>
    <cellStyle name="Normal 6 3 2 5 3" xfId="0"/>
    <cellStyle name="Normal 6 3 2 5 3 2" xfId="0"/>
    <cellStyle name="Normal 6 3 2 5 3 2 2" xfId="0"/>
    <cellStyle name="Normal 6 3 2 5 3 2 2 2" xfId="0"/>
    <cellStyle name="Normal 6 3 2 5 3 2 2 3" xfId="0"/>
    <cellStyle name="Normal 6 3 2 5 3 2 2 4" xfId="0"/>
    <cellStyle name="Normal 6 3 2 5 3 2 3" xfId="0"/>
    <cellStyle name="Normal 6 3 2 5 3 2 3 2" xfId="0"/>
    <cellStyle name="Normal 6 3 2 5 3 2 3 3" xfId="0"/>
    <cellStyle name="Normal 6 3 2 5 3 2 4" xfId="0"/>
    <cellStyle name="Normal 6 3 2 5 3 2 5" xfId="0"/>
    <cellStyle name="Normal 6 3 2 5 3 2 6" xfId="0"/>
    <cellStyle name="Normal 6 3 2 5 3 3" xfId="0"/>
    <cellStyle name="Normal 6 3 2 5 3 3 2" xfId="0"/>
    <cellStyle name="Normal 6 3 2 5 3 3 3" xfId="0"/>
    <cellStyle name="Normal 6 3 2 5 3 3 4" xfId="0"/>
    <cellStyle name="Normal 6 3 2 5 3 4" xfId="0"/>
    <cellStyle name="Normal 6 3 2 5 3 4 2" xfId="0"/>
    <cellStyle name="Normal 6 3 2 5 3 4 3" xfId="0"/>
    <cellStyle name="Normal 6 3 2 5 3 4 4" xfId="0"/>
    <cellStyle name="Normal 6 3 2 5 3 5" xfId="0"/>
    <cellStyle name="Normal 6 3 2 5 3 5 2" xfId="0"/>
    <cellStyle name="Normal 6 3 2 5 3 5 3" xfId="0"/>
    <cellStyle name="Normal 6 3 2 5 3 5 4" xfId="0"/>
    <cellStyle name="Normal 6 3 2 5 3 6" xfId="0"/>
    <cellStyle name="Normal 6 3 2 5 3 6 2" xfId="0"/>
    <cellStyle name="Normal 6 3 2 5 3 6 3" xfId="0"/>
    <cellStyle name="Normal 6 3 2 5 3 7" xfId="0"/>
    <cellStyle name="Normal 6 3 2 5 3 8" xfId="0"/>
    <cellStyle name="Normal 6 3 2 5 3 9" xfId="0"/>
    <cellStyle name="Normal 6 3 2 5 4" xfId="0"/>
    <cellStyle name="Normal 6 3 2 5 4 2" xfId="0"/>
    <cellStyle name="Normal 6 3 2 5 4 2 2" xfId="0"/>
    <cellStyle name="Normal 6 3 2 5 4 2 3" xfId="0"/>
    <cellStyle name="Normal 6 3 2 5 4 2 4" xfId="0"/>
    <cellStyle name="Normal 6 3 2 5 4 3" xfId="0"/>
    <cellStyle name="Normal 6 3 2 5 4 3 2" xfId="0"/>
    <cellStyle name="Normal 6 3 2 5 4 3 3" xfId="0"/>
    <cellStyle name="Normal 6 3 2 5 4 4" xfId="0"/>
    <cellStyle name="Normal 6 3 2 5 4 5" xfId="0"/>
    <cellStyle name="Normal 6 3 2 5 4 6" xfId="0"/>
    <cellStyle name="Normal 6 3 2 5 5" xfId="0"/>
    <cellStyle name="Normal 6 3 2 5 5 2" xfId="0"/>
    <cellStyle name="Normal 6 3 2 5 5 3" xfId="0"/>
    <cellStyle name="Normal 6 3 2 5 5 4" xfId="0"/>
    <cellStyle name="Normal 6 3 2 5 6" xfId="0"/>
    <cellStyle name="Normal 6 3 2 5 6 2" xfId="0"/>
    <cellStyle name="Normal 6 3 2 5 6 3" xfId="0"/>
    <cellStyle name="Normal 6 3 2 5 6 4" xfId="0"/>
    <cellStyle name="Normal 6 3 2 5 7" xfId="0"/>
    <cellStyle name="Normal 6 3 2 5 7 2" xfId="0"/>
    <cellStyle name="Normal 6 3 2 5 7 3" xfId="0"/>
    <cellStyle name="Normal 6 3 2 5 7 4" xfId="0"/>
    <cellStyle name="Normal 6 3 2 5 8" xfId="0"/>
    <cellStyle name="Normal 6 3 2 5 8 2" xfId="0"/>
    <cellStyle name="Normal 6 3 2 5 8 3" xfId="0"/>
    <cellStyle name="Normal 6 3 2 5 9" xfId="0"/>
    <cellStyle name="Normal 6 3 2 6" xfId="0"/>
    <cellStyle name="Normal 6 3 2 6 10" xfId="0"/>
    <cellStyle name="Normal 6 3 2 6 11" xfId="0"/>
    <cellStyle name="Normal 6 3 2 6 2" xfId="0"/>
    <cellStyle name="Normal 6 3 2 6 2 10" xfId="0"/>
    <cellStyle name="Normal 6 3 2 6 2 2" xfId="0"/>
    <cellStyle name="Normal 6 3 2 6 2 2 2" xfId="0"/>
    <cellStyle name="Normal 6 3 2 6 2 2 2 2" xfId="0"/>
    <cellStyle name="Normal 6 3 2 6 2 2 2 2 2" xfId="0"/>
    <cellStyle name="Normal 6 3 2 6 2 2 2 2 3" xfId="0"/>
    <cellStyle name="Normal 6 3 2 6 2 2 2 2 4" xfId="0"/>
    <cellStyle name="Normal 6 3 2 6 2 2 2 3" xfId="0"/>
    <cellStyle name="Normal 6 3 2 6 2 2 2 3 2" xfId="0"/>
    <cellStyle name="Normal 6 3 2 6 2 2 2 3 3" xfId="0"/>
    <cellStyle name="Normal 6 3 2 6 2 2 2 4" xfId="0"/>
    <cellStyle name="Normal 6 3 2 6 2 2 2 5" xfId="0"/>
    <cellStyle name="Normal 6 3 2 6 2 2 2 6" xfId="0"/>
    <cellStyle name="Normal 6 3 2 6 2 2 3" xfId="0"/>
    <cellStyle name="Normal 6 3 2 6 2 2 3 2" xfId="0"/>
    <cellStyle name="Normal 6 3 2 6 2 2 3 3" xfId="0"/>
    <cellStyle name="Normal 6 3 2 6 2 2 3 4" xfId="0"/>
    <cellStyle name="Normal 6 3 2 6 2 2 4" xfId="0"/>
    <cellStyle name="Normal 6 3 2 6 2 2 4 2" xfId="0"/>
    <cellStyle name="Normal 6 3 2 6 2 2 4 3" xfId="0"/>
    <cellStyle name="Normal 6 3 2 6 2 2 4 4" xfId="0"/>
    <cellStyle name="Normal 6 3 2 6 2 2 5" xfId="0"/>
    <cellStyle name="Normal 6 3 2 6 2 2 5 2" xfId="0"/>
    <cellStyle name="Normal 6 3 2 6 2 2 5 3" xfId="0"/>
    <cellStyle name="Normal 6 3 2 6 2 2 5 4" xfId="0"/>
    <cellStyle name="Normal 6 3 2 6 2 2 6" xfId="0"/>
    <cellStyle name="Normal 6 3 2 6 2 2 6 2" xfId="0"/>
    <cellStyle name="Normal 6 3 2 6 2 2 6 3" xfId="0"/>
    <cellStyle name="Normal 6 3 2 6 2 2 7" xfId="0"/>
    <cellStyle name="Normal 6 3 2 6 2 2 8" xfId="0"/>
    <cellStyle name="Normal 6 3 2 6 2 2 9" xfId="0"/>
    <cellStyle name="Normal 6 3 2 6 2 3" xfId="0"/>
    <cellStyle name="Normal 6 3 2 6 2 3 2" xfId="0"/>
    <cellStyle name="Normal 6 3 2 6 2 3 2 2" xfId="0"/>
    <cellStyle name="Normal 6 3 2 6 2 3 2 3" xfId="0"/>
    <cellStyle name="Normal 6 3 2 6 2 3 2 4" xfId="0"/>
    <cellStyle name="Normal 6 3 2 6 2 3 3" xfId="0"/>
    <cellStyle name="Normal 6 3 2 6 2 3 3 2" xfId="0"/>
    <cellStyle name="Normal 6 3 2 6 2 3 3 3" xfId="0"/>
    <cellStyle name="Normal 6 3 2 6 2 3 4" xfId="0"/>
    <cellStyle name="Normal 6 3 2 6 2 3 5" xfId="0"/>
    <cellStyle name="Normal 6 3 2 6 2 3 6" xfId="0"/>
    <cellStyle name="Normal 6 3 2 6 2 4" xfId="0"/>
    <cellStyle name="Normal 6 3 2 6 2 4 2" xfId="0"/>
    <cellStyle name="Normal 6 3 2 6 2 4 3" xfId="0"/>
    <cellStyle name="Normal 6 3 2 6 2 4 4" xfId="0"/>
    <cellStyle name="Normal 6 3 2 6 2 5" xfId="0"/>
    <cellStyle name="Normal 6 3 2 6 2 5 2" xfId="0"/>
    <cellStyle name="Normal 6 3 2 6 2 5 3" xfId="0"/>
    <cellStyle name="Normal 6 3 2 6 2 5 4" xfId="0"/>
    <cellStyle name="Normal 6 3 2 6 2 6" xfId="0"/>
    <cellStyle name="Normal 6 3 2 6 2 6 2" xfId="0"/>
    <cellStyle name="Normal 6 3 2 6 2 6 3" xfId="0"/>
    <cellStyle name="Normal 6 3 2 6 2 6 4" xfId="0"/>
    <cellStyle name="Normal 6 3 2 6 2 7" xfId="0"/>
    <cellStyle name="Normal 6 3 2 6 2 7 2" xfId="0"/>
    <cellStyle name="Normal 6 3 2 6 2 7 3" xfId="0"/>
    <cellStyle name="Normal 6 3 2 6 2 8" xfId="0"/>
    <cellStyle name="Normal 6 3 2 6 2 9" xfId="0"/>
    <cellStyle name="Normal 6 3 2 6 3" xfId="0"/>
    <cellStyle name="Normal 6 3 2 6 3 2" xfId="0"/>
    <cellStyle name="Normal 6 3 2 6 3 2 2" xfId="0"/>
    <cellStyle name="Normal 6 3 2 6 3 2 2 2" xfId="0"/>
    <cellStyle name="Normal 6 3 2 6 3 2 2 3" xfId="0"/>
    <cellStyle name="Normal 6 3 2 6 3 2 2 4" xfId="0"/>
    <cellStyle name="Normal 6 3 2 6 3 2 3" xfId="0"/>
    <cellStyle name="Normal 6 3 2 6 3 2 3 2" xfId="0"/>
    <cellStyle name="Normal 6 3 2 6 3 2 3 3" xfId="0"/>
    <cellStyle name="Normal 6 3 2 6 3 2 4" xfId="0"/>
    <cellStyle name="Normal 6 3 2 6 3 2 5" xfId="0"/>
    <cellStyle name="Normal 6 3 2 6 3 2 6" xfId="0"/>
    <cellStyle name="Normal 6 3 2 6 3 3" xfId="0"/>
    <cellStyle name="Normal 6 3 2 6 3 3 2" xfId="0"/>
    <cellStyle name="Normal 6 3 2 6 3 3 3" xfId="0"/>
    <cellStyle name="Normal 6 3 2 6 3 3 4" xfId="0"/>
    <cellStyle name="Normal 6 3 2 6 3 4" xfId="0"/>
    <cellStyle name="Normal 6 3 2 6 3 4 2" xfId="0"/>
    <cellStyle name="Normal 6 3 2 6 3 4 3" xfId="0"/>
    <cellStyle name="Normal 6 3 2 6 3 4 4" xfId="0"/>
    <cellStyle name="Normal 6 3 2 6 3 5" xfId="0"/>
    <cellStyle name="Normal 6 3 2 6 3 5 2" xfId="0"/>
    <cellStyle name="Normal 6 3 2 6 3 5 3" xfId="0"/>
    <cellStyle name="Normal 6 3 2 6 3 5 4" xfId="0"/>
    <cellStyle name="Normal 6 3 2 6 3 6" xfId="0"/>
    <cellStyle name="Normal 6 3 2 6 3 6 2" xfId="0"/>
    <cellStyle name="Normal 6 3 2 6 3 6 3" xfId="0"/>
    <cellStyle name="Normal 6 3 2 6 3 7" xfId="0"/>
    <cellStyle name="Normal 6 3 2 6 3 8" xfId="0"/>
    <cellStyle name="Normal 6 3 2 6 3 9" xfId="0"/>
    <cellStyle name="Normal 6 3 2 6 4" xfId="0"/>
    <cellStyle name="Normal 6 3 2 6 4 2" xfId="0"/>
    <cellStyle name="Normal 6 3 2 6 4 2 2" xfId="0"/>
    <cellStyle name="Normal 6 3 2 6 4 2 3" xfId="0"/>
    <cellStyle name="Normal 6 3 2 6 4 2 4" xfId="0"/>
    <cellStyle name="Normal 6 3 2 6 4 3" xfId="0"/>
    <cellStyle name="Normal 6 3 2 6 4 3 2" xfId="0"/>
    <cellStyle name="Normal 6 3 2 6 4 3 3" xfId="0"/>
    <cellStyle name="Normal 6 3 2 6 4 4" xfId="0"/>
    <cellStyle name="Normal 6 3 2 6 4 5" xfId="0"/>
    <cellStyle name="Normal 6 3 2 6 4 6" xfId="0"/>
    <cellStyle name="Normal 6 3 2 6 5" xfId="0"/>
    <cellStyle name="Normal 6 3 2 6 5 2" xfId="0"/>
    <cellStyle name="Normal 6 3 2 6 5 3" xfId="0"/>
    <cellStyle name="Normal 6 3 2 6 5 4" xfId="0"/>
    <cellStyle name="Normal 6 3 2 6 6" xfId="0"/>
    <cellStyle name="Normal 6 3 2 6 6 2" xfId="0"/>
    <cellStyle name="Normal 6 3 2 6 6 3" xfId="0"/>
    <cellStyle name="Normal 6 3 2 6 6 4" xfId="0"/>
    <cellStyle name="Normal 6 3 2 6 7" xfId="0"/>
    <cellStyle name="Normal 6 3 2 6 7 2" xfId="0"/>
    <cellStyle name="Normal 6 3 2 6 7 3" xfId="0"/>
    <cellStyle name="Normal 6 3 2 6 7 4" xfId="0"/>
    <cellStyle name="Normal 6 3 2 6 8" xfId="0"/>
    <cellStyle name="Normal 6 3 2 6 8 2" xfId="0"/>
    <cellStyle name="Normal 6 3 2 6 8 3" xfId="0"/>
    <cellStyle name="Normal 6 3 2 6 9" xfId="0"/>
    <cellStyle name="Normal 6 3 2 7" xfId="0"/>
    <cellStyle name="Normal 6 3 2 7 10" xfId="0"/>
    <cellStyle name="Normal 6 3 2 7 2" xfId="0"/>
    <cellStyle name="Normal 6 3 2 7 2 2" xfId="0"/>
    <cellStyle name="Normal 6 3 2 7 2 2 2" xfId="0"/>
    <cellStyle name="Normal 6 3 2 7 2 2 2 2" xfId="0"/>
    <cellStyle name="Normal 6 3 2 7 2 2 2 3" xfId="0"/>
    <cellStyle name="Normal 6 3 2 7 2 2 2 4" xfId="0"/>
    <cellStyle name="Normal 6 3 2 7 2 2 3" xfId="0"/>
    <cellStyle name="Normal 6 3 2 7 2 2 3 2" xfId="0"/>
    <cellStyle name="Normal 6 3 2 7 2 2 3 3" xfId="0"/>
    <cellStyle name="Normal 6 3 2 7 2 2 4" xfId="0"/>
    <cellStyle name="Normal 6 3 2 7 2 2 5" xfId="0"/>
    <cellStyle name="Normal 6 3 2 7 2 2 6" xfId="0"/>
    <cellStyle name="Normal 6 3 2 7 2 3" xfId="0"/>
    <cellStyle name="Normal 6 3 2 7 2 3 2" xfId="0"/>
    <cellStyle name="Normal 6 3 2 7 2 3 3" xfId="0"/>
    <cellStyle name="Normal 6 3 2 7 2 3 4" xfId="0"/>
    <cellStyle name="Normal 6 3 2 7 2 4" xfId="0"/>
    <cellStyle name="Normal 6 3 2 7 2 4 2" xfId="0"/>
    <cellStyle name="Normal 6 3 2 7 2 4 3" xfId="0"/>
    <cellStyle name="Normal 6 3 2 7 2 4 4" xfId="0"/>
    <cellStyle name="Normal 6 3 2 7 2 5" xfId="0"/>
    <cellStyle name="Normal 6 3 2 7 2 5 2" xfId="0"/>
    <cellStyle name="Normal 6 3 2 7 2 5 3" xfId="0"/>
    <cellStyle name="Normal 6 3 2 7 2 5 4" xfId="0"/>
    <cellStyle name="Normal 6 3 2 7 2 6" xfId="0"/>
    <cellStyle name="Normal 6 3 2 7 2 6 2" xfId="0"/>
    <cellStyle name="Normal 6 3 2 7 2 6 3" xfId="0"/>
    <cellStyle name="Normal 6 3 2 7 2 7" xfId="0"/>
    <cellStyle name="Normal 6 3 2 7 2 8" xfId="0"/>
    <cellStyle name="Normal 6 3 2 7 2 9" xfId="0"/>
    <cellStyle name="Normal 6 3 2 7 3" xfId="0"/>
    <cellStyle name="Normal 6 3 2 7 3 2" xfId="0"/>
    <cellStyle name="Normal 6 3 2 7 3 2 2" xfId="0"/>
    <cellStyle name="Normal 6 3 2 7 3 2 3" xfId="0"/>
    <cellStyle name="Normal 6 3 2 7 3 2 4" xfId="0"/>
    <cellStyle name="Normal 6 3 2 7 3 3" xfId="0"/>
    <cellStyle name="Normal 6 3 2 7 3 3 2" xfId="0"/>
    <cellStyle name="Normal 6 3 2 7 3 3 3" xfId="0"/>
    <cellStyle name="Normal 6 3 2 7 3 4" xfId="0"/>
    <cellStyle name="Normal 6 3 2 7 3 5" xfId="0"/>
    <cellStyle name="Normal 6 3 2 7 3 6" xfId="0"/>
    <cellStyle name="Normal 6 3 2 7 4" xfId="0"/>
    <cellStyle name="Normal 6 3 2 7 4 2" xfId="0"/>
    <cellStyle name="Normal 6 3 2 7 4 3" xfId="0"/>
    <cellStyle name="Normal 6 3 2 7 4 4" xfId="0"/>
    <cellStyle name="Normal 6 3 2 7 5" xfId="0"/>
    <cellStyle name="Normal 6 3 2 7 5 2" xfId="0"/>
    <cellStyle name="Normal 6 3 2 7 5 3" xfId="0"/>
    <cellStyle name="Normal 6 3 2 7 5 4" xfId="0"/>
    <cellStyle name="Normal 6 3 2 7 6" xfId="0"/>
    <cellStyle name="Normal 6 3 2 7 6 2" xfId="0"/>
    <cellStyle name="Normal 6 3 2 7 6 3" xfId="0"/>
    <cellStyle name="Normal 6 3 2 7 6 4" xfId="0"/>
    <cellStyle name="Normal 6 3 2 7 7" xfId="0"/>
    <cellStyle name="Normal 6 3 2 7 7 2" xfId="0"/>
    <cellStyle name="Normal 6 3 2 7 7 3" xfId="0"/>
    <cellStyle name="Normal 6 3 2 7 8" xfId="0"/>
    <cellStyle name="Normal 6 3 2 7 9" xfId="0"/>
    <cellStyle name="Normal 6 3 2 8" xfId="0"/>
    <cellStyle name="Normal 6 3 2 8 2" xfId="0"/>
    <cellStyle name="Normal 6 3 2 8 2 2" xfId="0"/>
    <cellStyle name="Normal 6 3 2 8 2 2 2" xfId="0"/>
    <cellStyle name="Normal 6 3 2 8 2 2 3" xfId="0"/>
    <cellStyle name="Normal 6 3 2 8 2 2 4" xfId="0"/>
    <cellStyle name="Normal 6 3 2 8 2 3" xfId="0"/>
    <cellStyle name="Normal 6 3 2 8 2 3 2" xfId="0"/>
    <cellStyle name="Normal 6 3 2 8 2 3 3" xfId="0"/>
    <cellStyle name="Normal 6 3 2 8 2 4" xfId="0"/>
    <cellStyle name="Normal 6 3 2 8 2 5" xfId="0"/>
    <cellStyle name="Normal 6 3 2 8 2 6" xfId="0"/>
    <cellStyle name="Normal 6 3 2 8 3" xfId="0"/>
    <cellStyle name="Normal 6 3 2 8 3 2" xfId="0"/>
    <cellStyle name="Normal 6 3 2 8 3 3" xfId="0"/>
    <cellStyle name="Normal 6 3 2 8 3 4" xfId="0"/>
    <cellStyle name="Normal 6 3 2 8 4" xfId="0"/>
    <cellStyle name="Normal 6 3 2 8 4 2" xfId="0"/>
    <cellStyle name="Normal 6 3 2 8 4 3" xfId="0"/>
    <cellStyle name="Normal 6 3 2 8 4 4" xfId="0"/>
    <cellStyle name="Normal 6 3 2 8 5" xfId="0"/>
    <cellStyle name="Normal 6 3 2 8 5 2" xfId="0"/>
    <cellStyle name="Normal 6 3 2 8 5 3" xfId="0"/>
    <cellStyle name="Normal 6 3 2 8 5 4" xfId="0"/>
    <cellStyle name="Normal 6 3 2 8 6" xfId="0"/>
    <cellStyle name="Normal 6 3 2 8 6 2" xfId="0"/>
    <cellStyle name="Normal 6 3 2 8 6 3" xfId="0"/>
    <cellStyle name="Normal 6 3 2 8 7" xfId="0"/>
    <cellStyle name="Normal 6 3 2 8 8" xfId="0"/>
    <cellStyle name="Normal 6 3 2 8 9" xfId="0"/>
    <cellStyle name="Normal 6 3 2 9" xfId="0"/>
    <cellStyle name="Normal 6 3 2 9 2" xfId="0"/>
    <cellStyle name="Normal 6 3 2 9 2 2" xfId="0"/>
    <cellStyle name="Normal 6 3 2 9 2 2 2" xfId="0"/>
    <cellStyle name="Normal 6 3 2 9 2 2 3" xfId="0"/>
    <cellStyle name="Normal 6 3 2 9 2 2 4" xfId="0"/>
    <cellStyle name="Normal 6 3 2 9 2 3" xfId="0"/>
    <cellStyle name="Normal 6 3 2 9 2 3 2" xfId="0"/>
    <cellStyle name="Normal 6 3 2 9 2 3 3" xfId="0"/>
    <cellStyle name="Normal 6 3 2 9 2 4" xfId="0"/>
    <cellStyle name="Normal 6 3 2 9 2 5" xfId="0"/>
    <cellStyle name="Normal 6 3 2 9 2 6" xfId="0"/>
    <cellStyle name="Normal 6 3 2 9 3" xfId="0"/>
    <cellStyle name="Normal 6 3 2 9 3 2" xfId="0"/>
    <cellStyle name="Normal 6 3 2 9 3 3" xfId="0"/>
    <cellStyle name="Normal 6 3 2 9 3 4" xfId="0"/>
    <cellStyle name="Normal 6 3 2 9 4" xfId="0"/>
    <cellStyle name="Normal 6 3 2 9 4 2" xfId="0"/>
    <cellStyle name="Normal 6 3 2 9 4 3" xfId="0"/>
    <cellStyle name="Normal 6 3 2 9 4 4" xfId="0"/>
    <cellStyle name="Normal 6 3 2 9 5" xfId="0"/>
    <cellStyle name="Normal 6 3 2 9 5 2" xfId="0"/>
    <cellStyle name="Normal 6 3 2 9 5 3" xfId="0"/>
    <cellStyle name="Normal 6 3 2 9 5 4" xfId="0"/>
    <cellStyle name="Normal 6 3 2 9 6" xfId="0"/>
    <cellStyle name="Normal 6 3 2 9 6 2" xfId="0"/>
    <cellStyle name="Normal 6 3 2 9 6 3" xfId="0"/>
    <cellStyle name="Normal 6 3 2 9 7" xfId="0"/>
    <cellStyle name="Normal 6 3 2 9 8" xfId="0"/>
    <cellStyle name="Normal 6 3 2 9 9" xfId="0"/>
    <cellStyle name="Normal 6 3 20" xfId="0"/>
    <cellStyle name="Normal 6 3 21" xfId="0"/>
    <cellStyle name="Normal 6 3 3" xfId="0"/>
    <cellStyle name="Normal 6 3 3 10" xfId="0"/>
    <cellStyle name="Normal 6 3 3 10 2" xfId="0"/>
    <cellStyle name="Normal 6 3 3 10 2 2" xfId="0"/>
    <cellStyle name="Normal 6 3 3 10 2 2 2" xfId="0"/>
    <cellStyle name="Normal 6 3 3 10 2 2 3" xfId="0"/>
    <cellStyle name="Normal 6 3 3 10 2 2 4" xfId="0"/>
    <cellStyle name="Normal 6 3 3 10 2 3" xfId="0"/>
    <cellStyle name="Normal 6 3 3 10 2 3 2" xfId="0"/>
    <cellStyle name="Normal 6 3 3 10 2 3 3" xfId="0"/>
    <cellStyle name="Normal 6 3 3 10 2 4" xfId="0"/>
    <cellStyle name="Normal 6 3 3 10 2 5" xfId="0"/>
    <cellStyle name="Normal 6 3 3 10 2 6" xfId="0"/>
    <cellStyle name="Normal 6 3 3 10 3" xfId="0"/>
    <cellStyle name="Normal 6 3 3 10 3 2" xfId="0"/>
    <cellStyle name="Normal 6 3 3 10 3 3" xfId="0"/>
    <cellStyle name="Normal 6 3 3 10 3 4" xfId="0"/>
    <cellStyle name="Normal 6 3 3 10 4" xfId="0"/>
    <cellStyle name="Normal 6 3 3 10 4 2" xfId="0"/>
    <cellStyle name="Normal 6 3 3 10 4 3" xfId="0"/>
    <cellStyle name="Normal 6 3 3 10 4 4" xfId="0"/>
    <cellStyle name="Normal 6 3 3 10 5" xfId="0"/>
    <cellStyle name="Normal 6 3 3 10 5 2" xfId="0"/>
    <cellStyle name="Normal 6 3 3 10 5 3" xfId="0"/>
    <cellStyle name="Normal 6 3 3 10 5 4" xfId="0"/>
    <cellStyle name="Normal 6 3 3 10 6" xfId="0"/>
    <cellStyle name="Normal 6 3 3 10 6 2" xfId="0"/>
    <cellStyle name="Normal 6 3 3 10 6 3" xfId="0"/>
    <cellStyle name="Normal 6 3 3 10 7" xfId="0"/>
    <cellStyle name="Normal 6 3 3 10 8" xfId="0"/>
    <cellStyle name="Normal 6 3 3 10 9" xfId="0"/>
    <cellStyle name="Normal 6 3 3 11" xfId="0"/>
    <cellStyle name="Normal 6 3 3 11 2" xfId="0"/>
    <cellStyle name="Normal 6 3 3 11 2 2" xfId="0"/>
    <cellStyle name="Normal 6 3 3 11 2 2 2" xfId="0"/>
    <cellStyle name="Normal 6 3 3 11 2 2 3" xfId="0"/>
    <cellStyle name="Normal 6 3 3 11 2 2 4" xfId="0"/>
    <cellStyle name="Normal 6 3 3 11 2 3" xfId="0"/>
    <cellStyle name="Normal 6 3 3 11 2 3 2" xfId="0"/>
    <cellStyle name="Normal 6 3 3 11 2 3 3" xfId="0"/>
    <cellStyle name="Normal 6 3 3 11 2 4" xfId="0"/>
    <cellStyle name="Normal 6 3 3 11 2 5" xfId="0"/>
    <cellStyle name="Normal 6 3 3 11 2 6" xfId="0"/>
    <cellStyle name="Normal 6 3 3 11 3" xfId="0"/>
    <cellStyle name="Normal 6 3 3 11 3 2" xfId="0"/>
    <cellStyle name="Normal 6 3 3 11 3 3" xfId="0"/>
    <cellStyle name="Normal 6 3 3 11 3 4" xfId="0"/>
    <cellStyle name="Normal 6 3 3 11 4" xfId="0"/>
    <cellStyle name="Normal 6 3 3 11 4 2" xfId="0"/>
    <cellStyle name="Normal 6 3 3 11 4 3" xfId="0"/>
    <cellStyle name="Normal 6 3 3 11 4 4" xfId="0"/>
    <cellStyle name="Normal 6 3 3 11 5" xfId="0"/>
    <cellStyle name="Normal 6 3 3 11 5 2" xfId="0"/>
    <cellStyle name="Normal 6 3 3 11 5 3" xfId="0"/>
    <cellStyle name="Normal 6 3 3 11 6" xfId="0"/>
    <cellStyle name="Normal 6 3 3 11 7" xfId="0"/>
    <cellStyle name="Normal 6 3 3 11 8" xfId="0"/>
    <cellStyle name="Normal 6 3 3 12" xfId="0"/>
    <cellStyle name="Normal 6 3 3 12 2" xfId="0"/>
    <cellStyle name="Normal 6 3 3 12 2 2" xfId="0"/>
    <cellStyle name="Normal 6 3 3 12 2 3" xfId="0"/>
    <cellStyle name="Normal 6 3 3 12 2 4" xfId="0"/>
    <cellStyle name="Normal 6 3 3 12 3" xfId="0"/>
    <cellStyle name="Normal 6 3 3 12 3 2" xfId="0"/>
    <cellStyle name="Normal 6 3 3 12 3 3" xfId="0"/>
    <cellStyle name="Normal 6 3 3 12 3 4" xfId="0"/>
    <cellStyle name="Normal 6 3 3 12 4" xfId="0"/>
    <cellStyle name="Normal 6 3 3 12 4 2" xfId="0"/>
    <cellStyle name="Normal 6 3 3 12 4 3" xfId="0"/>
    <cellStyle name="Normal 6 3 3 12 5" xfId="0"/>
    <cellStyle name="Normal 6 3 3 12 6" xfId="0"/>
    <cellStyle name="Normal 6 3 3 12 7" xfId="0"/>
    <cellStyle name="Normal 6 3 3 13" xfId="0"/>
    <cellStyle name="Normal 6 3 3 13 2" xfId="0"/>
    <cellStyle name="Normal 6 3 3 13 3" xfId="0"/>
    <cellStyle name="Normal 6 3 3 13 4" xfId="0"/>
    <cellStyle name="Normal 6 3 3 14" xfId="0"/>
    <cellStyle name="Normal 6 3 3 14 2" xfId="0"/>
    <cellStyle name="Normal 6 3 3 14 3" xfId="0"/>
    <cellStyle name="Normal 6 3 3 14 4" xfId="0"/>
    <cellStyle name="Normal 6 3 3 15" xfId="0"/>
    <cellStyle name="Normal 6 3 3 15 2" xfId="0"/>
    <cellStyle name="Normal 6 3 3 15 3" xfId="0"/>
    <cellStyle name="Normal 6 3 3 15 4" xfId="0"/>
    <cellStyle name="Normal 6 3 3 16" xfId="0"/>
    <cellStyle name="Normal 6 3 3 16 2" xfId="0"/>
    <cellStyle name="Normal 6 3 3 16 3" xfId="0"/>
    <cellStyle name="Normal 6 3 3 17" xfId="0"/>
    <cellStyle name="Normal 6 3 3 18" xfId="0"/>
    <cellStyle name="Normal 6 3 3 19" xfId="0"/>
    <cellStyle name="Normal 6 3 3 2" xfId="0"/>
    <cellStyle name="Normal 6 3 3 2 10" xfId="0"/>
    <cellStyle name="Normal 6 3 3 2 10 2" xfId="0"/>
    <cellStyle name="Normal 6 3 3 2 10 3" xfId="0"/>
    <cellStyle name="Normal 6 3 3 2 10 4" xfId="0"/>
    <cellStyle name="Normal 6 3 3 2 11" xfId="0"/>
    <cellStyle name="Normal 6 3 3 2 11 2" xfId="0"/>
    <cellStyle name="Normal 6 3 3 2 11 3" xfId="0"/>
    <cellStyle name="Normal 6 3 3 2 12" xfId="0"/>
    <cellStyle name="Normal 6 3 3 2 13" xfId="0"/>
    <cellStyle name="Normal 6 3 3 2 14" xfId="0"/>
    <cellStyle name="Normal 6 3 3 2 2" xfId="0"/>
    <cellStyle name="Normal 6 3 3 2 2 10" xfId="0"/>
    <cellStyle name="Normal 6 3 3 2 2 11" xfId="0"/>
    <cellStyle name="Normal 6 3 3 2 2 2" xfId="0"/>
    <cellStyle name="Normal 6 3 3 2 2 2 10" xfId="0"/>
    <cellStyle name="Normal 6 3 3 2 2 2 2" xfId="0"/>
    <cellStyle name="Normal 6 3 3 2 2 2 2 2" xfId="0"/>
    <cellStyle name="Normal 6 3 3 2 2 2 2 2 2" xfId="0"/>
    <cellStyle name="Normal 6 3 3 2 2 2 2 2 2 2" xfId="0"/>
    <cellStyle name="Normal 6 3 3 2 2 2 2 2 2 3" xfId="0"/>
    <cellStyle name="Normal 6 3 3 2 2 2 2 2 2 4" xfId="0"/>
    <cellStyle name="Normal 6 3 3 2 2 2 2 2 3" xfId="0"/>
    <cellStyle name="Normal 6 3 3 2 2 2 2 2 3 2" xfId="0"/>
    <cellStyle name="Normal 6 3 3 2 2 2 2 2 3 3" xfId="0"/>
    <cellStyle name="Normal 6 3 3 2 2 2 2 2 4" xfId="0"/>
    <cellStyle name="Normal 6 3 3 2 2 2 2 2 5" xfId="0"/>
    <cellStyle name="Normal 6 3 3 2 2 2 2 2 6" xfId="0"/>
    <cellStyle name="Normal 6 3 3 2 2 2 2 3" xfId="0"/>
    <cellStyle name="Normal 6 3 3 2 2 2 2 3 2" xfId="0"/>
    <cellStyle name="Normal 6 3 3 2 2 2 2 3 3" xfId="0"/>
    <cellStyle name="Normal 6 3 3 2 2 2 2 3 4" xfId="0"/>
    <cellStyle name="Normal 6 3 3 2 2 2 2 4" xfId="0"/>
    <cellStyle name="Normal 6 3 3 2 2 2 2 4 2" xfId="0"/>
    <cellStyle name="Normal 6 3 3 2 2 2 2 4 3" xfId="0"/>
    <cellStyle name="Normal 6 3 3 2 2 2 2 4 4" xfId="0"/>
    <cellStyle name="Normal 6 3 3 2 2 2 2 5" xfId="0"/>
    <cellStyle name="Normal 6 3 3 2 2 2 2 5 2" xfId="0"/>
    <cellStyle name="Normal 6 3 3 2 2 2 2 5 3" xfId="0"/>
    <cellStyle name="Normal 6 3 3 2 2 2 2 5 4" xfId="0"/>
    <cellStyle name="Normal 6 3 3 2 2 2 2 6" xfId="0"/>
    <cellStyle name="Normal 6 3 3 2 2 2 2 6 2" xfId="0"/>
    <cellStyle name="Normal 6 3 3 2 2 2 2 6 3" xfId="0"/>
    <cellStyle name="Normal 6 3 3 2 2 2 2 7" xfId="0"/>
    <cellStyle name="Normal 6 3 3 2 2 2 2 8" xfId="0"/>
    <cellStyle name="Normal 6 3 3 2 2 2 2 9" xfId="0"/>
    <cellStyle name="Normal 6 3 3 2 2 2 3" xfId="0"/>
    <cellStyle name="Normal 6 3 3 2 2 2 3 2" xfId="0"/>
    <cellStyle name="Normal 6 3 3 2 2 2 3 2 2" xfId="0"/>
    <cellStyle name="Normal 6 3 3 2 2 2 3 2 3" xfId="0"/>
    <cellStyle name="Normal 6 3 3 2 2 2 3 2 4" xfId="0"/>
    <cellStyle name="Normal 6 3 3 2 2 2 3 3" xfId="0"/>
    <cellStyle name="Normal 6 3 3 2 2 2 3 3 2" xfId="0"/>
    <cellStyle name="Normal 6 3 3 2 2 2 3 3 3" xfId="0"/>
    <cellStyle name="Normal 6 3 3 2 2 2 3 4" xfId="0"/>
    <cellStyle name="Normal 6 3 3 2 2 2 3 5" xfId="0"/>
    <cellStyle name="Normal 6 3 3 2 2 2 3 6" xfId="0"/>
    <cellStyle name="Normal 6 3 3 2 2 2 4" xfId="0"/>
    <cellStyle name="Normal 6 3 3 2 2 2 4 2" xfId="0"/>
    <cellStyle name="Normal 6 3 3 2 2 2 4 3" xfId="0"/>
    <cellStyle name="Normal 6 3 3 2 2 2 4 4" xfId="0"/>
    <cellStyle name="Normal 6 3 3 2 2 2 5" xfId="0"/>
    <cellStyle name="Normal 6 3 3 2 2 2 5 2" xfId="0"/>
    <cellStyle name="Normal 6 3 3 2 2 2 5 3" xfId="0"/>
    <cellStyle name="Normal 6 3 3 2 2 2 5 4" xfId="0"/>
    <cellStyle name="Normal 6 3 3 2 2 2 6" xfId="0"/>
    <cellStyle name="Normal 6 3 3 2 2 2 6 2" xfId="0"/>
    <cellStyle name="Normal 6 3 3 2 2 2 6 3" xfId="0"/>
    <cellStyle name="Normal 6 3 3 2 2 2 6 4" xfId="0"/>
    <cellStyle name="Normal 6 3 3 2 2 2 7" xfId="0"/>
    <cellStyle name="Normal 6 3 3 2 2 2 7 2" xfId="0"/>
    <cellStyle name="Normal 6 3 3 2 2 2 7 3" xfId="0"/>
    <cellStyle name="Normal 6 3 3 2 2 2 8" xfId="0"/>
    <cellStyle name="Normal 6 3 3 2 2 2 9" xfId="0"/>
    <cellStyle name="Normal 6 3 3 2 2 3" xfId="0"/>
    <cellStyle name="Normal 6 3 3 2 2 3 2" xfId="0"/>
    <cellStyle name="Normal 6 3 3 2 2 3 2 2" xfId="0"/>
    <cellStyle name="Normal 6 3 3 2 2 3 2 2 2" xfId="0"/>
    <cellStyle name="Normal 6 3 3 2 2 3 2 2 3" xfId="0"/>
    <cellStyle name="Normal 6 3 3 2 2 3 2 2 4" xfId="0"/>
    <cellStyle name="Normal 6 3 3 2 2 3 2 3" xfId="0"/>
    <cellStyle name="Normal 6 3 3 2 2 3 2 3 2" xfId="0"/>
    <cellStyle name="Normal 6 3 3 2 2 3 2 3 3" xfId="0"/>
    <cellStyle name="Normal 6 3 3 2 2 3 2 4" xfId="0"/>
    <cellStyle name="Normal 6 3 3 2 2 3 2 5" xfId="0"/>
    <cellStyle name="Normal 6 3 3 2 2 3 2 6" xfId="0"/>
    <cellStyle name="Normal 6 3 3 2 2 3 3" xfId="0"/>
    <cellStyle name="Normal 6 3 3 2 2 3 3 2" xfId="0"/>
    <cellStyle name="Normal 6 3 3 2 2 3 3 3" xfId="0"/>
    <cellStyle name="Normal 6 3 3 2 2 3 3 4" xfId="0"/>
    <cellStyle name="Normal 6 3 3 2 2 3 4" xfId="0"/>
    <cellStyle name="Normal 6 3 3 2 2 3 4 2" xfId="0"/>
    <cellStyle name="Normal 6 3 3 2 2 3 4 3" xfId="0"/>
    <cellStyle name="Normal 6 3 3 2 2 3 4 4" xfId="0"/>
    <cellStyle name="Normal 6 3 3 2 2 3 5" xfId="0"/>
    <cellStyle name="Normal 6 3 3 2 2 3 5 2" xfId="0"/>
    <cellStyle name="Normal 6 3 3 2 2 3 5 3" xfId="0"/>
    <cellStyle name="Normal 6 3 3 2 2 3 5 4" xfId="0"/>
    <cellStyle name="Normal 6 3 3 2 2 3 6" xfId="0"/>
    <cellStyle name="Normal 6 3 3 2 2 3 6 2" xfId="0"/>
    <cellStyle name="Normal 6 3 3 2 2 3 6 3" xfId="0"/>
    <cellStyle name="Normal 6 3 3 2 2 3 7" xfId="0"/>
    <cellStyle name="Normal 6 3 3 2 2 3 8" xfId="0"/>
    <cellStyle name="Normal 6 3 3 2 2 3 9" xfId="0"/>
    <cellStyle name="Normal 6 3 3 2 2 4" xfId="0"/>
    <cellStyle name="Normal 6 3 3 2 2 4 2" xfId="0"/>
    <cellStyle name="Normal 6 3 3 2 2 4 2 2" xfId="0"/>
    <cellStyle name="Normal 6 3 3 2 2 4 2 3" xfId="0"/>
    <cellStyle name="Normal 6 3 3 2 2 4 2 4" xfId="0"/>
    <cellStyle name="Normal 6 3 3 2 2 4 3" xfId="0"/>
    <cellStyle name="Normal 6 3 3 2 2 4 3 2" xfId="0"/>
    <cellStyle name="Normal 6 3 3 2 2 4 3 3" xfId="0"/>
    <cellStyle name="Normal 6 3 3 2 2 4 4" xfId="0"/>
    <cellStyle name="Normal 6 3 3 2 2 4 5" xfId="0"/>
    <cellStyle name="Normal 6 3 3 2 2 4 6" xfId="0"/>
    <cellStyle name="Normal 6 3 3 2 2 5" xfId="0"/>
    <cellStyle name="Normal 6 3 3 2 2 5 2" xfId="0"/>
    <cellStyle name="Normal 6 3 3 2 2 5 3" xfId="0"/>
    <cellStyle name="Normal 6 3 3 2 2 5 4" xfId="0"/>
    <cellStyle name="Normal 6 3 3 2 2 6" xfId="0"/>
    <cellStyle name="Normal 6 3 3 2 2 6 2" xfId="0"/>
    <cellStyle name="Normal 6 3 3 2 2 6 3" xfId="0"/>
    <cellStyle name="Normal 6 3 3 2 2 6 4" xfId="0"/>
    <cellStyle name="Normal 6 3 3 2 2 7" xfId="0"/>
    <cellStyle name="Normal 6 3 3 2 2 7 2" xfId="0"/>
    <cellStyle name="Normal 6 3 3 2 2 7 3" xfId="0"/>
    <cellStyle name="Normal 6 3 3 2 2 7 4" xfId="0"/>
    <cellStyle name="Normal 6 3 3 2 2 8" xfId="0"/>
    <cellStyle name="Normal 6 3 3 2 2 8 2" xfId="0"/>
    <cellStyle name="Normal 6 3 3 2 2 8 3" xfId="0"/>
    <cellStyle name="Normal 6 3 3 2 2 9" xfId="0"/>
    <cellStyle name="Normal 6 3 3 2 3" xfId="0"/>
    <cellStyle name="Normal 6 3 3 2 3 10" xfId="0"/>
    <cellStyle name="Normal 6 3 3 2 3 2" xfId="0"/>
    <cellStyle name="Normal 6 3 3 2 3 2 2" xfId="0"/>
    <cellStyle name="Normal 6 3 3 2 3 2 2 2" xfId="0"/>
    <cellStyle name="Normal 6 3 3 2 3 2 2 2 2" xfId="0"/>
    <cellStyle name="Normal 6 3 3 2 3 2 2 2 3" xfId="0"/>
    <cellStyle name="Normal 6 3 3 2 3 2 2 2 4" xfId="0"/>
    <cellStyle name="Normal 6 3 3 2 3 2 2 3" xfId="0"/>
    <cellStyle name="Normal 6 3 3 2 3 2 2 3 2" xfId="0"/>
    <cellStyle name="Normal 6 3 3 2 3 2 2 3 3" xfId="0"/>
    <cellStyle name="Normal 6 3 3 2 3 2 2 4" xfId="0"/>
    <cellStyle name="Normal 6 3 3 2 3 2 2 5" xfId="0"/>
    <cellStyle name="Normal 6 3 3 2 3 2 2 6" xfId="0"/>
    <cellStyle name="Normal 6 3 3 2 3 2 3" xfId="0"/>
    <cellStyle name="Normal 6 3 3 2 3 2 3 2" xfId="0"/>
    <cellStyle name="Normal 6 3 3 2 3 2 3 3" xfId="0"/>
    <cellStyle name="Normal 6 3 3 2 3 2 3 4" xfId="0"/>
    <cellStyle name="Normal 6 3 3 2 3 2 4" xfId="0"/>
    <cellStyle name="Normal 6 3 3 2 3 2 4 2" xfId="0"/>
    <cellStyle name="Normal 6 3 3 2 3 2 4 3" xfId="0"/>
    <cellStyle name="Normal 6 3 3 2 3 2 4 4" xfId="0"/>
    <cellStyle name="Normal 6 3 3 2 3 2 5" xfId="0"/>
    <cellStyle name="Normal 6 3 3 2 3 2 5 2" xfId="0"/>
    <cellStyle name="Normal 6 3 3 2 3 2 5 3" xfId="0"/>
    <cellStyle name="Normal 6 3 3 2 3 2 5 4" xfId="0"/>
    <cellStyle name="Normal 6 3 3 2 3 2 6" xfId="0"/>
    <cellStyle name="Normal 6 3 3 2 3 2 6 2" xfId="0"/>
    <cellStyle name="Normal 6 3 3 2 3 2 6 3" xfId="0"/>
    <cellStyle name="Normal 6 3 3 2 3 2 7" xfId="0"/>
    <cellStyle name="Normal 6 3 3 2 3 2 8" xfId="0"/>
    <cellStyle name="Normal 6 3 3 2 3 2 9" xfId="0"/>
    <cellStyle name="Normal 6 3 3 2 3 3" xfId="0"/>
    <cellStyle name="Normal 6 3 3 2 3 3 2" xfId="0"/>
    <cellStyle name="Normal 6 3 3 2 3 3 2 2" xfId="0"/>
    <cellStyle name="Normal 6 3 3 2 3 3 2 3" xfId="0"/>
    <cellStyle name="Normal 6 3 3 2 3 3 2 4" xfId="0"/>
    <cellStyle name="Normal 6 3 3 2 3 3 3" xfId="0"/>
    <cellStyle name="Normal 6 3 3 2 3 3 3 2" xfId="0"/>
    <cellStyle name="Normal 6 3 3 2 3 3 3 3" xfId="0"/>
    <cellStyle name="Normal 6 3 3 2 3 3 4" xfId="0"/>
    <cellStyle name="Normal 6 3 3 2 3 3 5" xfId="0"/>
    <cellStyle name="Normal 6 3 3 2 3 3 6" xfId="0"/>
    <cellStyle name="Normal 6 3 3 2 3 4" xfId="0"/>
    <cellStyle name="Normal 6 3 3 2 3 4 2" xfId="0"/>
    <cellStyle name="Normal 6 3 3 2 3 4 3" xfId="0"/>
    <cellStyle name="Normal 6 3 3 2 3 4 4" xfId="0"/>
    <cellStyle name="Normal 6 3 3 2 3 5" xfId="0"/>
    <cellStyle name="Normal 6 3 3 2 3 5 2" xfId="0"/>
    <cellStyle name="Normal 6 3 3 2 3 5 3" xfId="0"/>
    <cellStyle name="Normal 6 3 3 2 3 5 4" xfId="0"/>
    <cellStyle name="Normal 6 3 3 2 3 6" xfId="0"/>
    <cellStyle name="Normal 6 3 3 2 3 6 2" xfId="0"/>
    <cellStyle name="Normal 6 3 3 2 3 6 3" xfId="0"/>
    <cellStyle name="Normal 6 3 3 2 3 6 4" xfId="0"/>
    <cellStyle name="Normal 6 3 3 2 3 7" xfId="0"/>
    <cellStyle name="Normal 6 3 3 2 3 7 2" xfId="0"/>
    <cellStyle name="Normal 6 3 3 2 3 7 3" xfId="0"/>
    <cellStyle name="Normal 6 3 3 2 3 8" xfId="0"/>
    <cellStyle name="Normal 6 3 3 2 3 9" xfId="0"/>
    <cellStyle name="Normal 6 3 3 2 4" xfId="0"/>
    <cellStyle name="Normal 6 3 3 2 4 2" xfId="0"/>
    <cellStyle name="Normal 6 3 3 2 4 2 2" xfId="0"/>
    <cellStyle name="Normal 6 3 3 2 4 2 2 2" xfId="0"/>
    <cellStyle name="Normal 6 3 3 2 4 2 2 3" xfId="0"/>
    <cellStyle name="Normal 6 3 3 2 4 2 2 4" xfId="0"/>
    <cellStyle name="Normal 6 3 3 2 4 2 3" xfId="0"/>
    <cellStyle name="Normal 6 3 3 2 4 2 3 2" xfId="0"/>
    <cellStyle name="Normal 6 3 3 2 4 2 3 3" xfId="0"/>
    <cellStyle name="Normal 6 3 3 2 4 2 4" xfId="0"/>
    <cellStyle name="Normal 6 3 3 2 4 2 5" xfId="0"/>
    <cellStyle name="Normal 6 3 3 2 4 2 6" xfId="0"/>
    <cellStyle name="Normal 6 3 3 2 4 3" xfId="0"/>
    <cellStyle name="Normal 6 3 3 2 4 3 2" xfId="0"/>
    <cellStyle name="Normal 6 3 3 2 4 3 3" xfId="0"/>
    <cellStyle name="Normal 6 3 3 2 4 3 4" xfId="0"/>
    <cellStyle name="Normal 6 3 3 2 4 4" xfId="0"/>
    <cellStyle name="Normal 6 3 3 2 4 4 2" xfId="0"/>
    <cellStyle name="Normal 6 3 3 2 4 4 3" xfId="0"/>
    <cellStyle name="Normal 6 3 3 2 4 4 4" xfId="0"/>
    <cellStyle name="Normal 6 3 3 2 4 5" xfId="0"/>
    <cellStyle name="Normal 6 3 3 2 4 5 2" xfId="0"/>
    <cellStyle name="Normal 6 3 3 2 4 5 3" xfId="0"/>
    <cellStyle name="Normal 6 3 3 2 4 5 4" xfId="0"/>
    <cellStyle name="Normal 6 3 3 2 4 6" xfId="0"/>
    <cellStyle name="Normal 6 3 3 2 4 6 2" xfId="0"/>
    <cellStyle name="Normal 6 3 3 2 4 6 3" xfId="0"/>
    <cellStyle name="Normal 6 3 3 2 4 7" xfId="0"/>
    <cellStyle name="Normal 6 3 3 2 4 8" xfId="0"/>
    <cellStyle name="Normal 6 3 3 2 4 9" xfId="0"/>
    <cellStyle name="Normal 6 3 3 2 5" xfId="0"/>
    <cellStyle name="Normal 6 3 3 2 5 2" xfId="0"/>
    <cellStyle name="Normal 6 3 3 2 5 2 2" xfId="0"/>
    <cellStyle name="Normal 6 3 3 2 5 2 2 2" xfId="0"/>
    <cellStyle name="Normal 6 3 3 2 5 2 2 3" xfId="0"/>
    <cellStyle name="Normal 6 3 3 2 5 2 2 4" xfId="0"/>
    <cellStyle name="Normal 6 3 3 2 5 2 3" xfId="0"/>
    <cellStyle name="Normal 6 3 3 2 5 2 3 2" xfId="0"/>
    <cellStyle name="Normal 6 3 3 2 5 2 3 3" xfId="0"/>
    <cellStyle name="Normal 6 3 3 2 5 2 4" xfId="0"/>
    <cellStyle name="Normal 6 3 3 2 5 2 5" xfId="0"/>
    <cellStyle name="Normal 6 3 3 2 5 2 6" xfId="0"/>
    <cellStyle name="Normal 6 3 3 2 5 3" xfId="0"/>
    <cellStyle name="Normal 6 3 3 2 5 3 2" xfId="0"/>
    <cellStyle name="Normal 6 3 3 2 5 3 3" xfId="0"/>
    <cellStyle name="Normal 6 3 3 2 5 3 4" xfId="0"/>
    <cellStyle name="Normal 6 3 3 2 5 4" xfId="0"/>
    <cellStyle name="Normal 6 3 3 2 5 4 2" xfId="0"/>
    <cellStyle name="Normal 6 3 3 2 5 4 3" xfId="0"/>
    <cellStyle name="Normal 6 3 3 2 5 4 4" xfId="0"/>
    <cellStyle name="Normal 6 3 3 2 5 5" xfId="0"/>
    <cellStyle name="Normal 6 3 3 2 5 5 2" xfId="0"/>
    <cellStyle name="Normal 6 3 3 2 5 5 3" xfId="0"/>
    <cellStyle name="Normal 6 3 3 2 5 5 4" xfId="0"/>
    <cellStyle name="Normal 6 3 3 2 5 6" xfId="0"/>
    <cellStyle name="Normal 6 3 3 2 5 6 2" xfId="0"/>
    <cellStyle name="Normal 6 3 3 2 5 6 3" xfId="0"/>
    <cellStyle name="Normal 6 3 3 2 5 7" xfId="0"/>
    <cellStyle name="Normal 6 3 3 2 5 8" xfId="0"/>
    <cellStyle name="Normal 6 3 3 2 5 9" xfId="0"/>
    <cellStyle name="Normal 6 3 3 2 6" xfId="0"/>
    <cellStyle name="Normal 6 3 3 2 6 2" xfId="0"/>
    <cellStyle name="Normal 6 3 3 2 6 2 2" xfId="0"/>
    <cellStyle name="Normal 6 3 3 2 6 2 2 2" xfId="0"/>
    <cellStyle name="Normal 6 3 3 2 6 2 2 3" xfId="0"/>
    <cellStyle name="Normal 6 3 3 2 6 2 2 4" xfId="0"/>
    <cellStyle name="Normal 6 3 3 2 6 2 3" xfId="0"/>
    <cellStyle name="Normal 6 3 3 2 6 2 3 2" xfId="0"/>
    <cellStyle name="Normal 6 3 3 2 6 2 3 3" xfId="0"/>
    <cellStyle name="Normal 6 3 3 2 6 2 4" xfId="0"/>
    <cellStyle name="Normal 6 3 3 2 6 2 5" xfId="0"/>
    <cellStyle name="Normal 6 3 3 2 6 2 6" xfId="0"/>
    <cellStyle name="Normal 6 3 3 2 6 3" xfId="0"/>
    <cellStyle name="Normal 6 3 3 2 6 3 2" xfId="0"/>
    <cellStyle name="Normal 6 3 3 2 6 3 3" xfId="0"/>
    <cellStyle name="Normal 6 3 3 2 6 3 4" xfId="0"/>
    <cellStyle name="Normal 6 3 3 2 6 4" xfId="0"/>
    <cellStyle name="Normal 6 3 3 2 6 4 2" xfId="0"/>
    <cellStyle name="Normal 6 3 3 2 6 4 3" xfId="0"/>
    <cellStyle name="Normal 6 3 3 2 6 4 4" xfId="0"/>
    <cellStyle name="Normal 6 3 3 2 6 5" xfId="0"/>
    <cellStyle name="Normal 6 3 3 2 6 5 2" xfId="0"/>
    <cellStyle name="Normal 6 3 3 2 6 5 3" xfId="0"/>
    <cellStyle name="Normal 6 3 3 2 6 6" xfId="0"/>
    <cellStyle name="Normal 6 3 3 2 6 7" xfId="0"/>
    <cellStyle name="Normal 6 3 3 2 6 8" xfId="0"/>
    <cellStyle name="Normal 6 3 3 2 7" xfId="0"/>
    <cellStyle name="Normal 6 3 3 2 7 2" xfId="0"/>
    <cellStyle name="Normal 6 3 3 2 7 2 2" xfId="0"/>
    <cellStyle name="Normal 6 3 3 2 7 2 3" xfId="0"/>
    <cellStyle name="Normal 6 3 3 2 7 2 4" xfId="0"/>
    <cellStyle name="Normal 6 3 3 2 7 3" xfId="0"/>
    <cellStyle name="Normal 6 3 3 2 7 3 2" xfId="0"/>
    <cellStyle name="Normal 6 3 3 2 7 3 3" xfId="0"/>
    <cellStyle name="Normal 6 3 3 2 7 4" xfId="0"/>
    <cellStyle name="Normal 6 3 3 2 7 5" xfId="0"/>
    <cellStyle name="Normal 6 3 3 2 7 6" xfId="0"/>
    <cellStyle name="Normal 6 3 3 2 8" xfId="0"/>
    <cellStyle name="Normal 6 3 3 2 8 2" xfId="0"/>
    <cellStyle name="Normal 6 3 3 2 8 3" xfId="0"/>
    <cellStyle name="Normal 6 3 3 2 8 4" xfId="0"/>
    <cellStyle name="Normal 6 3 3 2 9" xfId="0"/>
    <cellStyle name="Normal 6 3 3 2 9 2" xfId="0"/>
    <cellStyle name="Normal 6 3 3 2 9 3" xfId="0"/>
    <cellStyle name="Normal 6 3 3 2 9 4" xfId="0"/>
    <cellStyle name="Normal 6 3 3 3" xfId="0"/>
    <cellStyle name="Normal 6 3 3 3 10" xfId="0"/>
    <cellStyle name="Normal 6 3 3 3 10 2" xfId="0"/>
    <cellStyle name="Normal 6 3 3 3 10 3" xfId="0"/>
    <cellStyle name="Normal 6 3 3 3 10 4" xfId="0"/>
    <cellStyle name="Normal 6 3 3 3 11" xfId="0"/>
    <cellStyle name="Normal 6 3 3 3 11 2" xfId="0"/>
    <cellStyle name="Normal 6 3 3 3 11 3" xfId="0"/>
    <cellStyle name="Normal 6 3 3 3 12" xfId="0"/>
    <cellStyle name="Normal 6 3 3 3 13" xfId="0"/>
    <cellStyle name="Normal 6 3 3 3 14" xfId="0"/>
    <cellStyle name="Normal 6 3 3 3 2" xfId="0"/>
    <cellStyle name="Normal 6 3 3 3 2 10" xfId="0"/>
    <cellStyle name="Normal 6 3 3 3 2 11" xfId="0"/>
    <cellStyle name="Normal 6 3 3 3 2 2" xfId="0"/>
    <cellStyle name="Normal 6 3 3 3 2 2 10" xfId="0"/>
    <cellStyle name="Normal 6 3 3 3 2 2 2" xfId="0"/>
    <cellStyle name="Normal 6 3 3 3 2 2 2 2" xfId="0"/>
    <cellStyle name="Normal 6 3 3 3 2 2 2 2 2" xfId="0"/>
    <cellStyle name="Normal 6 3 3 3 2 2 2 2 2 2" xfId="0"/>
    <cellStyle name="Normal 6 3 3 3 2 2 2 2 2 3" xfId="0"/>
    <cellStyle name="Normal 6 3 3 3 2 2 2 2 2 4" xfId="0"/>
    <cellStyle name="Normal 6 3 3 3 2 2 2 2 3" xfId="0"/>
    <cellStyle name="Normal 6 3 3 3 2 2 2 2 3 2" xfId="0"/>
    <cellStyle name="Normal 6 3 3 3 2 2 2 2 3 3" xfId="0"/>
    <cellStyle name="Normal 6 3 3 3 2 2 2 2 4" xfId="0"/>
    <cellStyle name="Normal 6 3 3 3 2 2 2 2 5" xfId="0"/>
    <cellStyle name="Normal 6 3 3 3 2 2 2 2 6" xfId="0"/>
    <cellStyle name="Normal 6 3 3 3 2 2 2 3" xfId="0"/>
    <cellStyle name="Normal 6 3 3 3 2 2 2 3 2" xfId="0"/>
    <cellStyle name="Normal 6 3 3 3 2 2 2 3 3" xfId="0"/>
    <cellStyle name="Normal 6 3 3 3 2 2 2 3 4" xfId="0"/>
    <cellStyle name="Normal 6 3 3 3 2 2 2 4" xfId="0"/>
    <cellStyle name="Normal 6 3 3 3 2 2 2 4 2" xfId="0"/>
    <cellStyle name="Normal 6 3 3 3 2 2 2 4 3" xfId="0"/>
    <cellStyle name="Normal 6 3 3 3 2 2 2 4 4" xfId="0"/>
    <cellStyle name="Normal 6 3 3 3 2 2 2 5" xfId="0"/>
    <cellStyle name="Normal 6 3 3 3 2 2 2 5 2" xfId="0"/>
    <cellStyle name="Normal 6 3 3 3 2 2 2 5 3" xfId="0"/>
    <cellStyle name="Normal 6 3 3 3 2 2 2 5 4" xfId="0"/>
    <cellStyle name="Normal 6 3 3 3 2 2 2 6" xfId="0"/>
    <cellStyle name="Normal 6 3 3 3 2 2 2 6 2" xfId="0"/>
    <cellStyle name="Normal 6 3 3 3 2 2 2 6 3" xfId="0"/>
    <cellStyle name="Normal 6 3 3 3 2 2 2 7" xfId="0"/>
    <cellStyle name="Normal 6 3 3 3 2 2 2 8" xfId="0"/>
    <cellStyle name="Normal 6 3 3 3 2 2 2 9" xfId="0"/>
    <cellStyle name="Normal 6 3 3 3 2 2 3" xfId="0"/>
    <cellStyle name="Normal 6 3 3 3 2 2 3 2" xfId="0"/>
    <cellStyle name="Normal 6 3 3 3 2 2 3 2 2" xfId="0"/>
    <cellStyle name="Normal 6 3 3 3 2 2 3 2 3" xfId="0"/>
    <cellStyle name="Normal 6 3 3 3 2 2 3 2 4" xfId="0"/>
    <cellStyle name="Normal 6 3 3 3 2 2 3 3" xfId="0"/>
    <cellStyle name="Normal 6 3 3 3 2 2 3 3 2" xfId="0"/>
    <cellStyle name="Normal 6 3 3 3 2 2 3 3 3" xfId="0"/>
    <cellStyle name="Normal 6 3 3 3 2 2 3 4" xfId="0"/>
    <cellStyle name="Normal 6 3 3 3 2 2 3 5" xfId="0"/>
    <cellStyle name="Normal 6 3 3 3 2 2 3 6" xfId="0"/>
    <cellStyle name="Normal 6 3 3 3 2 2 4" xfId="0"/>
    <cellStyle name="Normal 6 3 3 3 2 2 4 2" xfId="0"/>
    <cellStyle name="Normal 6 3 3 3 2 2 4 3" xfId="0"/>
    <cellStyle name="Normal 6 3 3 3 2 2 4 4" xfId="0"/>
    <cellStyle name="Normal 6 3 3 3 2 2 5" xfId="0"/>
    <cellStyle name="Normal 6 3 3 3 2 2 5 2" xfId="0"/>
    <cellStyle name="Normal 6 3 3 3 2 2 5 3" xfId="0"/>
    <cellStyle name="Normal 6 3 3 3 2 2 5 4" xfId="0"/>
    <cellStyle name="Normal 6 3 3 3 2 2 6" xfId="0"/>
    <cellStyle name="Normal 6 3 3 3 2 2 6 2" xfId="0"/>
    <cellStyle name="Normal 6 3 3 3 2 2 6 3" xfId="0"/>
    <cellStyle name="Normal 6 3 3 3 2 2 6 4" xfId="0"/>
    <cellStyle name="Normal 6 3 3 3 2 2 7" xfId="0"/>
    <cellStyle name="Normal 6 3 3 3 2 2 7 2" xfId="0"/>
    <cellStyle name="Normal 6 3 3 3 2 2 7 3" xfId="0"/>
    <cellStyle name="Normal 6 3 3 3 2 2 8" xfId="0"/>
    <cellStyle name="Normal 6 3 3 3 2 2 9" xfId="0"/>
    <cellStyle name="Normal 6 3 3 3 2 3" xfId="0"/>
    <cellStyle name="Normal 6 3 3 3 2 3 2" xfId="0"/>
    <cellStyle name="Normal 6 3 3 3 2 3 2 2" xfId="0"/>
    <cellStyle name="Normal 6 3 3 3 2 3 2 2 2" xfId="0"/>
    <cellStyle name="Normal 6 3 3 3 2 3 2 2 3" xfId="0"/>
    <cellStyle name="Normal 6 3 3 3 2 3 2 2 4" xfId="0"/>
    <cellStyle name="Normal 6 3 3 3 2 3 2 3" xfId="0"/>
    <cellStyle name="Normal 6 3 3 3 2 3 2 3 2" xfId="0"/>
    <cellStyle name="Normal 6 3 3 3 2 3 2 3 3" xfId="0"/>
    <cellStyle name="Normal 6 3 3 3 2 3 2 4" xfId="0"/>
    <cellStyle name="Normal 6 3 3 3 2 3 2 5" xfId="0"/>
    <cellStyle name="Normal 6 3 3 3 2 3 2 6" xfId="0"/>
    <cellStyle name="Normal 6 3 3 3 2 3 3" xfId="0"/>
    <cellStyle name="Normal 6 3 3 3 2 3 3 2" xfId="0"/>
    <cellStyle name="Normal 6 3 3 3 2 3 3 3" xfId="0"/>
    <cellStyle name="Normal 6 3 3 3 2 3 3 4" xfId="0"/>
    <cellStyle name="Normal 6 3 3 3 2 3 4" xfId="0"/>
    <cellStyle name="Normal 6 3 3 3 2 3 4 2" xfId="0"/>
    <cellStyle name="Normal 6 3 3 3 2 3 4 3" xfId="0"/>
    <cellStyle name="Normal 6 3 3 3 2 3 4 4" xfId="0"/>
    <cellStyle name="Normal 6 3 3 3 2 3 5" xfId="0"/>
    <cellStyle name="Normal 6 3 3 3 2 3 5 2" xfId="0"/>
    <cellStyle name="Normal 6 3 3 3 2 3 5 3" xfId="0"/>
    <cellStyle name="Normal 6 3 3 3 2 3 5 4" xfId="0"/>
    <cellStyle name="Normal 6 3 3 3 2 3 6" xfId="0"/>
    <cellStyle name="Normal 6 3 3 3 2 3 6 2" xfId="0"/>
    <cellStyle name="Normal 6 3 3 3 2 3 6 3" xfId="0"/>
    <cellStyle name="Normal 6 3 3 3 2 3 7" xfId="0"/>
    <cellStyle name="Normal 6 3 3 3 2 3 8" xfId="0"/>
    <cellStyle name="Normal 6 3 3 3 2 3 9" xfId="0"/>
    <cellStyle name="Normal 6 3 3 3 2 4" xfId="0"/>
    <cellStyle name="Normal 6 3 3 3 2 4 2" xfId="0"/>
    <cellStyle name="Normal 6 3 3 3 2 4 2 2" xfId="0"/>
    <cellStyle name="Normal 6 3 3 3 2 4 2 3" xfId="0"/>
    <cellStyle name="Normal 6 3 3 3 2 4 2 4" xfId="0"/>
    <cellStyle name="Normal 6 3 3 3 2 4 3" xfId="0"/>
    <cellStyle name="Normal 6 3 3 3 2 4 3 2" xfId="0"/>
    <cellStyle name="Normal 6 3 3 3 2 4 3 3" xfId="0"/>
    <cellStyle name="Normal 6 3 3 3 2 4 4" xfId="0"/>
    <cellStyle name="Normal 6 3 3 3 2 4 5" xfId="0"/>
    <cellStyle name="Normal 6 3 3 3 2 4 6" xfId="0"/>
    <cellStyle name="Normal 6 3 3 3 2 5" xfId="0"/>
    <cellStyle name="Normal 6 3 3 3 2 5 2" xfId="0"/>
    <cellStyle name="Normal 6 3 3 3 2 5 3" xfId="0"/>
    <cellStyle name="Normal 6 3 3 3 2 5 4" xfId="0"/>
    <cellStyle name="Normal 6 3 3 3 2 6" xfId="0"/>
    <cellStyle name="Normal 6 3 3 3 2 6 2" xfId="0"/>
    <cellStyle name="Normal 6 3 3 3 2 6 3" xfId="0"/>
    <cellStyle name="Normal 6 3 3 3 2 6 4" xfId="0"/>
    <cellStyle name="Normal 6 3 3 3 2 7" xfId="0"/>
    <cellStyle name="Normal 6 3 3 3 2 7 2" xfId="0"/>
    <cellStyle name="Normal 6 3 3 3 2 7 3" xfId="0"/>
    <cellStyle name="Normal 6 3 3 3 2 7 4" xfId="0"/>
    <cellStyle name="Normal 6 3 3 3 2 8" xfId="0"/>
    <cellStyle name="Normal 6 3 3 3 2 8 2" xfId="0"/>
    <cellStyle name="Normal 6 3 3 3 2 8 3" xfId="0"/>
    <cellStyle name="Normal 6 3 3 3 2 9" xfId="0"/>
    <cellStyle name="Normal 6 3 3 3 3" xfId="0"/>
    <cellStyle name="Normal 6 3 3 3 3 10" xfId="0"/>
    <cellStyle name="Normal 6 3 3 3 3 2" xfId="0"/>
    <cellStyle name="Normal 6 3 3 3 3 2 2" xfId="0"/>
    <cellStyle name="Normal 6 3 3 3 3 2 2 2" xfId="0"/>
    <cellStyle name="Normal 6 3 3 3 3 2 2 2 2" xfId="0"/>
    <cellStyle name="Normal 6 3 3 3 3 2 2 2 3" xfId="0"/>
    <cellStyle name="Normal 6 3 3 3 3 2 2 2 4" xfId="0"/>
    <cellStyle name="Normal 6 3 3 3 3 2 2 3" xfId="0"/>
    <cellStyle name="Normal 6 3 3 3 3 2 2 3 2" xfId="0"/>
    <cellStyle name="Normal 6 3 3 3 3 2 2 3 3" xfId="0"/>
    <cellStyle name="Normal 6 3 3 3 3 2 2 4" xfId="0"/>
    <cellStyle name="Normal 6 3 3 3 3 2 2 5" xfId="0"/>
    <cellStyle name="Normal 6 3 3 3 3 2 2 6" xfId="0"/>
    <cellStyle name="Normal 6 3 3 3 3 2 3" xfId="0"/>
    <cellStyle name="Normal 6 3 3 3 3 2 3 2" xfId="0"/>
    <cellStyle name="Normal 6 3 3 3 3 2 3 3" xfId="0"/>
    <cellStyle name="Normal 6 3 3 3 3 2 3 4" xfId="0"/>
    <cellStyle name="Normal 6 3 3 3 3 2 4" xfId="0"/>
    <cellStyle name="Normal 6 3 3 3 3 2 4 2" xfId="0"/>
    <cellStyle name="Normal 6 3 3 3 3 2 4 3" xfId="0"/>
    <cellStyle name="Normal 6 3 3 3 3 2 4 4" xfId="0"/>
    <cellStyle name="Normal 6 3 3 3 3 2 5" xfId="0"/>
    <cellStyle name="Normal 6 3 3 3 3 2 5 2" xfId="0"/>
    <cellStyle name="Normal 6 3 3 3 3 2 5 3" xfId="0"/>
    <cellStyle name="Normal 6 3 3 3 3 2 5 4" xfId="0"/>
    <cellStyle name="Normal 6 3 3 3 3 2 6" xfId="0"/>
    <cellStyle name="Normal 6 3 3 3 3 2 6 2" xfId="0"/>
    <cellStyle name="Normal 6 3 3 3 3 2 6 3" xfId="0"/>
    <cellStyle name="Normal 6 3 3 3 3 2 7" xfId="0"/>
    <cellStyle name="Normal 6 3 3 3 3 2 8" xfId="0"/>
    <cellStyle name="Normal 6 3 3 3 3 2 9" xfId="0"/>
    <cellStyle name="Normal 6 3 3 3 3 3" xfId="0"/>
    <cellStyle name="Normal 6 3 3 3 3 3 2" xfId="0"/>
    <cellStyle name="Normal 6 3 3 3 3 3 2 2" xfId="0"/>
    <cellStyle name="Normal 6 3 3 3 3 3 2 3" xfId="0"/>
    <cellStyle name="Normal 6 3 3 3 3 3 2 4" xfId="0"/>
    <cellStyle name="Normal 6 3 3 3 3 3 3" xfId="0"/>
    <cellStyle name="Normal 6 3 3 3 3 3 3 2" xfId="0"/>
    <cellStyle name="Normal 6 3 3 3 3 3 3 3" xfId="0"/>
    <cellStyle name="Normal 6 3 3 3 3 3 4" xfId="0"/>
    <cellStyle name="Normal 6 3 3 3 3 3 5" xfId="0"/>
    <cellStyle name="Normal 6 3 3 3 3 3 6" xfId="0"/>
    <cellStyle name="Normal 6 3 3 3 3 4" xfId="0"/>
    <cellStyle name="Normal 6 3 3 3 3 4 2" xfId="0"/>
    <cellStyle name="Normal 6 3 3 3 3 4 3" xfId="0"/>
    <cellStyle name="Normal 6 3 3 3 3 4 4" xfId="0"/>
    <cellStyle name="Normal 6 3 3 3 3 5" xfId="0"/>
    <cellStyle name="Normal 6 3 3 3 3 5 2" xfId="0"/>
    <cellStyle name="Normal 6 3 3 3 3 5 3" xfId="0"/>
    <cellStyle name="Normal 6 3 3 3 3 5 4" xfId="0"/>
    <cellStyle name="Normal 6 3 3 3 3 6" xfId="0"/>
    <cellStyle name="Normal 6 3 3 3 3 6 2" xfId="0"/>
    <cellStyle name="Normal 6 3 3 3 3 6 3" xfId="0"/>
    <cellStyle name="Normal 6 3 3 3 3 6 4" xfId="0"/>
    <cellStyle name="Normal 6 3 3 3 3 7" xfId="0"/>
    <cellStyle name="Normal 6 3 3 3 3 7 2" xfId="0"/>
    <cellStyle name="Normal 6 3 3 3 3 7 3" xfId="0"/>
    <cellStyle name="Normal 6 3 3 3 3 8" xfId="0"/>
    <cellStyle name="Normal 6 3 3 3 3 9" xfId="0"/>
    <cellStyle name="Normal 6 3 3 3 4" xfId="0"/>
    <cellStyle name="Normal 6 3 3 3 4 2" xfId="0"/>
    <cellStyle name="Normal 6 3 3 3 4 2 2" xfId="0"/>
    <cellStyle name="Normal 6 3 3 3 4 2 2 2" xfId="0"/>
    <cellStyle name="Normal 6 3 3 3 4 2 2 3" xfId="0"/>
    <cellStyle name="Normal 6 3 3 3 4 2 2 4" xfId="0"/>
    <cellStyle name="Normal 6 3 3 3 4 2 3" xfId="0"/>
    <cellStyle name="Normal 6 3 3 3 4 2 3 2" xfId="0"/>
    <cellStyle name="Normal 6 3 3 3 4 2 3 3" xfId="0"/>
    <cellStyle name="Normal 6 3 3 3 4 2 4" xfId="0"/>
    <cellStyle name="Normal 6 3 3 3 4 2 5" xfId="0"/>
    <cellStyle name="Normal 6 3 3 3 4 2 6" xfId="0"/>
    <cellStyle name="Normal 6 3 3 3 4 3" xfId="0"/>
    <cellStyle name="Normal 6 3 3 3 4 3 2" xfId="0"/>
    <cellStyle name="Normal 6 3 3 3 4 3 3" xfId="0"/>
    <cellStyle name="Normal 6 3 3 3 4 3 4" xfId="0"/>
    <cellStyle name="Normal 6 3 3 3 4 4" xfId="0"/>
    <cellStyle name="Normal 6 3 3 3 4 4 2" xfId="0"/>
    <cellStyle name="Normal 6 3 3 3 4 4 3" xfId="0"/>
    <cellStyle name="Normal 6 3 3 3 4 4 4" xfId="0"/>
    <cellStyle name="Normal 6 3 3 3 4 5" xfId="0"/>
    <cellStyle name="Normal 6 3 3 3 4 5 2" xfId="0"/>
    <cellStyle name="Normal 6 3 3 3 4 5 3" xfId="0"/>
    <cellStyle name="Normal 6 3 3 3 4 5 4" xfId="0"/>
    <cellStyle name="Normal 6 3 3 3 4 6" xfId="0"/>
    <cellStyle name="Normal 6 3 3 3 4 6 2" xfId="0"/>
    <cellStyle name="Normal 6 3 3 3 4 6 3" xfId="0"/>
    <cellStyle name="Normal 6 3 3 3 4 7" xfId="0"/>
    <cellStyle name="Normal 6 3 3 3 4 8" xfId="0"/>
    <cellStyle name="Normal 6 3 3 3 4 9" xfId="0"/>
    <cellStyle name="Normal 6 3 3 3 5" xfId="0"/>
    <cellStyle name="Normal 6 3 3 3 5 2" xfId="0"/>
    <cellStyle name="Normal 6 3 3 3 5 2 2" xfId="0"/>
    <cellStyle name="Normal 6 3 3 3 5 2 2 2" xfId="0"/>
    <cellStyle name="Normal 6 3 3 3 5 2 2 3" xfId="0"/>
    <cellStyle name="Normal 6 3 3 3 5 2 2 4" xfId="0"/>
    <cellStyle name="Normal 6 3 3 3 5 2 3" xfId="0"/>
    <cellStyle name="Normal 6 3 3 3 5 2 3 2" xfId="0"/>
    <cellStyle name="Normal 6 3 3 3 5 2 3 3" xfId="0"/>
    <cellStyle name="Normal 6 3 3 3 5 2 4" xfId="0"/>
    <cellStyle name="Normal 6 3 3 3 5 2 5" xfId="0"/>
    <cellStyle name="Normal 6 3 3 3 5 2 6" xfId="0"/>
    <cellStyle name="Normal 6 3 3 3 5 3" xfId="0"/>
    <cellStyle name="Normal 6 3 3 3 5 3 2" xfId="0"/>
    <cellStyle name="Normal 6 3 3 3 5 3 3" xfId="0"/>
    <cellStyle name="Normal 6 3 3 3 5 3 4" xfId="0"/>
    <cellStyle name="Normal 6 3 3 3 5 4" xfId="0"/>
    <cellStyle name="Normal 6 3 3 3 5 4 2" xfId="0"/>
    <cellStyle name="Normal 6 3 3 3 5 4 3" xfId="0"/>
    <cellStyle name="Normal 6 3 3 3 5 4 4" xfId="0"/>
    <cellStyle name="Normal 6 3 3 3 5 5" xfId="0"/>
    <cellStyle name="Normal 6 3 3 3 5 5 2" xfId="0"/>
    <cellStyle name="Normal 6 3 3 3 5 5 3" xfId="0"/>
    <cellStyle name="Normal 6 3 3 3 5 5 4" xfId="0"/>
    <cellStyle name="Normal 6 3 3 3 5 6" xfId="0"/>
    <cellStyle name="Normal 6 3 3 3 5 6 2" xfId="0"/>
    <cellStyle name="Normal 6 3 3 3 5 6 3" xfId="0"/>
    <cellStyle name="Normal 6 3 3 3 5 7" xfId="0"/>
    <cellStyle name="Normal 6 3 3 3 5 8" xfId="0"/>
    <cellStyle name="Normal 6 3 3 3 5 9" xfId="0"/>
    <cellStyle name="Normal 6 3 3 3 6" xfId="0"/>
    <cellStyle name="Normal 6 3 3 3 6 2" xfId="0"/>
    <cellStyle name="Normal 6 3 3 3 6 2 2" xfId="0"/>
    <cellStyle name="Normal 6 3 3 3 6 2 2 2" xfId="0"/>
    <cellStyle name="Normal 6 3 3 3 6 2 2 3" xfId="0"/>
    <cellStyle name="Normal 6 3 3 3 6 2 2 4" xfId="0"/>
    <cellStyle name="Normal 6 3 3 3 6 2 3" xfId="0"/>
    <cellStyle name="Normal 6 3 3 3 6 2 3 2" xfId="0"/>
    <cellStyle name="Normal 6 3 3 3 6 2 3 3" xfId="0"/>
    <cellStyle name="Normal 6 3 3 3 6 2 4" xfId="0"/>
    <cellStyle name="Normal 6 3 3 3 6 2 5" xfId="0"/>
    <cellStyle name="Normal 6 3 3 3 6 2 6" xfId="0"/>
    <cellStyle name="Normal 6 3 3 3 6 3" xfId="0"/>
    <cellStyle name="Normal 6 3 3 3 6 3 2" xfId="0"/>
    <cellStyle name="Normal 6 3 3 3 6 3 3" xfId="0"/>
    <cellStyle name="Normal 6 3 3 3 6 3 4" xfId="0"/>
    <cellStyle name="Normal 6 3 3 3 6 4" xfId="0"/>
    <cellStyle name="Normal 6 3 3 3 6 4 2" xfId="0"/>
    <cellStyle name="Normal 6 3 3 3 6 4 3" xfId="0"/>
    <cellStyle name="Normal 6 3 3 3 6 4 4" xfId="0"/>
    <cellStyle name="Normal 6 3 3 3 6 5" xfId="0"/>
    <cellStyle name="Normal 6 3 3 3 6 5 2" xfId="0"/>
    <cellStyle name="Normal 6 3 3 3 6 5 3" xfId="0"/>
    <cellStyle name="Normal 6 3 3 3 6 6" xfId="0"/>
    <cellStyle name="Normal 6 3 3 3 6 7" xfId="0"/>
    <cellStyle name="Normal 6 3 3 3 6 8" xfId="0"/>
    <cellStyle name="Normal 6 3 3 3 7" xfId="0"/>
    <cellStyle name="Normal 6 3 3 3 7 2" xfId="0"/>
    <cellStyle name="Normal 6 3 3 3 7 2 2" xfId="0"/>
    <cellStyle name="Normal 6 3 3 3 7 2 3" xfId="0"/>
    <cellStyle name="Normal 6 3 3 3 7 2 4" xfId="0"/>
    <cellStyle name="Normal 6 3 3 3 7 3" xfId="0"/>
    <cellStyle name="Normal 6 3 3 3 7 3 2" xfId="0"/>
    <cellStyle name="Normal 6 3 3 3 7 3 3" xfId="0"/>
    <cellStyle name="Normal 6 3 3 3 7 4" xfId="0"/>
    <cellStyle name="Normal 6 3 3 3 7 5" xfId="0"/>
    <cellStyle name="Normal 6 3 3 3 7 6" xfId="0"/>
    <cellStyle name="Normal 6 3 3 3 8" xfId="0"/>
    <cellStyle name="Normal 6 3 3 3 8 2" xfId="0"/>
    <cellStyle name="Normal 6 3 3 3 8 3" xfId="0"/>
    <cellStyle name="Normal 6 3 3 3 8 4" xfId="0"/>
    <cellStyle name="Normal 6 3 3 3 9" xfId="0"/>
    <cellStyle name="Normal 6 3 3 3 9 2" xfId="0"/>
    <cellStyle name="Normal 6 3 3 3 9 3" xfId="0"/>
    <cellStyle name="Normal 6 3 3 3 9 4" xfId="0"/>
    <cellStyle name="Normal 6 3 3 4" xfId="0"/>
    <cellStyle name="Normal 6 3 3 4 10" xfId="0"/>
    <cellStyle name="Normal 6 3 3 4 11" xfId="0"/>
    <cellStyle name="Normal 6 3 3 4 2" xfId="0"/>
    <cellStyle name="Normal 6 3 3 4 2 10" xfId="0"/>
    <cellStyle name="Normal 6 3 3 4 2 2" xfId="0"/>
    <cellStyle name="Normal 6 3 3 4 2 2 2" xfId="0"/>
    <cellStyle name="Normal 6 3 3 4 2 2 2 2" xfId="0"/>
    <cellStyle name="Normal 6 3 3 4 2 2 2 2 2" xfId="0"/>
    <cellStyle name="Normal 6 3 3 4 2 2 2 2 3" xfId="0"/>
    <cellStyle name="Normal 6 3 3 4 2 2 2 2 4" xfId="0"/>
    <cellStyle name="Normal 6 3 3 4 2 2 2 3" xfId="0"/>
    <cellStyle name="Normal 6 3 3 4 2 2 2 3 2" xfId="0"/>
    <cellStyle name="Normal 6 3 3 4 2 2 2 3 3" xfId="0"/>
    <cellStyle name="Normal 6 3 3 4 2 2 2 4" xfId="0"/>
    <cellStyle name="Normal 6 3 3 4 2 2 2 5" xfId="0"/>
    <cellStyle name="Normal 6 3 3 4 2 2 2 6" xfId="0"/>
    <cellStyle name="Normal 6 3 3 4 2 2 3" xfId="0"/>
    <cellStyle name="Normal 6 3 3 4 2 2 3 2" xfId="0"/>
    <cellStyle name="Normal 6 3 3 4 2 2 3 3" xfId="0"/>
    <cellStyle name="Normal 6 3 3 4 2 2 3 4" xfId="0"/>
    <cellStyle name="Normal 6 3 3 4 2 2 4" xfId="0"/>
    <cellStyle name="Normal 6 3 3 4 2 2 4 2" xfId="0"/>
    <cellStyle name="Normal 6 3 3 4 2 2 4 3" xfId="0"/>
    <cellStyle name="Normal 6 3 3 4 2 2 4 4" xfId="0"/>
    <cellStyle name="Normal 6 3 3 4 2 2 5" xfId="0"/>
    <cellStyle name="Normal 6 3 3 4 2 2 5 2" xfId="0"/>
    <cellStyle name="Normal 6 3 3 4 2 2 5 3" xfId="0"/>
    <cellStyle name="Normal 6 3 3 4 2 2 5 4" xfId="0"/>
    <cellStyle name="Normal 6 3 3 4 2 2 6" xfId="0"/>
    <cellStyle name="Normal 6 3 3 4 2 2 6 2" xfId="0"/>
    <cellStyle name="Normal 6 3 3 4 2 2 6 3" xfId="0"/>
    <cellStyle name="Normal 6 3 3 4 2 2 7" xfId="0"/>
    <cellStyle name="Normal 6 3 3 4 2 2 8" xfId="0"/>
    <cellStyle name="Normal 6 3 3 4 2 2 9" xfId="0"/>
    <cellStyle name="Normal 6 3 3 4 2 3" xfId="0"/>
    <cellStyle name="Normal 6 3 3 4 2 3 2" xfId="0"/>
    <cellStyle name="Normal 6 3 3 4 2 3 2 2" xfId="0"/>
    <cellStyle name="Normal 6 3 3 4 2 3 2 3" xfId="0"/>
    <cellStyle name="Normal 6 3 3 4 2 3 2 4" xfId="0"/>
    <cellStyle name="Normal 6 3 3 4 2 3 3" xfId="0"/>
    <cellStyle name="Normal 6 3 3 4 2 3 3 2" xfId="0"/>
    <cellStyle name="Normal 6 3 3 4 2 3 3 3" xfId="0"/>
    <cellStyle name="Normal 6 3 3 4 2 3 4" xfId="0"/>
    <cellStyle name="Normal 6 3 3 4 2 3 5" xfId="0"/>
    <cellStyle name="Normal 6 3 3 4 2 3 6" xfId="0"/>
    <cellStyle name="Normal 6 3 3 4 2 4" xfId="0"/>
    <cellStyle name="Normal 6 3 3 4 2 4 2" xfId="0"/>
    <cellStyle name="Normal 6 3 3 4 2 4 3" xfId="0"/>
    <cellStyle name="Normal 6 3 3 4 2 4 4" xfId="0"/>
    <cellStyle name="Normal 6 3 3 4 2 5" xfId="0"/>
    <cellStyle name="Normal 6 3 3 4 2 5 2" xfId="0"/>
    <cellStyle name="Normal 6 3 3 4 2 5 3" xfId="0"/>
    <cellStyle name="Normal 6 3 3 4 2 5 4" xfId="0"/>
    <cellStyle name="Normal 6 3 3 4 2 6" xfId="0"/>
    <cellStyle name="Normal 6 3 3 4 2 6 2" xfId="0"/>
    <cellStyle name="Normal 6 3 3 4 2 6 3" xfId="0"/>
    <cellStyle name="Normal 6 3 3 4 2 6 4" xfId="0"/>
    <cellStyle name="Normal 6 3 3 4 2 7" xfId="0"/>
    <cellStyle name="Normal 6 3 3 4 2 7 2" xfId="0"/>
    <cellStyle name="Normal 6 3 3 4 2 7 3" xfId="0"/>
    <cellStyle name="Normal 6 3 3 4 2 8" xfId="0"/>
    <cellStyle name="Normal 6 3 3 4 2 9" xfId="0"/>
    <cellStyle name="Normal 6 3 3 4 3" xfId="0"/>
    <cellStyle name="Normal 6 3 3 4 3 2" xfId="0"/>
    <cellStyle name="Normal 6 3 3 4 3 2 2" xfId="0"/>
    <cellStyle name="Normal 6 3 3 4 3 2 2 2" xfId="0"/>
    <cellStyle name="Normal 6 3 3 4 3 2 2 3" xfId="0"/>
    <cellStyle name="Normal 6 3 3 4 3 2 2 4" xfId="0"/>
    <cellStyle name="Normal 6 3 3 4 3 2 3" xfId="0"/>
    <cellStyle name="Normal 6 3 3 4 3 2 3 2" xfId="0"/>
    <cellStyle name="Normal 6 3 3 4 3 2 3 3" xfId="0"/>
    <cellStyle name="Normal 6 3 3 4 3 2 4" xfId="0"/>
    <cellStyle name="Normal 6 3 3 4 3 2 5" xfId="0"/>
    <cellStyle name="Normal 6 3 3 4 3 2 6" xfId="0"/>
    <cellStyle name="Normal 6 3 3 4 3 3" xfId="0"/>
    <cellStyle name="Normal 6 3 3 4 3 3 2" xfId="0"/>
    <cellStyle name="Normal 6 3 3 4 3 3 3" xfId="0"/>
    <cellStyle name="Normal 6 3 3 4 3 3 4" xfId="0"/>
    <cellStyle name="Normal 6 3 3 4 3 4" xfId="0"/>
    <cellStyle name="Normal 6 3 3 4 3 4 2" xfId="0"/>
    <cellStyle name="Normal 6 3 3 4 3 4 3" xfId="0"/>
    <cellStyle name="Normal 6 3 3 4 3 4 4" xfId="0"/>
    <cellStyle name="Normal 6 3 3 4 3 5" xfId="0"/>
    <cellStyle name="Normal 6 3 3 4 3 5 2" xfId="0"/>
    <cellStyle name="Normal 6 3 3 4 3 5 3" xfId="0"/>
    <cellStyle name="Normal 6 3 3 4 3 5 4" xfId="0"/>
    <cellStyle name="Normal 6 3 3 4 3 6" xfId="0"/>
    <cellStyle name="Normal 6 3 3 4 3 6 2" xfId="0"/>
    <cellStyle name="Normal 6 3 3 4 3 6 3" xfId="0"/>
    <cellStyle name="Normal 6 3 3 4 3 7" xfId="0"/>
    <cellStyle name="Normal 6 3 3 4 3 8" xfId="0"/>
    <cellStyle name="Normal 6 3 3 4 3 9" xfId="0"/>
    <cellStyle name="Normal 6 3 3 4 4" xfId="0"/>
    <cellStyle name="Normal 6 3 3 4 4 2" xfId="0"/>
    <cellStyle name="Normal 6 3 3 4 4 2 2" xfId="0"/>
    <cellStyle name="Normal 6 3 3 4 4 2 3" xfId="0"/>
    <cellStyle name="Normal 6 3 3 4 4 2 4" xfId="0"/>
    <cellStyle name="Normal 6 3 3 4 4 3" xfId="0"/>
    <cellStyle name="Normal 6 3 3 4 4 3 2" xfId="0"/>
    <cellStyle name="Normal 6 3 3 4 4 3 3" xfId="0"/>
    <cellStyle name="Normal 6 3 3 4 4 4" xfId="0"/>
    <cellStyle name="Normal 6 3 3 4 4 5" xfId="0"/>
    <cellStyle name="Normal 6 3 3 4 4 6" xfId="0"/>
    <cellStyle name="Normal 6 3 3 4 5" xfId="0"/>
    <cellStyle name="Normal 6 3 3 4 5 2" xfId="0"/>
    <cellStyle name="Normal 6 3 3 4 5 3" xfId="0"/>
    <cellStyle name="Normal 6 3 3 4 5 4" xfId="0"/>
    <cellStyle name="Normal 6 3 3 4 6" xfId="0"/>
    <cellStyle name="Normal 6 3 3 4 6 2" xfId="0"/>
    <cellStyle name="Normal 6 3 3 4 6 3" xfId="0"/>
    <cellStyle name="Normal 6 3 3 4 6 4" xfId="0"/>
    <cellStyle name="Normal 6 3 3 4 7" xfId="0"/>
    <cellStyle name="Normal 6 3 3 4 7 2" xfId="0"/>
    <cellStyle name="Normal 6 3 3 4 7 3" xfId="0"/>
    <cellStyle name="Normal 6 3 3 4 7 4" xfId="0"/>
    <cellStyle name="Normal 6 3 3 4 8" xfId="0"/>
    <cellStyle name="Normal 6 3 3 4 8 2" xfId="0"/>
    <cellStyle name="Normal 6 3 3 4 8 3" xfId="0"/>
    <cellStyle name="Normal 6 3 3 4 9" xfId="0"/>
    <cellStyle name="Normal 6 3 3 5" xfId="0"/>
    <cellStyle name="Normal 6 3 3 5 10" xfId="0"/>
    <cellStyle name="Normal 6 3 3 5 11" xfId="0"/>
    <cellStyle name="Normal 6 3 3 5 2" xfId="0"/>
    <cellStyle name="Normal 6 3 3 5 2 10" xfId="0"/>
    <cellStyle name="Normal 6 3 3 5 2 2" xfId="0"/>
    <cellStyle name="Normal 6 3 3 5 2 2 2" xfId="0"/>
    <cellStyle name="Normal 6 3 3 5 2 2 2 2" xfId="0"/>
    <cellStyle name="Normal 6 3 3 5 2 2 2 2 2" xfId="0"/>
    <cellStyle name="Normal 6 3 3 5 2 2 2 2 3" xfId="0"/>
    <cellStyle name="Normal 6 3 3 5 2 2 2 2 4" xfId="0"/>
    <cellStyle name="Normal 6 3 3 5 2 2 2 3" xfId="0"/>
    <cellStyle name="Normal 6 3 3 5 2 2 2 3 2" xfId="0"/>
    <cellStyle name="Normal 6 3 3 5 2 2 2 3 3" xfId="0"/>
    <cellStyle name="Normal 6 3 3 5 2 2 2 4" xfId="0"/>
    <cellStyle name="Normal 6 3 3 5 2 2 2 5" xfId="0"/>
    <cellStyle name="Normal 6 3 3 5 2 2 2 6" xfId="0"/>
    <cellStyle name="Normal 6 3 3 5 2 2 3" xfId="0"/>
    <cellStyle name="Normal 6 3 3 5 2 2 3 2" xfId="0"/>
    <cellStyle name="Normal 6 3 3 5 2 2 3 3" xfId="0"/>
    <cellStyle name="Normal 6 3 3 5 2 2 3 4" xfId="0"/>
    <cellStyle name="Normal 6 3 3 5 2 2 4" xfId="0"/>
    <cellStyle name="Normal 6 3 3 5 2 2 4 2" xfId="0"/>
    <cellStyle name="Normal 6 3 3 5 2 2 4 3" xfId="0"/>
    <cellStyle name="Normal 6 3 3 5 2 2 4 4" xfId="0"/>
    <cellStyle name="Normal 6 3 3 5 2 2 5" xfId="0"/>
    <cellStyle name="Normal 6 3 3 5 2 2 5 2" xfId="0"/>
    <cellStyle name="Normal 6 3 3 5 2 2 5 3" xfId="0"/>
    <cellStyle name="Normal 6 3 3 5 2 2 5 4" xfId="0"/>
    <cellStyle name="Normal 6 3 3 5 2 2 6" xfId="0"/>
    <cellStyle name="Normal 6 3 3 5 2 2 6 2" xfId="0"/>
    <cellStyle name="Normal 6 3 3 5 2 2 6 3" xfId="0"/>
    <cellStyle name="Normal 6 3 3 5 2 2 7" xfId="0"/>
    <cellStyle name="Normal 6 3 3 5 2 2 8" xfId="0"/>
    <cellStyle name="Normal 6 3 3 5 2 2 9" xfId="0"/>
    <cellStyle name="Normal 6 3 3 5 2 3" xfId="0"/>
    <cellStyle name="Normal 6 3 3 5 2 3 2" xfId="0"/>
    <cellStyle name="Normal 6 3 3 5 2 3 2 2" xfId="0"/>
    <cellStyle name="Normal 6 3 3 5 2 3 2 3" xfId="0"/>
    <cellStyle name="Normal 6 3 3 5 2 3 2 4" xfId="0"/>
    <cellStyle name="Normal 6 3 3 5 2 3 3" xfId="0"/>
    <cellStyle name="Normal 6 3 3 5 2 3 3 2" xfId="0"/>
    <cellStyle name="Normal 6 3 3 5 2 3 3 3" xfId="0"/>
    <cellStyle name="Normal 6 3 3 5 2 3 4" xfId="0"/>
    <cellStyle name="Normal 6 3 3 5 2 3 5" xfId="0"/>
    <cellStyle name="Normal 6 3 3 5 2 3 6" xfId="0"/>
    <cellStyle name="Normal 6 3 3 5 2 4" xfId="0"/>
    <cellStyle name="Normal 6 3 3 5 2 4 2" xfId="0"/>
    <cellStyle name="Normal 6 3 3 5 2 4 3" xfId="0"/>
    <cellStyle name="Normal 6 3 3 5 2 4 4" xfId="0"/>
    <cellStyle name="Normal 6 3 3 5 2 5" xfId="0"/>
    <cellStyle name="Normal 6 3 3 5 2 5 2" xfId="0"/>
    <cellStyle name="Normal 6 3 3 5 2 5 3" xfId="0"/>
    <cellStyle name="Normal 6 3 3 5 2 5 4" xfId="0"/>
    <cellStyle name="Normal 6 3 3 5 2 6" xfId="0"/>
    <cellStyle name="Normal 6 3 3 5 2 6 2" xfId="0"/>
    <cellStyle name="Normal 6 3 3 5 2 6 3" xfId="0"/>
    <cellStyle name="Normal 6 3 3 5 2 6 4" xfId="0"/>
    <cellStyle name="Normal 6 3 3 5 2 7" xfId="0"/>
    <cellStyle name="Normal 6 3 3 5 2 7 2" xfId="0"/>
    <cellStyle name="Normal 6 3 3 5 2 7 3" xfId="0"/>
    <cellStyle name="Normal 6 3 3 5 2 8" xfId="0"/>
    <cellStyle name="Normal 6 3 3 5 2 9" xfId="0"/>
    <cellStyle name="Normal 6 3 3 5 3" xfId="0"/>
    <cellStyle name="Normal 6 3 3 5 3 2" xfId="0"/>
    <cellStyle name="Normal 6 3 3 5 3 2 2" xfId="0"/>
    <cellStyle name="Normal 6 3 3 5 3 2 2 2" xfId="0"/>
    <cellStyle name="Normal 6 3 3 5 3 2 2 3" xfId="0"/>
    <cellStyle name="Normal 6 3 3 5 3 2 2 4" xfId="0"/>
    <cellStyle name="Normal 6 3 3 5 3 2 3" xfId="0"/>
    <cellStyle name="Normal 6 3 3 5 3 2 3 2" xfId="0"/>
    <cellStyle name="Normal 6 3 3 5 3 2 3 3" xfId="0"/>
    <cellStyle name="Normal 6 3 3 5 3 2 4" xfId="0"/>
    <cellStyle name="Normal 6 3 3 5 3 2 5" xfId="0"/>
    <cellStyle name="Normal 6 3 3 5 3 2 6" xfId="0"/>
    <cellStyle name="Normal 6 3 3 5 3 3" xfId="0"/>
    <cellStyle name="Normal 6 3 3 5 3 3 2" xfId="0"/>
    <cellStyle name="Normal 6 3 3 5 3 3 3" xfId="0"/>
    <cellStyle name="Normal 6 3 3 5 3 3 4" xfId="0"/>
    <cellStyle name="Normal 6 3 3 5 3 4" xfId="0"/>
    <cellStyle name="Normal 6 3 3 5 3 4 2" xfId="0"/>
    <cellStyle name="Normal 6 3 3 5 3 4 3" xfId="0"/>
    <cellStyle name="Normal 6 3 3 5 3 4 4" xfId="0"/>
    <cellStyle name="Normal 6 3 3 5 3 5" xfId="0"/>
    <cellStyle name="Normal 6 3 3 5 3 5 2" xfId="0"/>
    <cellStyle name="Normal 6 3 3 5 3 5 3" xfId="0"/>
    <cellStyle name="Normal 6 3 3 5 3 5 4" xfId="0"/>
    <cellStyle name="Normal 6 3 3 5 3 6" xfId="0"/>
    <cellStyle name="Normal 6 3 3 5 3 6 2" xfId="0"/>
    <cellStyle name="Normal 6 3 3 5 3 6 3" xfId="0"/>
    <cellStyle name="Normal 6 3 3 5 3 7" xfId="0"/>
    <cellStyle name="Normal 6 3 3 5 3 8" xfId="0"/>
    <cellStyle name="Normal 6 3 3 5 3 9" xfId="0"/>
    <cellStyle name="Normal 6 3 3 5 4" xfId="0"/>
    <cellStyle name="Normal 6 3 3 5 4 2" xfId="0"/>
    <cellStyle name="Normal 6 3 3 5 4 2 2" xfId="0"/>
    <cellStyle name="Normal 6 3 3 5 4 2 3" xfId="0"/>
    <cellStyle name="Normal 6 3 3 5 4 2 4" xfId="0"/>
    <cellStyle name="Normal 6 3 3 5 4 3" xfId="0"/>
    <cellStyle name="Normal 6 3 3 5 4 3 2" xfId="0"/>
    <cellStyle name="Normal 6 3 3 5 4 3 3" xfId="0"/>
    <cellStyle name="Normal 6 3 3 5 4 4" xfId="0"/>
    <cellStyle name="Normal 6 3 3 5 4 5" xfId="0"/>
    <cellStyle name="Normal 6 3 3 5 4 6" xfId="0"/>
    <cellStyle name="Normal 6 3 3 5 5" xfId="0"/>
    <cellStyle name="Normal 6 3 3 5 5 2" xfId="0"/>
    <cellStyle name="Normal 6 3 3 5 5 3" xfId="0"/>
    <cellStyle name="Normal 6 3 3 5 5 4" xfId="0"/>
    <cellStyle name="Normal 6 3 3 5 6" xfId="0"/>
    <cellStyle name="Normal 6 3 3 5 6 2" xfId="0"/>
    <cellStyle name="Normal 6 3 3 5 6 3" xfId="0"/>
    <cellStyle name="Normal 6 3 3 5 6 4" xfId="0"/>
    <cellStyle name="Normal 6 3 3 5 7" xfId="0"/>
    <cellStyle name="Normal 6 3 3 5 7 2" xfId="0"/>
    <cellStyle name="Normal 6 3 3 5 7 3" xfId="0"/>
    <cellStyle name="Normal 6 3 3 5 7 4" xfId="0"/>
    <cellStyle name="Normal 6 3 3 5 8" xfId="0"/>
    <cellStyle name="Normal 6 3 3 5 8 2" xfId="0"/>
    <cellStyle name="Normal 6 3 3 5 8 3" xfId="0"/>
    <cellStyle name="Normal 6 3 3 5 9" xfId="0"/>
    <cellStyle name="Normal 6 3 3 6" xfId="0"/>
    <cellStyle name="Normal 6 3 3 6 10" xfId="0"/>
    <cellStyle name="Normal 6 3 3 6 11" xfId="0"/>
    <cellStyle name="Normal 6 3 3 6 2" xfId="0"/>
    <cellStyle name="Normal 6 3 3 6 2 10" xfId="0"/>
    <cellStyle name="Normal 6 3 3 6 2 2" xfId="0"/>
    <cellStyle name="Normal 6 3 3 6 2 2 2" xfId="0"/>
    <cellStyle name="Normal 6 3 3 6 2 2 2 2" xfId="0"/>
    <cellStyle name="Normal 6 3 3 6 2 2 2 2 2" xfId="0"/>
    <cellStyle name="Normal 6 3 3 6 2 2 2 2 3" xfId="0"/>
    <cellStyle name="Normal 6 3 3 6 2 2 2 2 4" xfId="0"/>
    <cellStyle name="Normal 6 3 3 6 2 2 2 3" xfId="0"/>
    <cellStyle name="Normal 6 3 3 6 2 2 2 3 2" xfId="0"/>
    <cellStyle name="Normal 6 3 3 6 2 2 2 3 3" xfId="0"/>
    <cellStyle name="Normal 6 3 3 6 2 2 2 4" xfId="0"/>
    <cellStyle name="Normal 6 3 3 6 2 2 2 5" xfId="0"/>
    <cellStyle name="Normal 6 3 3 6 2 2 2 6" xfId="0"/>
    <cellStyle name="Normal 6 3 3 6 2 2 3" xfId="0"/>
    <cellStyle name="Normal 6 3 3 6 2 2 3 2" xfId="0"/>
    <cellStyle name="Normal 6 3 3 6 2 2 3 3" xfId="0"/>
    <cellStyle name="Normal 6 3 3 6 2 2 3 4" xfId="0"/>
    <cellStyle name="Normal 6 3 3 6 2 2 4" xfId="0"/>
    <cellStyle name="Normal 6 3 3 6 2 2 4 2" xfId="0"/>
    <cellStyle name="Normal 6 3 3 6 2 2 4 3" xfId="0"/>
    <cellStyle name="Normal 6 3 3 6 2 2 4 4" xfId="0"/>
    <cellStyle name="Normal 6 3 3 6 2 2 5" xfId="0"/>
    <cellStyle name="Normal 6 3 3 6 2 2 5 2" xfId="0"/>
    <cellStyle name="Normal 6 3 3 6 2 2 5 3" xfId="0"/>
    <cellStyle name="Normal 6 3 3 6 2 2 5 4" xfId="0"/>
    <cellStyle name="Normal 6 3 3 6 2 2 6" xfId="0"/>
    <cellStyle name="Normal 6 3 3 6 2 2 6 2" xfId="0"/>
    <cellStyle name="Normal 6 3 3 6 2 2 6 3" xfId="0"/>
    <cellStyle name="Normal 6 3 3 6 2 2 7" xfId="0"/>
    <cellStyle name="Normal 6 3 3 6 2 2 8" xfId="0"/>
    <cellStyle name="Normal 6 3 3 6 2 2 9" xfId="0"/>
    <cellStyle name="Normal 6 3 3 6 2 3" xfId="0"/>
    <cellStyle name="Normal 6 3 3 6 2 3 2" xfId="0"/>
    <cellStyle name="Normal 6 3 3 6 2 3 2 2" xfId="0"/>
    <cellStyle name="Normal 6 3 3 6 2 3 2 3" xfId="0"/>
    <cellStyle name="Normal 6 3 3 6 2 3 2 4" xfId="0"/>
    <cellStyle name="Normal 6 3 3 6 2 3 3" xfId="0"/>
    <cellStyle name="Normal 6 3 3 6 2 3 3 2" xfId="0"/>
    <cellStyle name="Normal 6 3 3 6 2 3 3 3" xfId="0"/>
    <cellStyle name="Normal 6 3 3 6 2 3 4" xfId="0"/>
    <cellStyle name="Normal 6 3 3 6 2 3 5" xfId="0"/>
    <cellStyle name="Normal 6 3 3 6 2 3 6" xfId="0"/>
    <cellStyle name="Normal 6 3 3 6 2 4" xfId="0"/>
    <cellStyle name="Normal 6 3 3 6 2 4 2" xfId="0"/>
    <cellStyle name="Normal 6 3 3 6 2 4 3" xfId="0"/>
    <cellStyle name="Normal 6 3 3 6 2 4 4" xfId="0"/>
    <cellStyle name="Normal 6 3 3 6 2 5" xfId="0"/>
    <cellStyle name="Normal 6 3 3 6 2 5 2" xfId="0"/>
    <cellStyle name="Normal 6 3 3 6 2 5 3" xfId="0"/>
    <cellStyle name="Normal 6 3 3 6 2 5 4" xfId="0"/>
    <cellStyle name="Normal 6 3 3 6 2 6" xfId="0"/>
    <cellStyle name="Normal 6 3 3 6 2 6 2" xfId="0"/>
    <cellStyle name="Normal 6 3 3 6 2 6 3" xfId="0"/>
    <cellStyle name="Normal 6 3 3 6 2 6 4" xfId="0"/>
    <cellStyle name="Normal 6 3 3 6 2 7" xfId="0"/>
    <cellStyle name="Normal 6 3 3 6 2 7 2" xfId="0"/>
    <cellStyle name="Normal 6 3 3 6 2 7 3" xfId="0"/>
    <cellStyle name="Normal 6 3 3 6 2 8" xfId="0"/>
    <cellStyle name="Normal 6 3 3 6 2 9" xfId="0"/>
    <cellStyle name="Normal 6 3 3 6 3" xfId="0"/>
    <cellStyle name="Normal 6 3 3 6 3 2" xfId="0"/>
    <cellStyle name="Normal 6 3 3 6 3 2 2" xfId="0"/>
    <cellStyle name="Normal 6 3 3 6 3 2 2 2" xfId="0"/>
    <cellStyle name="Normal 6 3 3 6 3 2 2 3" xfId="0"/>
    <cellStyle name="Normal 6 3 3 6 3 2 2 4" xfId="0"/>
    <cellStyle name="Normal 6 3 3 6 3 2 3" xfId="0"/>
    <cellStyle name="Normal 6 3 3 6 3 2 3 2" xfId="0"/>
    <cellStyle name="Normal 6 3 3 6 3 2 3 3" xfId="0"/>
    <cellStyle name="Normal 6 3 3 6 3 2 4" xfId="0"/>
    <cellStyle name="Normal 6 3 3 6 3 2 5" xfId="0"/>
    <cellStyle name="Normal 6 3 3 6 3 2 6" xfId="0"/>
    <cellStyle name="Normal 6 3 3 6 3 3" xfId="0"/>
    <cellStyle name="Normal 6 3 3 6 3 3 2" xfId="0"/>
    <cellStyle name="Normal 6 3 3 6 3 3 3" xfId="0"/>
    <cellStyle name="Normal 6 3 3 6 3 3 4" xfId="0"/>
    <cellStyle name="Normal 6 3 3 6 3 4" xfId="0"/>
    <cellStyle name="Normal 6 3 3 6 3 4 2" xfId="0"/>
    <cellStyle name="Normal 6 3 3 6 3 4 3" xfId="0"/>
    <cellStyle name="Normal 6 3 3 6 3 4 4" xfId="0"/>
    <cellStyle name="Normal 6 3 3 6 3 5" xfId="0"/>
    <cellStyle name="Normal 6 3 3 6 3 5 2" xfId="0"/>
    <cellStyle name="Normal 6 3 3 6 3 5 3" xfId="0"/>
    <cellStyle name="Normal 6 3 3 6 3 5 4" xfId="0"/>
    <cellStyle name="Normal 6 3 3 6 3 6" xfId="0"/>
    <cellStyle name="Normal 6 3 3 6 3 6 2" xfId="0"/>
    <cellStyle name="Normal 6 3 3 6 3 6 3" xfId="0"/>
    <cellStyle name="Normal 6 3 3 6 3 7" xfId="0"/>
    <cellStyle name="Normal 6 3 3 6 3 8" xfId="0"/>
    <cellStyle name="Normal 6 3 3 6 3 9" xfId="0"/>
    <cellStyle name="Normal 6 3 3 6 4" xfId="0"/>
    <cellStyle name="Normal 6 3 3 6 4 2" xfId="0"/>
    <cellStyle name="Normal 6 3 3 6 4 2 2" xfId="0"/>
    <cellStyle name="Normal 6 3 3 6 4 2 3" xfId="0"/>
    <cellStyle name="Normal 6 3 3 6 4 2 4" xfId="0"/>
    <cellStyle name="Normal 6 3 3 6 4 3" xfId="0"/>
    <cellStyle name="Normal 6 3 3 6 4 3 2" xfId="0"/>
    <cellStyle name="Normal 6 3 3 6 4 3 3" xfId="0"/>
    <cellStyle name="Normal 6 3 3 6 4 4" xfId="0"/>
    <cellStyle name="Normal 6 3 3 6 4 5" xfId="0"/>
    <cellStyle name="Normal 6 3 3 6 4 6" xfId="0"/>
    <cellStyle name="Normal 6 3 3 6 5" xfId="0"/>
    <cellStyle name="Normal 6 3 3 6 5 2" xfId="0"/>
    <cellStyle name="Normal 6 3 3 6 5 3" xfId="0"/>
    <cellStyle name="Normal 6 3 3 6 5 4" xfId="0"/>
    <cellStyle name="Normal 6 3 3 6 6" xfId="0"/>
    <cellStyle name="Normal 6 3 3 6 6 2" xfId="0"/>
    <cellStyle name="Normal 6 3 3 6 6 3" xfId="0"/>
    <cellStyle name="Normal 6 3 3 6 6 4" xfId="0"/>
    <cellStyle name="Normal 6 3 3 6 7" xfId="0"/>
    <cellStyle name="Normal 6 3 3 6 7 2" xfId="0"/>
    <cellStyle name="Normal 6 3 3 6 7 3" xfId="0"/>
    <cellStyle name="Normal 6 3 3 6 7 4" xfId="0"/>
    <cellStyle name="Normal 6 3 3 6 8" xfId="0"/>
    <cellStyle name="Normal 6 3 3 6 8 2" xfId="0"/>
    <cellStyle name="Normal 6 3 3 6 8 3" xfId="0"/>
    <cellStyle name="Normal 6 3 3 6 9" xfId="0"/>
    <cellStyle name="Normal 6 3 3 7" xfId="0"/>
    <cellStyle name="Normal 6 3 3 7 10" xfId="0"/>
    <cellStyle name="Normal 6 3 3 7 2" xfId="0"/>
    <cellStyle name="Normal 6 3 3 7 2 2" xfId="0"/>
    <cellStyle name="Normal 6 3 3 7 2 2 2" xfId="0"/>
    <cellStyle name="Normal 6 3 3 7 2 2 2 2" xfId="0"/>
    <cellStyle name="Normal 6 3 3 7 2 2 2 3" xfId="0"/>
    <cellStyle name="Normal 6 3 3 7 2 2 2 4" xfId="0"/>
    <cellStyle name="Normal 6 3 3 7 2 2 3" xfId="0"/>
    <cellStyle name="Normal 6 3 3 7 2 2 3 2" xfId="0"/>
    <cellStyle name="Normal 6 3 3 7 2 2 3 3" xfId="0"/>
    <cellStyle name="Normal 6 3 3 7 2 2 4" xfId="0"/>
    <cellStyle name="Normal 6 3 3 7 2 2 5" xfId="0"/>
    <cellStyle name="Normal 6 3 3 7 2 2 6" xfId="0"/>
    <cellStyle name="Normal 6 3 3 7 2 3" xfId="0"/>
    <cellStyle name="Normal 6 3 3 7 2 3 2" xfId="0"/>
    <cellStyle name="Normal 6 3 3 7 2 3 3" xfId="0"/>
    <cellStyle name="Normal 6 3 3 7 2 3 4" xfId="0"/>
    <cellStyle name="Normal 6 3 3 7 2 4" xfId="0"/>
    <cellStyle name="Normal 6 3 3 7 2 4 2" xfId="0"/>
    <cellStyle name="Normal 6 3 3 7 2 4 3" xfId="0"/>
    <cellStyle name="Normal 6 3 3 7 2 4 4" xfId="0"/>
    <cellStyle name="Normal 6 3 3 7 2 5" xfId="0"/>
    <cellStyle name="Normal 6 3 3 7 2 5 2" xfId="0"/>
    <cellStyle name="Normal 6 3 3 7 2 5 3" xfId="0"/>
    <cellStyle name="Normal 6 3 3 7 2 5 4" xfId="0"/>
    <cellStyle name="Normal 6 3 3 7 2 6" xfId="0"/>
    <cellStyle name="Normal 6 3 3 7 2 6 2" xfId="0"/>
    <cellStyle name="Normal 6 3 3 7 2 6 3" xfId="0"/>
    <cellStyle name="Normal 6 3 3 7 2 7" xfId="0"/>
    <cellStyle name="Normal 6 3 3 7 2 8" xfId="0"/>
    <cellStyle name="Normal 6 3 3 7 2 9" xfId="0"/>
    <cellStyle name="Normal 6 3 3 7 3" xfId="0"/>
    <cellStyle name="Normal 6 3 3 7 3 2" xfId="0"/>
    <cellStyle name="Normal 6 3 3 7 3 2 2" xfId="0"/>
    <cellStyle name="Normal 6 3 3 7 3 2 3" xfId="0"/>
    <cellStyle name="Normal 6 3 3 7 3 2 4" xfId="0"/>
    <cellStyle name="Normal 6 3 3 7 3 3" xfId="0"/>
    <cellStyle name="Normal 6 3 3 7 3 3 2" xfId="0"/>
    <cellStyle name="Normal 6 3 3 7 3 3 3" xfId="0"/>
    <cellStyle name="Normal 6 3 3 7 3 4" xfId="0"/>
    <cellStyle name="Normal 6 3 3 7 3 5" xfId="0"/>
    <cellStyle name="Normal 6 3 3 7 3 6" xfId="0"/>
    <cellStyle name="Normal 6 3 3 7 4" xfId="0"/>
    <cellStyle name="Normal 6 3 3 7 4 2" xfId="0"/>
    <cellStyle name="Normal 6 3 3 7 4 3" xfId="0"/>
    <cellStyle name="Normal 6 3 3 7 4 4" xfId="0"/>
    <cellStyle name="Normal 6 3 3 7 5" xfId="0"/>
    <cellStyle name="Normal 6 3 3 7 5 2" xfId="0"/>
    <cellStyle name="Normal 6 3 3 7 5 3" xfId="0"/>
    <cellStyle name="Normal 6 3 3 7 5 4" xfId="0"/>
    <cellStyle name="Normal 6 3 3 7 6" xfId="0"/>
    <cellStyle name="Normal 6 3 3 7 6 2" xfId="0"/>
    <cellStyle name="Normal 6 3 3 7 6 3" xfId="0"/>
    <cellStyle name="Normal 6 3 3 7 6 4" xfId="0"/>
    <cellStyle name="Normal 6 3 3 7 7" xfId="0"/>
    <cellStyle name="Normal 6 3 3 7 7 2" xfId="0"/>
    <cellStyle name="Normal 6 3 3 7 7 3" xfId="0"/>
    <cellStyle name="Normal 6 3 3 7 8" xfId="0"/>
    <cellStyle name="Normal 6 3 3 7 9" xfId="0"/>
    <cellStyle name="Normal 6 3 3 8" xfId="0"/>
    <cellStyle name="Normal 6 3 3 8 2" xfId="0"/>
    <cellStyle name="Normal 6 3 3 8 2 2" xfId="0"/>
    <cellStyle name="Normal 6 3 3 8 2 2 2" xfId="0"/>
    <cellStyle name="Normal 6 3 3 8 2 2 3" xfId="0"/>
    <cellStyle name="Normal 6 3 3 8 2 2 4" xfId="0"/>
    <cellStyle name="Normal 6 3 3 8 2 3" xfId="0"/>
    <cellStyle name="Normal 6 3 3 8 2 3 2" xfId="0"/>
    <cellStyle name="Normal 6 3 3 8 2 3 3" xfId="0"/>
    <cellStyle name="Normal 6 3 3 8 2 4" xfId="0"/>
    <cellStyle name="Normal 6 3 3 8 2 5" xfId="0"/>
    <cellStyle name="Normal 6 3 3 8 2 6" xfId="0"/>
    <cellStyle name="Normal 6 3 3 8 3" xfId="0"/>
    <cellStyle name="Normal 6 3 3 8 3 2" xfId="0"/>
    <cellStyle name="Normal 6 3 3 8 3 3" xfId="0"/>
    <cellStyle name="Normal 6 3 3 8 3 4" xfId="0"/>
    <cellStyle name="Normal 6 3 3 8 4" xfId="0"/>
    <cellStyle name="Normal 6 3 3 8 4 2" xfId="0"/>
    <cellStyle name="Normal 6 3 3 8 4 3" xfId="0"/>
    <cellStyle name="Normal 6 3 3 8 4 4" xfId="0"/>
    <cellStyle name="Normal 6 3 3 8 5" xfId="0"/>
    <cellStyle name="Normal 6 3 3 8 5 2" xfId="0"/>
    <cellStyle name="Normal 6 3 3 8 5 3" xfId="0"/>
    <cellStyle name="Normal 6 3 3 8 5 4" xfId="0"/>
    <cellStyle name="Normal 6 3 3 8 6" xfId="0"/>
    <cellStyle name="Normal 6 3 3 8 6 2" xfId="0"/>
    <cellStyle name="Normal 6 3 3 8 6 3" xfId="0"/>
    <cellStyle name="Normal 6 3 3 8 7" xfId="0"/>
    <cellStyle name="Normal 6 3 3 8 8" xfId="0"/>
    <cellStyle name="Normal 6 3 3 8 9" xfId="0"/>
    <cellStyle name="Normal 6 3 3 9" xfId="0"/>
    <cellStyle name="Normal 6 3 3 9 2" xfId="0"/>
    <cellStyle name="Normal 6 3 3 9 2 2" xfId="0"/>
    <cellStyle name="Normal 6 3 3 9 2 2 2" xfId="0"/>
    <cellStyle name="Normal 6 3 3 9 2 2 3" xfId="0"/>
    <cellStyle name="Normal 6 3 3 9 2 2 4" xfId="0"/>
    <cellStyle name="Normal 6 3 3 9 2 3" xfId="0"/>
    <cellStyle name="Normal 6 3 3 9 2 3 2" xfId="0"/>
    <cellStyle name="Normal 6 3 3 9 2 3 3" xfId="0"/>
    <cellStyle name="Normal 6 3 3 9 2 4" xfId="0"/>
    <cellStyle name="Normal 6 3 3 9 2 5" xfId="0"/>
    <cellStyle name="Normal 6 3 3 9 2 6" xfId="0"/>
    <cellStyle name="Normal 6 3 3 9 3" xfId="0"/>
    <cellStyle name="Normal 6 3 3 9 3 2" xfId="0"/>
    <cellStyle name="Normal 6 3 3 9 3 3" xfId="0"/>
    <cellStyle name="Normal 6 3 3 9 3 4" xfId="0"/>
    <cellStyle name="Normal 6 3 3 9 4" xfId="0"/>
    <cellStyle name="Normal 6 3 3 9 4 2" xfId="0"/>
    <cellStyle name="Normal 6 3 3 9 4 3" xfId="0"/>
    <cellStyle name="Normal 6 3 3 9 4 4" xfId="0"/>
    <cellStyle name="Normal 6 3 3 9 5" xfId="0"/>
    <cellStyle name="Normal 6 3 3 9 5 2" xfId="0"/>
    <cellStyle name="Normal 6 3 3 9 5 3" xfId="0"/>
    <cellStyle name="Normal 6 3 3 9 5 4" xfId="0"/>
    <cellStyle name="Normal 6 3 3 9 6" xfId="0"/>
    <cellStyle name="Normal 6 3 3 9 6 2" xfId="0"/>
    <cellStyle name="Normal 6 3 3 9 6 3" xfId="0"/>
    <cellStyle name="Normal 6 3 3 9 7" xfId="0"/>
    <cellStyle name="Normal 6 3 3 9 8" xfId="0"/>
    <cellStyle name="Normal 6 3 3 9 9" xfId="0"/>
    <cellStyle name="Normal 6 3 4" xfId="0"/>
    <cellStyle name="Normal 6 3 4 10" xfId="0"/>
    <cellStyle name="Normal 6 3 4 10 2" xfId="0"/>
    <cellStyle name="Normal 6 3 4 10 3" xfId="0"/>
    <cellStyle name="Normal 6 3 4 10 4" xfId="0"/>
    <cellStyle name="Normal 6 3 4 11" xfId="0"/>
    <cellStyle name="Normal 6 3 4 11 2" xfId="0"/>
    <cellStyle name="Normal 6 3 4 11 3" xfId="0"/>
    <cellStyle name="Normal 6 3 4 12" xfId="0"/>
    <cellStyle name="Normal 6 3 4 13" xfId="0"/>
    <cellStyle name="Normal 6 3 4 14" xfId="0"/>
    <cellStyle name="Normal 6 3 4 2" xfId="0"/>
    <cellStyle name="Normal 6 3 4 2 10" xfId="0"/>
    <cellStyle name="Normal 6 3 4 2 11" xfId="0"/>
    <cellStyle name="Normal 6 3 4 2 2" xfId="0"/>
    <cellStyle name="Normal 6 3 4 2 2 10" xfId="0"/>
    <cellStyle name="Normal 6 3 4 2 2 2" xfId="0"/>
    <cellStyle name="Normal 6 3 4 2 2 2 2" xfId="0"/>
    <cellStyle name="Normal 6 3 4 2 2 2 2 2" xfId="0"/>
    <cellStyle name="Normal 6 3 4 2 2 2 2 2 2" xfId="0"/>
    <cellStyle name="Normal 6 3 4 2 2 2 2 2 3" xfId="0"/>
    <cellStyle name="Normal 6 3 4 2 2 2 2 2 4" xfId="0"/>
    <cellStyle name="Normal 6 3 4 2 2 2 2 3" xfId="0"/>
    <cellStyle name="Normal 6 3 4 2 2 2 2 3 2" xfId="0"/>
    <cellStyle name="Normal 6 3 4 2 2 2 2 3 3" xfId="0"/>
    <cellStyle name="Normal 6 3 4 2 2 2 2 4" xfId="0"/>
    <cellStyle name="Normal 6 3 4 2 2 2 2 5" xfId="0"/>
    <cellStyle name="Normal 6 3 4 2 2 2 2 6" xfId="0"/>
    <cellStyle name="Normal 6 3 4 2 2 2 3" xfId="0"/>
    <cellStyle name="Normal 6 3 4 2 2 2 3 2" xfId="0"/>
    <cellStyle name="Normal 6 3 4 2 2 2 3 3" xfId="0"/>
    <cellStyle name="Normal 6 3 4 2 2 2 3 4" xfId="0"/>
    <cellStyle name="Normal 6 3 4 2 2 2 4" xfId="0"/>
    <cellStyle name="Normal 6 3 4 2 2 2 4 2" xfId="0"/>
    <cellStyle name="Normal 6 3 4 2 2 2 4 3" xfId="0"/>
    <cellStyle name="Normal 6 3 4 2 2 2 4 4" xfId="0"/>
    <cellStyle name="Normal 6 3 4 2 2 2 5" xfId="0"/>
    <cellStyle name="Normal 6 3 4 2 2 2 5 2" xfId="0"/>
    <cellStyle name="Normal 6 3 4 2 2 2 5 3" xfId="0"/>
    <cellStyle name="Normal 6 3 4 2 2 2 5 4" xfId="0"/>
    <cellStyle name="Normal 6 3 4 2 2 2 6" xfId="0"/>
    <cellStyle name="Normal 6 3 4 2 2 2 6 2" xfId="0"/>
    <cellStyle name="Normal 6 3 4 2 2 2 6 3" xfId="0"/>
    <cellStyle name="Normal 6 3 4 2 2 2 7" xfId="0"/>
    <cellStyle name="Normal 6 3 4 2 2 2 8" xfId="0"/>
    <cellStyle name="Normal 6 3 4 2 2 2 9" xfId="0"/>
    <cellStyle name="Normal 6 3 4 2 2 3" xfId="0"/>
    <cellStyle name="Normal 6 3 4 2 2 3 2" xfId="0"/>
    <cellStyle name="Normal 6 3 4 2 2 3 2 2" xfId="0"/>
    <cellStyle name="Normal 6 3 4 2 2 3 2 3" xfId="0"/>
    <cellStyle name="Normal 6 3 4 2 2 3 2 4" xfId="0"/>
    <cellStyle name="Normal 6 3 4 2 2 3 3" xfId="0"/>
    <cellStyle name="Normal 6 3 4 2 2 3 3 2" xfId="0"/>
    <cellStyle name="Normal 6 3 4 2 2 3 3 3" xfId="0"/>
    <cellStyle name="Normal 6 3 4 2 2 3 4" xfId="0"/>
    <cellStyle name="Normal 6 3 4 2 2 3 5" xfId="0"/>
    <cellStyle name="Normal 6 3 4 2 2 3 6" xfId="0"/>
    <cellStyle name="Normal 6 3 4 2 2 4" xfId="0"/>
    <cellStyle name="Normal 6 3 4 2 2 4 2" xfId="0"/>
    <cellStyle name="Normal 6 3 4 2 2 4 3" xfId="0"/>
    <cellStyle name="Normal 6 3 4 2 2 4 4" xfId="0"/>
    <cellStyle name="Normal 6 3 4 2 2 5" xfId="0"/>
    <cellStyle name="Normal 6 3 4 2 2 5 2" xfId="0"/>
    <cellStyle name="Normal 6 3 4 2 2 5 3" xfId="0"/>
    <cellStyle name="Normal 6 3 4 2 2 5 4" xfId="0"/>
    <cellStyle name="Normal 6 3 4 2 2 6" xfId="0"/>
    <cellStyle name="Normal 6 3 4 2 2 6 2" xfId="0"/>
    <cellStyle name="Normal 6 3 4 2 2 6 3" xfId="0"/>
    <cellStyle name="Normal 6 3 4 2 2 6 4" xfId="0"/>
    <cellStyle name="Normal 6 3 4 2 2 7" xfId="0"/>
    <cellStyle name="Normal 6 3 4 2 2 7 2" xfId="0"/>
    <cellStyle name="Normal 6 3 4 2 2 7 3" xfId="0"/>
    <cellStyle name="Normal 6 3 4 2 2 8" xfId="0"/>
    <cellStyle name="Normal 6 3 4 2 2 9" xfId="0"/>
    <cellStyle name="Normal 6 3 4 2 3" xfId="0"/>
    <cellStyle name="Normal 6 3 4 2 3 2" xfId="0"/>
    <cellStyle name="Normal 6 3 4 2 3 2 2" xfId="0"/>
    <cellStyle name="Normal 6 3 4 2 3 2 2 2" xfId="0"/>
    <cellStyle name="Normal 6 3 4 2 3 2 2 3" xfId="0"/>
    <cellStyle name="Normal 6 3 4 2 3 2 2 4" xfId="0"/>
    <cellStyle name="Normal 6 3 4 2 3 2 3" xfId="0"/>
    <cellStyle name="Normal 6 3 4 2 3 2 3 2" xfId="0"/>
    <cellStyle name="Normal 6 3 4 2 3 2 3 3" xfId="0"/>
    <cellStyle name="Normal 6 3 4 2 3 2 4" xfId="0"/>
    <cellStyle name="Normal 6 3 4 2 3 2 5" xfId="0"/>
    <cellStyle name="Normal 6 3 4 2 3 2 6" xfId="0"/>
    <cellStyle name="Normal 6 3 4 2 3 3" xfId="0"/>
    <cellStyle name="Normal 6 3 4 2 3 3 2" xfId="0"/>
    <cellStyle name="Normal 6 3 4 2 3 3 3" xfId="0"/>
    <cellStyle name="Normal 6 3 4 2 3 3 4" xfId="0"/>
    <cellStyle name="Normal 6 3 4 2 3 4" xfId="0"/>
    <cellStyle name="Normal 6 3 4 2 3 4 2" xfId="0"/>
    <cellStyle name="Normal 6 3 4 2 3 4 3" xfId="0"/>
    <cellStyle name="Normal 6 3 4 2 3 4 4" xfId="0"/>
    <cellStyle name="Normal 6 3 4 2 3 5" xfId="0"/>
    <cellStyle name="Normal 6 3 4 2 3 5 2" xfId="0"/>
    <cellStyle name="Normal 6 3 4 2 3 5 3" xfId="0"/>
    <cellStyle name="Normal 6 3 4 2 3 5 4" xfId="0"/>
    <cellStyle name="Normal 6 3 4 2 3 6" xfId="0"/>
    <cellStyle name="Normal 6 3 4 2 3 6 2" xfId="0"/>
    <cellStyle name="Normal 6 3 4 2 3 6 3" xfId="0"/>
    <cellStyle name="Normal 6 3 4 2 3 7" xfId="0"/>
    <cellStyle name="Normal 6 3 4 2 3 8" xfId="0"/>
    <cellStyle name="Normal 6 3 4 2 3 9" xfId="0"/>
    <cellStyle name="Normal 6 3 4 2 4" xfId="0"/>
    <cellStyle name="Normal 6 3 4 2 4 2" xfId="0"/>
    <cellStyle name="Normal 6 3 4 2 4 2 2" xfId="0"/>
    <cellStyle name="Normal 6 3 4 2 4 2 3" xfId="0"/>
    <cellStyle name="Normal 6 3 4 2 4 2 4" xfId="0"/>
    <cellStyle name="Normal 6 3 4 2 4 3" xfId="0"/>
    <cellStyle name="Normal 6 3 4 2 4 3 2" xfId="0"/>
    <cellStyle name="Normal 6 3 4 2 4 3 3" xfId="0"/>
    <cellStyle name="Normal 6 3 4 2 4 4" xfId="0"/>
    <cellStyle name="Normal 6 3 4 2 4 5" xfId="0"/>
    <cellStyle name="Normal 6 3 4 2 4 6" xfId="0"/>
    <cellStyle name="Normal 6 3 4 2 5" xfId="0"/>
    <cellStyle name="Normal 6 3 4 2 5 2" xfId="0"/>
    <cellStyle name="Normal 6 3 4 2 5 3" xfId="0"/>
    <cellStyle name="Normal 6 3 4 2 5 4" xfId="0"/>
    <cellStyle name="Normal 6 3 4 2 6" xfId="0"/>
    <cellStyle name="Normal 6 3 4 2 6 2" xfId="0"/>
    <cellStyle name="Normal 6 3 4 2 6 3" xfId="0"/>
    <cellStyle name="Normal 6 3 4 2 6 4" xfId="0"/>
    <cellStyle name="Normal 6 3 4 2 7" xfId="0"/>
    <cellStyle name="Normal 6 3 4 2 7 2" xfId="0"/>
    <cellStyle name="Normal 6 3 4 2 7 3" xfId="0"/>
    <cellStyle name="Normal 6 3 4 2 7 4" xfId="0"/>
    <cellStyle name="Normal 6 3 4 2 8" xfId="0"/>
    <cellStyle name="Normal 6 3 4 2 8 2" xfId="0"/>
    <cellStyle name="Normal 6 3 4 2 8 3" xfId="0"/>
    <cellStyle name="Normal 6 3 4 2 9" xfId="0"/>
    <cellStyle name="Normal 6 3 4 3" xfId="0"/>
    <cellStyle name="Normal 6 3 4 3 10" xfId="0"/>
    <cellStyle name="Normal 6 3 4 3 2" xfId="0"/>
    <cellStyle name="Normal 6 3 4 3 2 2" xfId="0"/>
    <cellStyle name="Normal 6 3 4 3 2 2 2" xfId="0"/>
    <cellStyle name="Normal 6 3 4 3 2 2 2 2" xfId="0"/>
    <cellStyle name="Normal 6 3 4 3 2 2 2 3" xfId="0"/>
    <cellStyle name="Normal 6 3 4 3 2 2 2 4" xfId="0"/>
    <cellStyle name="Normal 6 3 4 3 2 2 3" xfId="0"/>
    <cellStyle name="Normal 6 3 4 3 2 2 3 2" xfId="0"/>
    <cellStyle name="Normal 6 3 4 3 2 2 3 3" xfId="0"/>
    <cellStyle name="Normal 6 3 4 3 2 2 4" xfId="0"/>
    <cellStyle name="Normal 6 3 4 3 2 2 5" xfId="0"/>
    <cellStyle name="Normal 6 3 4 3 2 2 6" xfId="0"/>
    <cellStyle name="Normal 6 3 4 3 2 3" xfId="0"/>
    <cellStyle name="Normal 6 3 4 3 2 3 2" xfId="0"/>
    <cellStyle name="Normal 6 3 4 3 2 3 3" xfId="0"/>
    <cellStyle name="Normal 6 3 4 3 2 3 4" xfId="0"/>
    <cellStyle name="Normal 6 3 4 3 2 4" xfId="0"/>
    <cellStyle name="Normal 6 3 4 3 2 4 2" xfId="0"/>
    <cellStyle name="Normal 6 3 4 3 2 4 3" xfId="0"/>
    <cellStyle name="Normal 6 3 4 3 2 4 4" xfId="0"/>
    <cellStyle name="Normal 6 3 4 3 2 5" xfId="0"/>
    <cellStyle name="Normal 6 3 4 3 2 5 2" xfId="0"/>
    <cellStyle name="Normal 6 3 4 3 2 5 3" xfId="0"/>
    <cellStyle name="Normal 6 3 4 3 2 5 4" xfId="0"/>
    <cellStyle name="Normal 6 3 4 3 2 6" xfId="0"/>
    <cellStyle name="Normal 6 3 4 3 2 6 2" xfId="0"/>
    <cellStyle name="Normal 6 3 4 3 2 6 3" xfId="0"/>
    <cellStyle name="Normal 6 3 4 3 2 7" xfId="0"/>
    <cellStyle name="Normal 6 3 4 3 2 8" xfId="0"/>
    <cellStyle name="Normal 6 3 4 3 2 9" xfId="0"/>
    <cellStyle name="Normal 6 3 4 3 3" xfId="0"/>
    <cellStyle name="Normal 6 3 4 3 3 2" xfId="0"/>
    <cellStyle name="Normal 6 3 4 3 3 2 2" xfId="0"/>
    <cellStyle name="Normal 6 3 4 3 3 2 3" xfId="0"/>
    <cellStyle name="Normal 6 3 4 3 3 2 4" xfId="0"/>
    <cellStyle name="Normal 6 3 4 3 3 3" xfId="0"/>
    <cellStyle name="Normal 6 3 4 3 3 3 2" xfId="0"/>
    <cellStyle name="Normal 6 3 4 3 3 3 3" xfId="0"/>
    <cellStyle name="Normal 6 3 4 3 3 4" xfId="0"/>
    <cellStyle name="Normal 6 3 4 3 3 5" xfId="0"/>
    <cellStyle name="Normal 6 3 4 3 3 6" xfId="0"/>
    <cellStyle name="Normal 6 3 4 3 4" xfId="0"/>
    <cellStyle name="Normal 6 3 4 3 4 2" xfId="0"/>
    <cellStyle name="Normal 6 3 4 3 4 3" xfId="0"/>
    <cellStyle name="Normal 6 3 4 3 4 4" xfId="0"/>
    <cellStyle name="Normal 6 3 4 3 5" xfId="0"/>
    <cellStyle name="Normal 6 3 4 3 5 2" xfId="0"/>
    <cellStyle name="Normal 6 3 4 3 5 3" xfId="0"/>
    <cellStyle name="Normal 6 3 4 3 5 4" xfId="0"/>
    <cellStyle name="Normal 6 3 4 3 6" xfId="0"/>
    <cellStyle name="Normal 6 3 4 3 6 2" xfId="0"/>
    <cellStyle name="Normal 6 3 4 3 6 3" xfId="0"/>
    <cellStyle name="Normal 6 3 4 3 6 4" xfId="0"/>
    <cellStyle name="Normal 6 3 4 3 7" xfId="0"/>
    <cellStyle name="Normal 6 3 4 3 7 2" xfId="0"/>
    <cellStyle name="Normal 6 3 4 3 7 3" xfId="0"/>
    <cellStyle name="Normal 6 3 4 3 8" xfId="0"/>
    <cellStyle name="Normal 6 3 4 3 9" xfId="0"/>
    <cellStyle name="Normal 6 3 4 4" xfId="0"/>
    <cellStyle name="Normal 6 3 4 4 2" xfId="0"/>
    <cellStyle name="Normal 6 3 4 4 2 2" xfId="0"/>
    <cellStyle name="Normal 6 3 4 4 2 2 2" xfId="0"/>
    <cellStyle name="Normal 6 3 4 4 2 2 3" xfId="0"/>
    <cellStyle name="Normal 6 3 4 4 2 2 4" xfId="0"/>
    <cellStyle name="Normal 6 3 4 4 2 3" xfId="0"/>
    <cellStyle name="Normal 6 3 4 4 2 3 2" xfId="0"/>
    <cellStyle name="Normal 6 3 4 4 2 3 3" xfId="0"/>
    <cellStyle name="Normal 6 3 4 4 2 4" xfId="0"/>
    <cellStyle name="Normal 6 3 4 4 2 5" xfId="0"/>
    <cellStyle name="Normal 6 3 4 4 2 6" xfId="0"/>
    <cellStyle name="Normal 6 3 4 4 3" xfId="0"/>
    <cellStyle name="Normal 6 3 4 4 3 2" xfId="0"/>
    <cellStyle name="Normal 6 3 4 4 3 3" xfId="0"/>
    <cellStyle name="Normal 6 3 4 4 3 4" xfId="0"/>
    <cellStyle name="Normal 6 3 4 4 4" xfId="0"/>
    <cellStyle name="Normal 6 3 4 4 4 2" xfId="0"/>
    <cellStyle name="Normal 6 3 4 4 4 3" xfId="0"/>
    <cellStyle name="Normal 6 3 4 4 4 4" xfId="0"/>
    <cellStyle name="Normal 6 3 4 4 5" xfId="0"/>
    <cellStyle name="Normal 6 3 4 4 5 2" xfId="0"/>
    <cellStyle name="Normal 6 3 4 4 5 3" xfId="0"/>
    <cellStyle name="Normal 6 3 4 4 5 4" xfId="0"/>
    <cellStyle name="Normal 6 3 4 4 6" xfId="0"/>
    <cellStyle name="Normal 6 3 4 4 6 2" xfId="0"/>
    <cellStyle name="Normal 6 3 4 4 6 3" xfId="0"/>
    <cellStyle name="Normal 6 3 4 4 7" xfId="0"/>
    <cellStyle name="Normal 6 3 4 4 8" xfId="0"/>
    <cellStyle name="Normal 6 3 4 4 9" xfId="0"/>
    <cellStyle name="Normal 6 3 4 5" xfId="0"/>
    <cellStyle name="Normal 6 3 4 5 2" xfId="0"/>
    <cellStyle name="Normal 6 3 4 5 2 2" xfId="0"/>
    <cellStyle name="Normal 6 3 4 5 2 2 2" xfId="0"/>
    <cellStyle name="Normal 6 3 4 5 2 2 3" xfId="0"/>
    <cellStyle name="Normal 6 3 4 5 2 2 4" xfId="0"/>
    <cellStyle name="Normal 6 3 4 5 2 3" xfId="0"/>
    <cellStyle name="Normal 6 3 4 5 2 3 2" xfId="0"/>
    <cellStyle name="Normal 6 3 4 5 2 3 3" xfId="0"/>
    <cellStyle name="Normal 6 3 4 5 2 4" xfId="0"/>
    <cellStyle name="Normal 6 3 4 5 2 5" xfId="0"/>
    <cellStyle name="Normal 6 3 4 5 2 6" xfId="0"/>
    <cellStyle name="Normal 6 3 4 5 3" xfId="0"/>
    <cellStyle name="Normal 6 3 4 5 3 2" xfId="0"/>
    <cellStyle name="Normal 6 3 4 5 3 3" xfId="0"/>
    <cellStyle name="Normal 6 3 4 5 3 4" xfId="0"/>
    <cellStyle name="Normal 6 3 4 5 4" xfId="0"/>
    <cellStyle name="Normal 6 3 4 5 4 2" xfId="0"/>
    <cellStyle name="Normal 6 3 4 5 4 3" xfId="0"/>
    <cellStyle name="Normal 6 3 4 5 4 4" xfId="0"/>
    <cellStyle name="Normal 6 3 4 5 5" xfId="0"/>
    <cellStyle name="Normal 6 3 4 5 5 2" xfId="0"/>
    <cellStyle name="Normal 6 3 4 5 5 3" xfId="0"/>
    <cellStyle name="Normal 6 3 4 5 5 4" xfId="0"/>
    <cellStyle name="Normal 6 3 4 5 6" xfId="0"/>
    <cellStyle name="Normal 6 3 4 5 6 2" xfId="0"/>
    <cellStyle name="Normal 6 3 4 5 6 3" xfId="0"/>
    <cellStyle name="Normal 6 3 4 5 7" xfId="0"/>
    <cellStyle name="Normal 6 3 4 5 8" xfId="0"/>
    <cellStyle name="Normal 6 3 4 5 9" xfId="0"/>
    <cellStyle name="Normal 6 3 4 6" xfId="0"/>
    <cellStyle name="Normal 6 3 4 6 2" xfId="0"/>
    <cellStyle name="Normal 6 3 4 6 2 2" xfId="0"/>
    <cellStyle name="Normal 6 3 4 6 2 2 2" xfId="0"/>
    <cellStyle name="Normal 6 3 4 6 2 2 3" xfId="0"/>
    <cellStyle name="Normal 6 3 4 6 2 2 4" xfId="0"/>
    <cellStyle name="Normal 6 3 4 6 2 3" xfId="0"/>
    <cellStyle name="Normal 6 3 4 6 2 3 2" xfId="0"/>
    <cellStyle name="Normal 6 3 4 6 2 3 3" xfId="0"/>
    <cellStyle name="Normal 6 3 4 6 2 4" xfId="0"/>
    <cellStyle name="Normal 6 3 4 6 2 5" xfId="0"/>
    <cellStyle name="Normal 6 3 4 6 2 6" xfId="0"/>
    <cellStyle name="Normal 6 3 4 6 3" xfId="0"/>
    <cellStyle name="Normal 6 3 4 6 3 2" xfId="0"/>
    <cellStyle name="Normal 6 3 4 6 3 3" xfId="0"/>
    <cellStyle name="Normal 6 3 4 6 3 4" xfId="0"/>
    <cellStyle name="Normal 6 3 4 6 4" xfId="0"/>
    <cellStyle name="Normal 6 3 4 6 4 2" xfId="0"/>
    <cellStyle name="Normal 6 3 4 6 4 3" xfId="0"/>
    <cellStyle name="Normal 6 3 4 6 4 4" xfId="0"/>
    <cellStyle name="Normal 6 3 4 6 5" xfId="0"/>
    <cellStyle name="Normal 6 3 4 6 5 2" xfId="0"/>
    <cellStyle name="Normal 6 3 4 6 5 3" xfId="0"/>
    <cellStyle name="Normal 6 3 4 6 6" xfId="0"/>
    <cellStyle name="Normal 6 3 4 6 7" xfId="0"/>
    <cellStyle name="Normal 6 3 4 6 8" xfId="0"/>
    <cellStyle name="Normal 6 3 4 7" xfId="0"/>
    <cellStyle name="Normal 6 3 4 7 2" xfId="0"/>
    <cellStyle name="Normal 6 3 4 7 2 2" xfId="0"/>
    <cellStyle name="Normal 6 3 4 7 2 3" xfId="0"/>
    <cellStyle name="Normal 6 3 4 7 2 4" xfId="0"/>
    <cellStyle name="Normal 6 3 4 7 3" xfId="0"/>
    <cellStyle name="Normal 6 3 4 7 3 2" xfId="0"/>
    <cellStyle name="Normal 6 3 4 7 3 3" xfId="0"/>
    <cellStyle name="Normal 6 3 4 7 4" xfId="0"/>
    <cellStyle name="Normal 6 3 4 7 5" xfId="0"/>
    <cellStyle name="Normal 6 3 4 7 6" xfId="0"/>
    <cellStyle name="Normal 6 3 4 8" xfId="0"/>
    <cellStyle name="Normal 6 3 4 8 2" xfId="0"/>
    <cellStyle name="Normal 6 3 4 8 3" xfId="0"/>
    <cellStyle name="Normal 6 3 4 8 4" xfId="0"/>
    <cellStyle name="Normal 6 3 4 9" xfId="0"/>
    <cellStyle name="Normal 6 3 4 9 2" xfId="0"/>
    <cellStyle name="Normal 6 3 4 9 3" xfId="0"/>
    <cellStyle name="Normal 6 3 4 9 4" xfId="0"/>
    <cellStyle name="Normal 6 3 5" xfId="0"/>
    <cellStyle name="Normal 6 3 5 10" xfId="0"/>
    <cellStyle name="Normal 6 3 5 10 2" xfId="0"/>
    <cellStyle name="Normal 6 3 5 10 3" xfId="0"/>
    <cellStyle name="Normal 6 3 5 10 4" xfId="0"/>
    <cellStyle name="Normal 6 3 5 11" xfId="0"/>
    <cellStyle name="Normal 6 3 5 11 2" xfId="0"/>
    <cellStyle name="Normal 6 3 5 11 3" xfId="0"/>
    <cellStyle name="Normal 6 3 5 12" xfId="0"/>
    <cellStyle name="Normal 6 3 5 13" xfId="0"/>
    <cellStyle name="Normal 6 3 5 14" xfId="0"/>
    <cellStyle name="Normal 6 3 5 2" xfId="0"/>
    <cellStyle name="Normal 6 3 5 2 10" xfId="0"/>
    <cellStyle name="Normal 6 3 5 2 11" xfId="0"/>
    <cellStyle name="Normal 6 3 5 2 2" xfId="0"/>
    <cellStyle name="Normal 6 3 5 2 2 10" xfId="0"/>
    <cellStyle name="Normal 6 3 5 2 2 2" xfId="0"/>
    <cellStyle name="Normal 6 3 5 2 2 2 2" xfId="0"/>
    <cellStyle name="Normal 6 3 5 2 2 2 2 2" xfId="0"/>
    <cellStyle name="Normal 6 3 5 2 2 2 2 2 2" xfId="0"/>
    <cellStyle name="Normal 6 3 5 2 2 2 2 2 3" xfId="0"/>
    <cellStyle name="Normal 6 3 5 2 2 2 2 2 4" xfId="0"/>
    <cellStyle name="Normal 6 3 5 2 2 2 2 3" xfId="0"/>
    <cellStyle name="Normal 6 3 5 2 2 2 2 3 2" xfId="0"/>
    <cellStyle name="Normal 6 3 5 2 2 2 2 3 3" xfId="0"/>
    <cellStyle name="Normal 6 3 5 2 2 2 2 4" xfId="0"/>
    <cellStyle name="Normal 6 3 5 2 2 2 2 5" xfId="0"/>
    <cellStyle name="Normal 6 3 5 2 2 2 2 6" xfId="0"/>
    <cellStyle name="Normal 6 3 5 2 2 2 3" xfId="0"/>
    <cellStyle name="Normal 6 3 5 2 2 2 3 2" xfId="0"/>
    <cellStyle name="Normal 6 3 5 2 2 2 3 3" xfId="0"/>
    <cellStyle name="Normal 6 3 5 2 2 2 3 4" xfId="0"/>
    <cellStyle name="Normal 6 3 5 2 2 2 4" xfId="0"/>
    <cellStyle name="Normal 6 3 5 2 2 2 4 2" xfId="0"/>
    <cellStyle name="Normal 6 3 5 2 2 2 4 3" xfId="0"/>
    <cellStyle name="Normal 6 3 5 2 2 2 4 4" xfId="0"/>
    <cellStyle name="Normal 6 3 5 2 2 2 5" xfId="0"/>
    <cellStyle name="Normal 6 3 5 2 2 2 5 2" xfId="0"/>
    <cellStyle name="Normal 6 3 5 2 2 2 5 3" xfId="0"/>
    <cellStyle name="Normal 6 3 5 2 2 2 5 4" xfId="0"/>
    <cellStyle name="Normal 6 3 5 2 2 2 6" xfId="0"/>
    <cellStyle name="Normal 6 3 5 2 2 2 6 2" xfId="0"/>
    <cellStyle name="Normal 6 3 5 2 2 2 6 3" xfId="0"/>
    <cellStyle name="Normal 6 3 5 2 2 2 7" xfId="0"/>
    <cellStyle name="Normal 6 3 5 2 2 2 8" xfId="0"/>
    <cellStyle name="Normal 6 3 5 2 2 2 9" xfId="0"/>
    <cellStyle name="Normal 6 3 5 2 2 3" xfId="0"/>
    <cellStyle name="Normal 6 3 5 2 2 3 2" xfId="0"/>
    <cellStyle name="Normal 6 3 5 2 2 3 2 2" xfId="0"/>
    <cellStyle name="Normal 6 3 5 2 2 3 2 3" xfId="0"/>
    <cellStyle name="Normal 6 3 5 2 2 3 2 4" xfId="0"/>
    <cellStyle name="Normal 6 3 5 2 2 3 3" xfId="0"/>
    <cellStyle name="Normal 6 3 5 2 2 3 3 2" xfId="0"/>
    <cellStyle name="Normal 6 3 5 2 2 3 3 3" xfId="0"/>
    <cellStyle name="Normal 6 3 5 2 2 3 4" xfId="0"/>
    <cellStyle name="Normal 6 3 5 2 2 3 5" xfId="0"/>
    <cellStyle name="Normal 6 3 5 2 2 3 6" xfId="0"/>
    <cellStyle name="Normal 6 3 5 2 2 4" xfId="0"/>
    <cellStyle name="Normal 6 3 5 2 2 4 2" xfId="0"/>
    <cellStyle name="Normal 6 3 5 2 2 4 3" xfId="0"/>
    <cellStyle name="Normal 6 3 5 2 2 4 4" xfId="0"/>
    <cellStyle name="Normal 6 3 5 2 2 5" xfId="0"/>
    <cellStyle name="Normal 6 3 5 2 2 5 2" xfId="0"/>
    <cellStyle name="Normal 6 3 5 2 2 5 3" xfId="0"/>
    <cellStyle name="Normal 6 3 5 2 2 5 4" xfId="0"/>
    <cellStyle name="Normal 6 3 5 2 2 6" xfId="0"/>
    <cellStyle name="Normal 6 3 5 2 2 6 2" xfId="0"/>
    <cellStyle name="Normal 6 3 5 2 2 6 3" xfId="0"/>
    <cellStyle name="Normal 6 3 5 2 2 6 4" xfId="0"/>
    <cellStyle name="Normal 6 3 5 2 2 7" xfId="0"/>
    <cellStyle name="Normal 6 3 5 2 2 7 2" xfId="0"/>
    <cellStyle name="Normal 6 3 5 2 2 7 3" xfId="0"/>
    <cellStyle name="Normal 6 3 5 2 2 8" xfId="0"/>
    <cellStyle name="Normal 6 3 5 2 2 9" xfId="0"/>
    <cellStyle name="Normal 6 3 5 2 3" xfId="0"/>
    <cellStyle name="Normal 6 3 5 2 3 2" xfId="0"/>
    <cellStyle name="Normal 6 3 5 2 3 2 2" xfId="0"/>
    <cellStyle name="Normal 6 3 5 2 3 2 2 2" xfId="0"/>
    <cellStyle name="Normal 6 3 5 2 3 2 2 3" xfId="0"/>
    <cellStyle name="Normal 6 3 5 2 3 2 2 4" xfId="0"/>
    <cellStyle name="Normal 6 3 5 2 3 2 3" xfId="0"/>
    <cellStyle name="Normal 6 3 5 2 3 2 3 2" xfId="0"/>
    <cellStyle name="Normal 6 3 5 2 3 2 3 3" xfId="0"/>
    <cellStyle name="Normal 6 3 5 2 3 2 4" xfId="0"/>
    <cellStyle name="Normal 6 3 5 2 3 2 5" xfId="0"/>
    <cellStyle name="Normal 6 3 5 2 3 2 6" xfId="0"/>
    <cellStyle name="Normal 6 3 5 2 3 3" xfId="0"/>
    <cellStyle name="Normal 6 3 5 2 3 3 2" xfId="0"/>
    <cellStyle name="Normal 6 3 5 2 3 3 3" xfId="0"/>
    <cellStyle name="Normal 6 3 5 2 3 3 4" xfId="0"/>
    <cellStyle name="Normal 6 3 5 2 3 4" xfId="0"/>
    <cellStyle name="Normal 6 3 5 2 3 4 2" xfId="0"/>
    <cellStyle name="Normal 6 3 5 2 3 4 3" xfId="0"/>
    <cellStyle name="Normal 6 3 5 2 3 4 4" xfId="0"/>
    <cellStyle name="Normal 6 3 5 2 3 5" xfId="0"/>
    <cellStyle name="Normal 6 3 5 2 3 5 2" xfId="0"/>
    <cellStyle name="Normal 6 3 5 2 3 5 3" xfId="0"/>
    <cellStyle name="Normal 6 3 5 2 3 5 4" xfId="0"/>
    <cellStyle name="Normal 6 3 5 2 3 6" xfId="0"/>
    <cellStyle name="Normal 6 3 5 2 3 6 2" xfId="0"/>
    <cellStyle name="Normal 6 3 5 2 3 6 3" xfId="0"/>
    <cellStyle name="Normal 6 3 5 2 3 7" xfId="0"/>
    <cellStyle name="Normal 6 3 5 2 3 8" xfId="0"/>
    <cellStyle name="Normal 6 3 5 2 3 9" xfId="0"/>
    <cellStyle name="Normal 6 3 5 2 4" xfId="0"/>
    <cellStyle name="Normal 6 3 5 2 4 2" xfId="0"/>
    <cellStyle name="Normal 6 3 5 2 4 2 2" xfId="0"/>
    <cellStyle name="Normal 6 3 5 2 4 2 3" xfId="0"/>
    <cellStyle name="Normal 6 3 5 2 4 2 4" xfId="0"/>
    <cellStyle name="Normal 6 3 5 2 4 3" xfId="0"/>
    <cellStyle name="Normal 6 3 5 2 4 3 2" xfId="0"/>
    <cellStyle name="Normal 6 3 5 2 4 3 3" xfId="0"/>
    <cellStyle name="Normal 6 3 5 2 4 4" xfId="0"/>
    <cellStyle name="Normal 6 3 5 2 4 5" xfId="0"/>
    <cellStyle name="Normal 6 3 5 2 4 6" xfId="0"/>
    <cellStyle name="Normal 6 3 5 2 5" xfId="0"/>
    <cellStyle name="Normal 6 3 5 2 5 2" xfId="0"/>
    <cellStyle name="Normal 6 3 5 2 5 3" xfId="0"/>
    <cellStyle name="Normal 6 3 5 2 5 4" xfId="0"/>
    <cellStyle name="Normal 6 3 5 2 6" xfId="0"/>
    <cellStyle name="Normal 6 3 5 2 6 2" xfId="0"/>
    <cellStyle name="Normal 6 3 5 2 6 3" xfId="0"/>
    <cellStyle name="Normal 6 3 5 2 6 4" xfId="0"/>
    <cellStyle name="Normal 6 3 5 2 7" xfId="0"/>
    <cellStyle name="Normal 6 3 5 2 7 2" xfId="0"/>
    <cellStyle name="Normal 6 3 5 2 7 3" xfId="0"/>
    <cellStyle name="Normal 6 3 5 2 7 4" xfId="0"/>
    <cellStyle name="Normal 6 3 5 2 8" xfId="0"/>
    <cellStyle name="Normal 6 3 5 2 8 2" xfId="0"/>
    <cellStyle name="Normal 6 3 5 2 8 3" xfId="0"/>
    <cellStyle name="Normal 6 3 5 2 9" xfId="0"/>
    <cellStyle name="Normal 6 3 5 3" xfId="0"/>
    <cellStyle name="Normal 6 3 5 3 10" xfId="0"/>
    <cellStyle name="Normal 6 3 5 3 2" xfId="0"/>
    <cellStyle name="Normal 6 3 5 3 2 2" xfId="0"/>
    <cellStyle name="Normal 6 3 5 3 2 2 2" xfId="0"/>
    <cellStyle name="Normal 6 3 5 3 2 2 2 2" xfId="0"/>
    <cellStyle name="Normal 6 3 5 3 2 2 2 3" xfId="0"/>
    <cellStyle name="Normal 6 3 5 3 2 2 2 4" xfId="0"/>
    <cellStyle name="Normal 6 3 5 3 2 2 3" xfId="0"/>
    <cellStyle name="Normal 6 3 5 3 2 2 3 2" xfId="0"/>
    <cellStyle name="Normal 6 3 5 3 2 2 3 3" xfId="0"/>
    <cellStyle name="Normal 6 3 5 3 2 2 4" xfId="0"/>
    <cellStyle name="Normal 6 3 5 3 2 2 5" xfId="0"/>
    <cellStyle name="Normal 6 3 5 3 2 2 6" xfId="0"/>
    <cellStyle name="Normal 6 3 5 3 2 3" xfId="0"/>
    <cellStyle name="Normal 6 3 5 3 2 3 2" xfId="0"/>
    <cellStyle name="Normal 6 3 5 3 2 3 3" xfId="0"/>
    <cellStyle name="Normal 6 3 5 3 2 3 4" xfId="0"/>
    <cellStyle name="Normal 6 3 5 3 2 4" xfId="0"/>
    <cellStyle name="Normal 6 3 5 3 2 4 2" xfId="0"/>
    <cellStyle name="Normal 6 3 5 3 2 4 3" xfId="0"/>
    <cellStyle name="Normal 6 3 5 3 2 4 4" xfId="0"/>
    <cellStyle name="Normal 6 3 5 3 2 5" xfId="0"/>
    <cellStyle name="Normal 6 3 5 3 2 5 2" xfId="0"/>
    <cellStyle name="Normal 6 3 5 3 2 5 3" xfId="0"/>
    <cellStyle name="Normal 6 3 5 3 2 5 4" xfId="0"/>
    <cellStyle name="Normal 6 3 5 3 2 6" xfId="0"/>
    <cellStyle name="Normal 6 3 5 3 2 6 2" xfId="0"/>
    <cellStyle name="Normal 6 3 5 3 2 6 3" xfId="0"/>
    <cellStyle name="Normal 6 3 5 3 2 7" xfId="0"/>
    <cellStyle name="Normal 6 3 5 3 2 8" xfId="0"/>
    <cellStyle name="Normal 6 3 5 3 2 9" xfId="0"/>
    <cellStyle name="Normal 6 3 5 3 3" xfId="0"/>
    <cellStyle name="Normal 6 3 5 3 3 2" xfId="0"/>
    <cellStyle name="Normal 6 3 5 3 3 2 2" xfId="0"/>
    <cellStyle name="Normal 6 3 5 3 3 2 3" xfId="0"/>
    <cellStyle name="Normal 6 3 5 3 3 2 4" xfId="0"/>
    <cellStyle name="Normal 6 3 5 3 3 3" xfId="0"/>
    <cellStyle name="Normal 6 3 5 3 3 3 2" xfId="0"/>
    <cellStyle name="Normal 6 3 5 3 3 3 3" xfId="0"/>
    <cellStyle name="Normal 6 3 5 3 3 4" xfId="0"/>
    <cellStyle name="Normal 6 3 5 3 3 5" xfId="0"/>
    <cellStyle name="Normal 6 3 5 3 3 6" xfId="0"/>
    <cellStyle name="Normal 6 3 5 3 4" xfId="0"/>
    <cellStyle name="Normal 6 3 5 3 4 2" xfId="0"/>
    <cellStyle name="Normal 6 3 5 3 4 3" xfId="0"/>
    <cellStyle name="Normal 6 3 5 3 4 4" xfId="0"/>
    <cellStyle name="Normal 6 3 5 3 5" xfId="0"/>
    <cellStyle name="Normal 6 3 5 3 5 2" xfId="0"/>
    <cellStyle name="Normal 6 3 5 3 5 3" xfId="0"/>
    <cellStyle name="Normal 6 3 5 3 5 4" xfId="0"/>
    <cellStyle name="Normal 6 3 5 3 6" xfId="0"/>
    <cellStyle name="Normal 6 3 5 3 6 2" xfId="0"/>
    <cellStyle name="Normal 6 3 5 3 6 3" xfId="0"/>
    <cellStyle name="Normal 6 3 5 3 6 4" xfId="0"/>
    <cellStyle name="Normal 6 3 5 3 7" xfId="0"/>
    <cellStyle name="Normal 6 3 5 3 7 2" xfId="0"/>
    <cellStyle name="Normal 6 3 5 3 7 3" xfId="0"/>
    <cellStyle name="Normal 6 3 5 3 8" xfId="0"/>
    <cellStyle name="Normal 6 3 5 3 9" xfId="0"/>
    <cellStyle name="Normal 6 3 5 4" xfId="0"/>
    <cellStyle name="Normal 6 3 5 4 2" xfId="0"/>
    <cellStyle name="Normal 6 3 5 4 2 2" xfId="0"/>
    <cellStyle name="Normal 6 3 5 4 2 2 2" xfId="0"/>
    <cellStyle name="Normal 6 3 5 4 2 2 3" xfId="0"/>
    <cellStyle name="Normal 6 3 5 4 2 2 4" xfId="0"/>
    <cellStyle name="Normal 6 3 5 4 2 3" xfId="0"/>
    <cellStyle name="Normal 6 3 5 4 2 3 2" xfId="0"/>
    <cellStyle name="Normal 6 3 5 4 2 3 3" xfId="0"/>
    <cellStyle name="Normal 6 3 5 4 2 4" xfId="0"/>
    <cellStyle name="Normal 6 3 5 4 2 5" xfId="0"/>
    <cellStyle name="Normal 6 3 5 4 2 6" xfId="0"/>
    <cellStyle name="Normal 6 3 5 4 3" xfId="0"/>
    <cellStyle name="Normal 6 3 5 4 3 2" xfId="0"/>
    <cellStyle name="Normal 6 3 5 4 3 3" xfId="0"/>
    <cellStyle name="Normal 6 3 5 4 3 4" xfId="0"/>
    <cellStyle name="Normal 6 3 5 4 4" xfId="0"/>
    <cellStyle name="Normal 6 3 5 4 4 2" xfId="0"/>
    <cellStyle name="Normal 6 3 5 4 4 3" xfId="0"/>
    <cellStyle name="Normal 6 3 5 4 4 4" xfId="0"/>
    <cellStyle name="Normal 6 3 5 4 5" xfId="0"/>
    <cellStyle name="Normal 6 3 5 4 5 2" xfId="0"/>
    <cellStyle name="Normal 6 3 5 4 5 3" xfId="0"/>
    <cellStyle name="Normal 6 3 5 4 5 4" xfId="0"/>
    <cellStyle name="Normal 6 3 5 4 6" xfId="0"/>
    <cellStyle name="Normal 6 3 5 4 6 2" xfId="0"/>
    <cellStyle name="Normal 6 3 5 4 6 3" xfId="0"/>
    <cellStyle name="Normal 6 3 5 4 7" xfId="0"/>
    <cellStyle name="Normal 6 3 5 4 8" xfId="0"/>
    <cellStyle name="Normal 6 3 5 4 9" xfId="0"/>
    <cellStyle name="Normal 6 3 5 5" xfId="0"/>
    <cellStyle name="Normal 6 3 5 5 2" xfId="0"/>
    <cellStyle name="Normal 6 3 5 5 2 2" xfId="0"/>
    <cellStyle name="Normal 6 3 5 5 2 2 2" xfId="0"/>
    <cellStyle name="Normal 6 3 5 5 2 2 3" xfId="0"/>
    <cellStyle name="Normal 6 3 5 5 2 2 4" xfId="0"/>
    <cellStyle name="Normal 6 3 5 5 2 3" xfId="0"/>
    <cellStyle name="Normal 6 3 5 5 2 3 2" xfId="0"/>
    <cellStyle name="Normal 6 3 5 5 2 3 3" xfId="0"/>
    <cellStyle name="Normal 6 3 5 5 2 4" xfId="0"/>
    <cellStyle name="Normal 6 3 5 5 2 5" xfId="0"/>
    <cellStyle name="Normal 6 3 5 5 2 6" xfId="0"/>
    <cellStyle name="Normal 6 3 5 5 3" xfId="0"/>
    <cellStyle name="Normal 6 3 5 5 3 2" xfId="0"/>
    <cellStyle name="Normal 6 3 5 5 3 3" xfId="0"/>
    <cellStyle name="Normal 6 3 5 5 3 4" xfId="0"/>
    <cellStyle name="Normal 6 3 5 5 4" xfId="0"/>
    <cellStyle name="Normal 6 3 5 5 4 2" xfId="0"/>
    <cellStyle name="Normal 6 3 5 5 4 3" xfId="0"/>
    <cellStyle name="Normal 6 3 5 5 4 4" xfId="0"/>
    <cellStyle name="Normal 6 3 5 5 5" xfId="0"/>
    <cellStyle name="Normal 6 3 5 5 5 2" xfId="0"/>
    <cellStyle name="Normal 6 3 5 5 5 3" xfId="0"/>
    <cellStyle name="Normal 6 3 5 5 5 4" xfId="0"/>
    <cellStyle name="Normal 6 3 5 5 6" xfId="0"/>
    <cellStyle name="Normal 6 3 5 5 6 2" xfId="0"/>
    <cellStyle name="Normal 6 3 5 5 6 3" xfId="0"/>
    <cellStyle name="Normal 6 3 5 5 7" xfId="0"/>
    <cellStyle name="Normal 6 3 5 5 8" xfId="0"/>
    <cellStyle name="Normal 6 3 5 5 9" xfId="0"/>
    <cellStyle name="Normal 6 3 5 6" xfId="0"/>
    <cellStyle name="Normal 6 3 5 6 2" xfId="0"/>
    <cellStyle name="Normal 6 3 5 6 2 2" xfId="0"/>
    <cellStyle name="Normal 6 3 5 6 2 2 2" xfId="0"/>
    <cellStyle name="Normal 6 3 5 6 2 2 3" xfId="0"/>
    <cellStyle name="Normal 6 3 5 6 2 2 4" xfId="0"/>
    <cellStyle name="Normal 6 3 5 6 2 3" xfId="0"/>
    <cellStyle name="Normal 6 3 5 6 2 3 2" xfId="0"/>
    <cellStyle name="Normal 6 3 5 6 2 3 3" xfId="0"/>
    <cellStyle name="Normal 6 3 5 6 2 4" xfId="0"/>
    <cellStyle name="Normal 6 3 5 6 2 5" xfId="0"/>
    <cellStyle name="Normal 6 3 5 6 2 6" xfId="0"/>
    <cellStyle name="Normal 6 3 5 6 3" xfId="0"/>
    <cellStyle name="Normal 6 3 5 6 3 2" xfId="0"/>
    <cellStyle name="Normal 6 3 5 6 3 3" xfId="0"/>
    <cellStyle name="Normal 6 3 5 6 3 4" xfId="0"/>
    <cellStyle name="Normal 6 3 5 6 4" xfId="0"/>
    <cellStyle name="Normal 6 3 5 6 4 2" xfId="0"/>
    <cellStyle name="Normal 6 3 5 6 4 3" xfId="0"/>
    <cellStyle name="Normal 6 3 5 6 4 4" xfId="0"/>
    <cellStyle name="Normal 6 3 5 6 5" xfId="0"/>
    <cellStyle name="Normal 6 3 5 6 5 2" xfId="0"/>
    <cellStyle name="Normal 6 3 5 6 5 3" xfId="0"/>
    <cellStyle name="Normal 6 3 5 6 6" xfId="0"/>
    <cellStyle name="Normal 6 3 5 6 7" xfId="0"/>
    <cellStyle name="Normal 6 3 5 6 8" xfId="0"/>
    <cellStyle name="Normal 6 3 5 7" xfId="0"/>
    <cellStyle name="Normal 6 3 5 7 2" xfId="0"/>
    <cellStyle name="Normal 6 3 5 7 2 2" xfId="0"/>
    <cellStyle name="Normal 6 3 5 7 2 3" xfId="0"/>
    <cellStyle name="Normal 6 3 5 7 2 4" xfId="0"/>
    <cellStyle name="Normal 6 3 5 7 3" xfId="0"/>
    <cellStyle name="Normal 6 3 5 7 3 2" xfId="0"/>
    <cellStyle name="Normal 6 3 5 7 3 3" xfId="0"/>
    <cellStyle name="Normal 6 3 5 7 4" xfId="0"/>
    <cellStyle name="Normal 6 3 5 7 5" xfId="0"/>
    <cellStyle name="Normal 6 3 5 7 6" xfId="0"/>
    <cellStyle name="Normal 6 3 5 8" xfId="0"/>
    <cellStyle name="Normal 6 3 5 8 2" xfId="0"/>
    <cellStyle name="Normal 6 3 5 8 3" xfId="0"/>
    <cellStyle name="Normal 6 3 5 8 4" xfId="0"/>
    <cellStyle name="Normal 6 3 5 9" xfId="0"/>
    <cellStyle name="Normal 6 3 5 9 2" xfId="0"/>
    <cellStyle name="Normal 6 3 5 9 3" xfId="0"/>
    <cellStyle name="Normal 6 3 5 9 4" xfId="0"/>
    <cellStyle name="Normal 6 3 6" xfId="0"/>
    <cellStyle name="Normal 6 3 6 10" xfId="0"/>
    <cellStyle name="Normal 6 3 6 11" xfId="0"/>
    <cellStyle name="Normal 6 3 6 2" xfId="0"/>
    <cellStyle name="Normal 6 3 6 2 10" xfId="0"/>
    <cellStyle name="Normal 6 3 6 2 2" xfId="0"/>
    <cellStyle name="Normal 6 3 6 2 2 2" xfId="0"/>
    <cellStyle name="Normal 6 3 6 2 2 2 2" xfId="0"/>
    <cellStyle name="Normal 6 3 6 2 2 2 2 2" xfId="0"/>
    <cellStyle name="Normal 6 3 6 2 2 2 2 3" xfId="0"/>
    <cellStyle name="Normal 6 3 6 2 2 2 2 4" xfId="0"/>
    <cellStyle name="Normal 6 3 6 2 2 2 3" xfId="0"/>
    <cellStyle name="Normal 6 3 6 2 2 2 3 2" xfId="0"/>
    <cellStyle name="Normal 6 3 6 2 2 2 3 3" xfId="0"/>
    <cellStyle name="Normal 6 3 6 2 2 2 4" xfId="0"/>
    <cellStyle name="Normal 6 3 6 2 2 2 5" xfId="0"/>
    <cellStyle name="Normal 6 3 6 2 2 2 6" xfId="0"/>
    <cellStyle name="Normal 6 3 6 2 2 3" xfId="0"/>
    <cellStyle name="Normal 6 3 6 2 2 3 2" xfId="0"/>
    <cellStyle name="Normal 6 3 6 2 2 3 3" xfId="0"/>
    <cellStyle name="Normal 6 3 6 2 2 3 4" xfId="0"/>
    <cellStyle name="Normal 6 3 6 2 2 4" xfId="0"/>
    <cellStyle name="Normal 6 3 6 2 2 4 2" xfId="0"/>
    <cellStyle name="Normal 6 3 6 2 2 4 3" xfId="0"/>
    <cellStyle name="Normal 6 3 6 2 2 4 4" xfId="0"/>
    <cellStyle name="Normal 6 3 6 2 2 5" xfId="0"/>
    <cellStyle name="Normal 6 3 6 2 2 5 2" xfId="0"/>
    <cellStyle name="Normal 6 3 6 2 2 5 3" xfId="0"/>
    <cellStyle name="Normal 6 3 6 2 2 5 4" xfId="0"/>
    <cellStyle name="Normal 6 3 6 2 2 6" xfId="0"/>
    <cellStyle name="Normal 6 3 6 2 2 6 2" xfId="0"/>
    <cellStyle name="Normal 6 3 6 2 2 6 3" xfId="0"/>
    <cellStyle name="Normal 6 3 6 2 2 7" xfId="0"/>
    <cellStyle name="Normal 6 3 6 2 2 8" xfId="0"/>
    <cellStyle name="Normal 6 3 6 2 2 9" xfId="0"/>
    <cellStyle name="Normal 6 3 6 2 3" xfId="0"/>
    <cellStyle name="Normal 6 3 6 2 3 2" xfId="0"/>
    <cellStyle name="Normal 6 3 6 2 3 2 2" xfId="0"/>
    <cellStyle name="Normal 6 3 6 2 3 2 3" xfId="0"/>
    <cellStyle name="Normal 6 3 6 2 3 2 4" xfId="0"/>
    <cellStyle name="Normal 6 3 6 2 3 3" xfId="0"/>
    <cellStyle name="Normal 6 3 6 2 3 3 2" xfId="0"/>
    <cellStyle name="Normal 6 3 6 2 3 3 3" xfId="0"/>
    <cellStyle name="Normal 6 3 6 2 3 4" xfId="0"/>
    <cellStyle name="Normal 6 3 6 2 3 5" xfId="0"/>
    <cellStyle name="Normal 6 3 6 2 3 6" xfId="0"/>
    <cellStyle name="Normal 6 3 6 2 4" xfId="0"/>
    <cellStyle name="Normal 6 3 6 2 4 2" xfId="0"/>
    <cellStyle name="Normal 6 3 6 2 4 3" xfId="0"/>
    <cellStyle name="Normal 6 3 6 2 4 4" xfId="0"/>
    <cellStyle name="Normal 6 3 6 2 5" xfId="0"/>
    <cellStyle name="Normal 6 3 6 2 5 2" xfId="0"/>
    <cellStyle name="Normal 6 3 6 2 5 3" xfId="0"/>
    <cellStyle name="Normal 6 3 6 2 5 4" xfId="0"/>
    <cellStyle name="Normal 6 3 6 2 6" xfId="0"/>
    <cellStyle name="Normal 6 3 6 2 6 2" xfId="0"/>
    <cellStyle name="Normal 6 3 6 2 6 3" xfId="0"/>
    <cellStyle name="Normal 6 3 6 2 6 4" xfId="0"/>
    <cellStyle name="Normal 6 3 6 2 7" xfId="0"/>
    <cellStyle name="Normal 6 3 6 2 7 2" xfId="0"/>
    <cellStyle name="Normal 6 3 6 2 7 3" xfId="0"/>
    <cellStyle name="Normal 6 3 6 2 8" xfId="0"/>
    <cellStyle name="Normal 6 3 6 2 9" xfId="0"/>
    <cellStyle name="Normal 6 3 6 3" xfId="0"/>
    <cellStyle name="Normal 6 3 6 3 2" xfId="0"/>
    <cellStyle name="Normal 6 3 6 3 2 2" xfId="0"/>
    <cellStyle name="Normal 6 3 6 3 2 2 2" xfId="0"/>
    <cellStyle name="Normal 6 3 6 3 2 2 3" xfId="0"/>
    <cellStyle name="Normal 6 3 6 3 2 2 4" xfId="0"/>
    <cellStyle name="Normal 6 3 6 3 2 3" xfId="0"/>
    <cellStyle name="Normal 6 3 6 3 2 3 2" xfId="0"/>
    <cellStyle name="Normal 6 3 6 3 2 3 3" xfId="0"/>
    <cellStyle name="Normal 6 3 6 3 2 4" xfId="0"/>
    <cellStyle name="Normal 6 3 6 3 2 5" xfId="0"/>
    <cellStyle name="Normal 6 3 6 3 2 6" xfId="0"/>
    <cellStyle name="Normal 6 3 6 3 3" xfId="0"/>
    <cellStyle name="Normal 6 3 6 3 3 2" xfId="0"/>
    <cellStyle name="Normal 6 3 6 3 3 3" xfId="0"/>
    <cellStyle name="Normal 6 3 6 3 3 4" xfId="0"/>
    <cellStyle name="Normal 6 3 6 3 4" xfId="0"/>
    <cellStyle name="Normal 6 3 6 3 4 2" xfId="0"/>
    <cellStyle name="Normal 6 3 6 3 4 3" xfId="0"/>
    <cellStyle name="Normal 6 3 6 3 4 4" xfId="0"/>
    <cellStyle name="Normal 6 3 6 3 5" xfId="0"/>
    <cellStyle name="Normal 6 3 6 3 5 2" xfId="0"/>
    <cellStyle name="Normal 6 3 6 3 5 3" xfId="0"/>
    <cellStyle name="Normal 6 3 6 3 5 4" xfId="0"/>
    <cellStyle name="Normal 6 3 6 3 6" xfId="0"/>
    <cellStyle name="Normal 6 3 6 3 6 2" xfId="0"/>
    <cellStyle name="Normal 6 3 6 3 6 3" xfId="0"/>
    <cellStyle name="Normal 6 3 6 3 7" xfId="0"/>
    <cellStyle name="Normal 6 3 6 3 8" xfId="0"/>
    <cellStyle name="Normal 6 3 6 3 9" xfId="0"/>
    <cellStyle name="Normal 6 3 6 4" xfId="0"/>
    <cellStyle name="Normal 6 3 6 4 2" xfId="0"/>
    <cellStyle name="Normal 6 3 6 4 2 2" xfId="0"/>
    <cellStyle name="Normal 6 3 6 4 2 3" xfId="0"/>
    <cellStyle name="Normal 6 3 6 4 2 4" xfId="0"/>
    <cellStyle name="Normal 6 3 6 4 3" xfId="0"/>
    <cellStyle name="Normal 6 3 6 4 3 2" xfId="0"/>
    <cellStyle name="Normal 6 3 6 4 3 3" xfId="0"/>
    <cellStyle name="Normal 6 3 6 4 4" xfId="0"/>
    <cellStyle name="Normal 6 3 6 4 5" xfId="0"/>
    <cellStyle name="Normal 6 3 6 4 6" xfId="0"/>
    <cellStyle name="Normal 6 3 6 5" xfId="0"/>
    <cellStyle name="Normal 6 3 6 5 2" xfId="0"/>
    <cellStyle name="Normal 6 3 6 5 3" xfId="0"/>
    <cellStyle name="Normal 6 3 6 5 4" xfId="0"/>
    <cellStyle name="Normal 6 3 6 6" xfId="0"/>
    <cellStyle name="Normal 6 3 6 6 2" xfId="0"/>
    <cellStyle name="Normal 6 3 6 6 3" xfId="0"/>
    <cellStyle name="Normal 6 3 6 6 4" xfId="0"/>
    <cellStyle name="Normal 6 3 6 7" xfId="0"/>
    <cellStyle name="Normal 6 3 6 7 2" xfId="0"/>
    <cellStyle name="Normal 6 3 6 7 3" xfId="0"/>
    <cellStyle name="Normal 6 3 6 7 4" xfId="0"/>
    <cellStyle name="Normal 6 3 6 8" xfId="0"/>
    <cellStyle name="Normal 6 3 6 8 2" xfId="0"/>
    <cellStyle name="Normal 6 3 6 8 3" xfId="0"/>
    <cellStyle name="Normal 6 3 6 9" xfId="0"/>
    <cellStyle name="Normal 6 3 7" xfId="0"/>
    <cellStyle name="Normal 6 3 7 10" xfId="0"/>
    <cellStyle name="Normal 6 3 7 11" xfId="0"/>
    <cellStyle name="Normal 6 3 7 2" xfId="0"/>
    <cellStyle name="Normal 6 3 7 2 10" xfId="0"/>
    <cellStyle name="Normal 6 3 7 2 2" xfId="0"/>
    <cellStyle name="Normal 6 3 7 2 2 2" xfId="0"/>
    <cellStyle name="Normal 6 3 7 2 2 2 2" xfId="0"/>
    <cellStyle name="Normal 6 3 7 2 2 2 2 2" xfId="0"/>
    <cellStyle name="Normal 6 3 7 2 2 2 2 3" xfId="0"/>
    <cellStyle name="Normal 6 3 7 2 2 2 2 4" xfId="0"/>
    <cellStyle name="Normal 6 3 7 2 2 2 3" xfId="0"/>
    <cellStyle name="Normal 6 3 7 2 2 2 3 2" xfId="0"/>
    <cellStyle name="Normal 6 3 7 2 2 2 3 3" xfId="0"/>
    <cellStyle name="Normal 6 3 7 2 2 2 4" xfId="0"/>
    <cellStyle name="Normal 6 3 7 2 2 2 5" xfId="0"/>
    <cellStyle name="Normal 6 3 7 2 2 2 6" xfId="0"/>
    <cellStyle name="Normal 6 3 7 2 2 3" xfId="0"/>
    <cellStyle name="Normal 6 3 7 2 2 3 2" xfId="0"/>
    <cellStyle name="Normal 6 3 7 2 2 3 3" xfId="0"/>
    <cellStyle name="Normal 6 3 7 2 2 3 4" xfId="0"/>
    <cellStyle name="Normal 6 3 7 2 2 4" xfId="0"/>
    <cellStyle name="Normal 6 3 7 2 2 4 2" xfId="0"/>
    <cellStyle name="Normal 6 3 7 2 2 4 3" xfId="0"/>
    <cellStyle name="Normal 6 3 7 2 2 4 4" xfId="0"/>
    <cellStyle name="Normal 6 3 7 2 2 5" xfId="0"/>
    <cellStyle name="Normal 6 3 7 2 2 5 2" xfId="0"/>
    <cellStyle name="Normal 6 3 7 2 2 5 3" xfId="0"/>
    <cellStyle name="Normal 6 3 7 2 2 5 4" xfId="0"/>
    <cellStyle name="Normal 6 3 7 2 2 6" xfId="0"/>
    <cellStyle name="Normal 6 3 7 2 2 6 2" xfId="0"/>
    <cellStyle name="Normal 6 3 7 2 2 6 3" xfId="0"/>
    <cellStyle name="Normal 6 3 7 2 2 7" xfId="0"/>
    <cellStyle name="Normal 6 3 7 2 2 8" xfId="0"/>
    <cellStyle name="Normal 6 3 7 2 2 9" xfId="0"/>
    <cellStyle name="Normal 6 3 7 2 3" xfId="0"/>
    <cellStyle name="Normal 6 3 7 2 3 2" xfId="0"/>
    <cellStyle name="Normal 6 3 7 2 3 2 2" xfId="0"/>
    <cellStyle name="Normal 6 3 7 2 3 2 3" xfId="0"/>
    <cellStyle name="Normal 6 3 7 2 3 2 4" xfId="0"/>
    <cellStyle name="Normal 6 3 7 2 3 3" xfId="0"/>
    <cellStyle name="Normal 6 3 7 2 3 3 2" xfId="0"/>
    <cellStyle name="Normal 6 3 7 2 3 3 3" xfId="0"/>
    <cellStyle name="Normal 6 3 7 2 3 4" xfId="0"/>
    <cellStyle name="Normal 6 3 7 2 3 5" xfId="0"/>
    <cellStyle name="Normal 6 3 7 2 3 6" xfId="0"/>
    <cellStyle name="Normal 6 3 7 2 4" xfId="0"/>
    <cellStyle name="Normal 6 3 7 2 4 2" xfId="0"/>
    <cellStyle name="Normal 6 3 7 2 4 3" xfId="0"/>
    <cellStyle name="Normal 6 3 7 2 4 4" xfId="0"/>
    <cellStyle name="Normal 6 3 7 2 5" xfId="0"/>
    <cellStyle name="Normal 6 3 7 2 5 2" xfId="0"/>
    <cellStyle name="Normal 6 3 7 2 5 3" xfId="0"/>
    <cellStyle name="Normal 6 3 7 2 5 4" xfId="0"/>
    <cellStyle name="Normal 6 3 7 2 6" xfId="0"/>
    <cellStyle name="Normal 6 3 7 2 6 2" xfId="0"/>
    <cellStyle name="Normal 6 3 7 2 6 3" xfId="0"/>
    <cellStyle name="Normal 6 3 7 2 6 4" xfId="0"/>
    <cellStyle name="Normal 6 3 7 2 7" xfId="0"/>
    <cellStyle name="Normal 6 3 7 2 7 2" xfId="0"/>
    <cellStyle name="Normal 6 3 7 2 7 3" xfId="0"/>
    <cellStyle name="Normal 6 3 7 2 8" xfId="0"/>
    <cellStyle name="Normal 6 3 7 2 9" xfId="0"/>
    <cellStyle name="Normal 6 3 7 3" xfId="0"/>
    <cellStyle name="Normal 6 3 7 3 2" xfId="0"/>
    <cellStyle name="Normal 6 3 7 3 2 2" xfId="0"/>
    <cellStyle name="Normal 6 3 7 3 2 2 2" xfId="0"/>
    <cellStyle name="Normal 6 3 7 3 2 2 3" xfId="0"/>
    <cellStyle name="Normal 6 3 7 3 2 2 4" xfId="0"/>
    <cellStyle name="Normal 6 3 7 3 2 3" xfId="0"/>
    <cellStyle name="Normal 6 3 7 3 2 3 2" xfId="0"/>
    <cellStyle name="Normal 6 3 7 3 2 3 3" xfId="0"/>
    <cellStyle name="Normal 6 3 7 3 2 4" xfId="0"/>
    <cellStyle name="Normal 6 3 7 3 2 5" xfId="0"/>
    <cellStyle name="Normal 6 3 7 3 2 6" xfId="0"/>
    <cellStyle name="Normal 6 3 7 3 3" xfId="0"/>
    <cellStyle name="Normal 6 3 7 3 3 2" xfId="0"/>
    <cellStyle name="Normal 6 3 7 3 3 3" xfId="0"/>
    <cellStyle name="Normal 6 3 7 3 3 4" xfId="0"/>
    <cellStyle name="Normal 6 3 7 3 4" xfId="0"/>
    <cellStyle name="Normal 6 3 7 3 4 2" xfId="0"/>
    <cellStyle name="Normal 6 3 7 3 4 3" xfId="0"/>
    <cellStyle name="Normal 6 3 7 3 4 4" xfId="0"/>
    <cellStyle name="Normal 6 3 7 3 5" xfId="0"/>
    <cellStyle name="Normal 6 3 7 3 5 2" xfId="0"/>
    <cellStyle name="Normal 6 3 7 3 5 3" xfId="0"/>
    <cellStyle name="Normal 6 3 7 3 5 4" xfId="0"/>
    <cellStyle name="Normal 6 3 7 3 6" xfId="0"/>
    <cellStyle name="Normal 6 3 7 3 6 2" xfId="0"/>
    <cellStyle name="Normal 6 3 7 3 6 3" xfId="0"/>
    <cellStyle name="Normal 6 3 7 3 7" xfId="0"/>
    <cellStyle name="Normal 6 3 7 3 8" xfId="0"/>
    <cellStyle name="Normal 6 3 7 3 9" xfId="0"/>
    <cellStyle name="Normal 6 3 7 4" xfId="0"/>
    <cellStyle name="Normal 6 3 7 4 2" xfId="0"/>
    <cellStyle name="Normal 6 3 7 4 2 2" xfId="0"/>
    <cellStyle name="Normal 6 3 7 4 2 3" xfId="0"/>
    <cellStyle name="Normal 6 3 7 4 2 4" xfId="0"/>
    <cellStyle name="Normal 6 3 7 4 3" xfId="0"/>
    <cellStyle name="Normal 6 3 7 4 3 2" xfId="0"/>
    <cellStyle name="Normal 6 3 7 4 3 3" xfId="0"/>
    <cellStyle name="Normal 6 3 7 4 4" xfId="0"/>
    <cellStyle name="Normal 6 3 7 4 5" xfId="0"/>
    <cellStyle name="Normal 6 3 7 4 6" xfId="0"/>
    <cellStyle name="Normal 6 3 7 5" xfId="0"/>
    <cellStyle name="Normal 6 3 7 5 2" xfId="0"/>
    <cellStyle name="Normal 6 3 7 5 3" xfId="0"/>
    <cellStyle name="Normal 6 3 7 5 4" xfId="0"/>
    <cellStyle name="Normal 6 3 7 6" xfId="0"/>
    <cellStyle name="Normal 6 3 7 6 2" xfId="0"/>
    <cellStyle name="Normal 6 3 7 6 3" xfId="0"/>
    <cellStyle name="Normal 6 3 7 6 4" xfId="0"/>
    <cellStyle name="Normal 6 3 7 7" xfId="0"/>
    <cellStyle name="Normal 6 3 7 7 2" xfId="0"/>
    <cellStyle name="Normal 6 3 7 7 3" xfId="0"/>
    <cellStyle name="Normal 6 3 7 7 4" xfId="0"/>
    <cellStyle name="Normal 6 3 7 8" xfId="0"/>
    <cellStyle name="Normal 6 3 7 8 2" xfId="0"/>
    <cellStyle name="Normal 6 3 7 8 3" xfId="0"/>
    <cellStyle name="Normal 6 3 7 9" xfId="0"/>
    <cellStyle name="Normal 6 3 8" xfId="0"/>
    <cellStyle name="Normal 6 3 8 10" xfId="0"/>
    <cellStyle name="Normal 6 3 8 11" xfId="0"/>
    <cellStyle name="Normal 6 3 8 2" xfId="0"/>
    <cellStyle name="Normal 6 3 8 2 10" xfId="0"/>
    <cellStyle name="Normal 6 3 8 2 2" xfId="0"/>
    <cellStyle name="Normal 6 3 8 2 2 2" xfId="0"/>
    <cellStyle name="Normal 6 3 8 2 2 2 2" xfId="0"/>
    <cellStyle name="Normal 6 3 8 2 2 2 2 2" xfId="0"/>
    <cellStyle name="Normal 6 3 8 2 2 2 2 3" xfId="0"/>
    <cellStyle name="Normal 6 3 8 2 2 2 2 4" xfId="0"/>
    <cellStyle name="Normal 6 3 8 2 2 2 3" xfId="0"/>
    <cellStyle name="Normal 6 3 8 2 2 2 3 2" xfId="0"/>
    <cellStyle name="Normal 6 3 8 2 2 2 3 3" xfId="0"/>
    <cellStyle name="Normal 6 3 8 2 2 2 4" xfId="0"/>
    <cellStyle name="Normal 6 3 8 2 2 2 5" xfId="0"/>
    <cellStyle name="Normal 6 3 8 2 2 2 6" xfId="0"/>
    <cellStyle name="Normal 6 3 8 2 2 3" xfId="0"/>
    <cellStyle name="Normal 6 3 8 2 2 3 2" xfId="0"/>
    <cellStyle name="Normal 6 3 8 2 2 3 3" xfId="0"/>
    <cellStyle name="Normal 6 3 8 2 2 3 4" xfId="0"/>
    <cellStyle name="Normal 6 3 8 2 2 4" xfId="0"/>
    <cellStyle name="Normal 6 3 8 2 2 4 2" xfId="0"/>
    <cellStyle name="Normal 6 3 8 2 2 4 3" xfId="0"/>
    <cellStyle name="Normal 6 3 8 2 2 4 4" xfId="0"/>
    <cellStyle name="Normal 6 3 8 2 2 5" xfId="0"/>
    <cellStyle name="Normal 6 3 8 2 2 5 2" xfId="0"/>
    <cellStyle name="Normal 6 3 8 2 2 5 3" xfId="0"/>
    <cellStyle name="Normal 6 3 8 2 2 5 4" xfId="0"/>
    <cellStyle name="Normal 6 3 8 2 2 6" xfId="0"/>
    <cellStyle name="Normal 6 3 8 2 2 6 2" xfId="0"/>
    <cellStyle name="Normal 6 3 8 2 2 6 3" xfId="0"/>
    <cellStyle name="Normal 6 3 8 2 2 7" xfId="0"/>
    <cellStyle name="Normal 6 3 8 2 2 8" xfId="0"/>
    <cellStyle name="Normal 6 3 8 2 2 9" xfId="0"/>
    <cellStyle name="Normal 6 3 8 2 3" xfId="0"/>
    <cellStyle name="Normal 6 3 8 2 3 2" xfId="0"/>
    <cellStyle name="Normal 6 3 8 2 3 2 2" xfId="0"/>
    <cellStyle name="Normal 6 3 8 2 3 2 3" xfId="0"/>
    <cellStyle name="Normal 6 3 8 2 3 2 4" xfId="0"/>
    <cellStyle name="Normal 6 3 8 2 3 3" xfId="0"/>
    <cellStyle name="Normal 6 3 8 2 3 3 2" xfId="0"/>
    <cellStyle name="Normal 6 3 8 2 3 3 3" xfId="0"/>
    <cellStyle name="Normal 6 3 8 2 3 4" xfId="0"/>
    <cellStyle name="Normal 6 3 8 2 3 5" xfId="0"/>
    <cellStyle name="Normal 6 3 8 2 3 6" xfId="0"/>
    <cellStyle name="Normal 6 3 8 2 4" xfId="0"/>
    <cellStyle name="Normal 6 3 8 2 4 2" xfId="0"/>
    <cellStyle name="Normal 6 3 8 2 4 3" xfId="0"/>
    <cellStyle name="Normal 6 3 8 2 4 4" xfId="0"/>
    <cellStyle name="Normal 6 3 8 2 5" xfId="0"/>
    <cellStyle name="Normal 6 3 8 2 5 2" xfId="0"/>
    <cellStyle name="Normal 6 3 8 2 5 3" xfId="0"/>
    <cellStyle name="Normal 6 3 8 2 5 4" xfId="0"/>
    <cellStyle name="Normal 6 3 8 2 6" xfId="0"/>
    <cellStyle name="Normal 6 3 8 2 6 2" xfId="0"/>
    <cellStyle name="Normal 6 3 8 2 6 3" xfId="0"/>
    <cellStyle name="Normal 6 3 8 2 6 4" xfId="0"/>
    <cellStyle name="Normal 6 3 8 2 7" xfId="0"/>
    <cellStyle name="Normal 6 3 8 2 7 2" xfId="0"/>
    <cellStyle name="Normal 6 3 8 2 7 3" xfId="0"/>
    <cellStyle name="Normal 6 3 8 2 8" xfId="0"/>
    <cellStyle name="Normal 6 3 8 2 9" xfId="0"/>
    <cellStyle name="Normal 6 3 8 3" xfId="0"/>
    <cellStyle name="Normal 6 3 8 3 2" xfId="0"/>
    <cellStyle name="Normal 6 3 8 3 2 2" xfId="0"/>
    <cellStyle name="Normal 6 3 8 3 2 2 2" xfId="0"/>
    <cellStyle name="Normal 6 3 8 3 2 2 3" xfId="0"/>
    <cellStyle name="Normal 6 3 8 3 2 2 4" xfId="0"/>
    <cellStyle name="Normal 6 3 8 3 2 3" xfId="0"/>
    <cellStyle name="Normal 6 3 8 3 2 3 2" xfId="0"/>
    <cellStyle name="Normal 6 3 8 3 2 3 3" xfId="0"/>
    <cellStyle name="Normal 6 3 8 3 2 4" xfId="0"/>
    <cellStyle name="Normal 6 3 8 3 2 5" xfId="0"/>
    <cellStyle name="Normal 6 3 8 3 2 6" xfId="0"/>
    <cellStyle name="Normal 6 3 8 3 3" xfId="0"/>
    <cellStyle name="Normal 6 3 8 3 3 2" xfId="0"/>
    <cellStyle name="Normal 6 3 8 3 3 3" xfId="0"/>
    <cellStyle name="Normal 6 3 8 3 3 4" xfId="0"/>
    <cellStyle name="Normal 6 3 8 3 4" xfId="0"/>
    <cellStyle name="Normal 6 3 8 3 4 2" xfId="0"/>
    <cellStyle name="Normal 6 3 8 3 4 3" xfId="0"/>
    <cellStyle name="Normal 6 3 8 3 4 4" xfId="0"/>
    <cellStyle name="Normal 6 3 8 3 5" xfId="0"/>
    <cellStyle name="Normal 6 3 8 3 5 2" xfId="0"/>
    <cellStyle name="Normal 6 3 8 3 5 3" xfId="0"/>
    <cellStyle name="Normal 6 3 8 3 5 4" xfId="0"/>
    <cellStyle name="Normal 6 3 8 3 6" xfId="0"/>
    <cellStyle name="Normal 6 3 8 3 6 2" xfId="0"/>
    <cellStyle name="Normal 6 3 8 3 6 3" xfId="0"/>
    <cellStyle name="Normal 6 3 8 3 7" xfId="0"/>
    <cellStyle name="Normal 6 3 8 3 8" xfId="0"/>
    <cellStyle name="Normal 6 3 8 3 9" xfId="0"/>
    <cellStyle name="Normal 6 3 8 4" xfId="0"/>
    <cellStyle name="Normal 6 3 8 4 2" xfId="0"/>
    <cellStyle name="Normal 6 3 8 4 2 2" xfId="0"/>
    <cellStyle name="Normal 6 3 8 4 2 3" xfId="0"/>
    <cellStyle name="Normal 6 3 8 4 2 4" xfId="0"/>
    <cellStyle name="Normal 6 3 8 4 3" xfId="0"/>
    <cellStyle name="Normal 6 3 8 4 3 2" xfId="0"/>
    <cellStyle name="Normal 6 3 8 4 3 3" xfId="0"/>
    <cellStyle name="Normal 6 3 8 4 4" xfId="0"/>
    <cellStyle name="Normal 6 3 8 4 5" xfId="0"/>
    <cellStyle name="Normal 6 3 8 4 6" xfId="0"/>
    <cellStyle name="Normal 6 3 8 5" xfId="0"/>
    <cellStyle name="Normal 6 3 8 5 2" xfId="0"/>
    <cellStyle name="Normal 6 3 8 5 3" xfId="0"/>
    <cellStyle name="Normal 6 3 8 5 4" xfId="0"/>
    <cellStyle name="Normal 6 3 8 6" xfId="0"/>
    <cellStyle name="Normal 6 3 8 6 2" xfId="0"/>
    <cellStyle name="Normal 6 3 8 6 3" xfId="0"/>
    <cellStyle name="Normal 6 3 8 6 4" xfId="0"/>
    <cellStyle name="Normal 6 3 8 7" xfId="0"/>
    <cellStyle name="Normal 6 3 8 7 2" xfId="0"/>
    <cellStyle name="Normal 6 3 8 7 3" xfId="0"/>
    <cellStyle name="Normal 6 3 8 7 4" xfId="0"/>
    <cellStyle name="Normal 6 3 8 8" xfId="0"/>
    <cellStyle name="Normal 6 3 8 8 2" xfId="0"/>
    <cellStyle name="Normal 6 3 8 8 3" xfId="0"/>
    <cellStyle name="Normal 6 3 8 9" xfId="0"/>
    <cellStyle name="Normal 6 3 9" xfId="0"/>
    <cellStyle name="Normal 6 3 9 10" xfId="0"/>
    <cellStyle name="Normal 6 3 9 2" xfId="0"/>
    <cellStyle name="Normal 6 3 9 2 2" xfId="0"/>
    <cellStyle name="Normal 6 3 9 2 2 2" xfId="0"/>
    <cellStyle name="Normal 6 3 9 2 2 2 2" xfId="0"/>
    <cellStyle name="Normal 6 3 9 2 2 2 3" xfId="0"/>
    <cellStyle name="Normal 6 3 9 2 2 2 4" xfId="0"/>
    <cellStyle name="Normal 6 3 9 2 2 3" xfId="0"/>
    <cellStyle name="Normal 6 3 9 2 2 3 2" xfId="0"/>
    <cellStyle name="Normal 6 3 9 2 2 3 3" xfId="0"/>
    <cellStyle name="Normal 6 3 9 2 2 4" xfId="0"/>
    <cellStyle name="Normal 6 3 9 2 2 5" xfId="0"/>
    <cellStyle name="Normal 6 3 9 2 2 6" xfId="0"/>
    <cellStyle name="Normal 6 3 9 2 3" xfId="0"/>
    <cellStyle name="Normal 6 3 9 2 3 2" xfId="0"/>
    <cellStyle name="Normal 6 3 9 2 3 3" xfId="0"/>
    <cellStyle name="Normal 6 3 9 2 3 4" xfId="0"/>
    <cellStyle name="Normal 6 3 9 2 4" xfId="0"/>
    <cellStyle name="Normal 6 3 9 2 4 2" xfId="0"/>
    <cellStyle name="Normal 6 3 9 2 4 3" xfId="0"/>
    <cellStyle name="Normal 6 3 9 2 4 4" xfId="0"/>
    <cellStyle name="Normal 6 3 9 2 5" xfId="0"/>
    <cellStyle name="Normal 6 3 9 2 5 2" xfId="0"/>
    <cellStyle name="Normal 6 3 9 2 5 3" xfId="0"/>
    <cellStyle name="Normal 6 3 9 2 5 4" xfId="0"/>
    <cellStyle name="Normal 6 3 9 2 6" xfId="0"/>
    <cellStyle name="Normal 6 3 9 2 6 2" xfId="0"/>
    <cellStyle name="Normal 6 3 9 2 6 3" xfId="0"/>
    <cellStyle name="Normal 6 3 9 2 7" xfId="0"/>
    <cellStyle name="Normal 6 3 9 2 8" xfId="0"/>
    <cellStyle name="Normal 6 3 9 2 9" xfId="0"/>
    <cellStyle name="Normal 6 3 9 3" xfId="0"/>
    <cellStyle name="Normal 6 3 9 3 2" xfId="0"/>
    <cellStyle name="Normal 6 3 9 3 2 2" xfId="0"/>
    <cellStyle name="Normal 6 3 9 3 2 3" xfId="0"/>
    <cellStyle name="Normal 6 3 9 3 2 4" xfId="0"/>
    <cellStyle name="Normal 6 3 9 3 3" xfId="0"/>
    <cellStyle name="Normal 6 3 9 3 3 2" xfId="0"/>
    <cellStyle name="Normal 6 3 9 3 3 3" xfId="0"/>
    <cellStyle name="Normal 6 3 9 3 4" xfId="0"/>
    <cellStyle name="Normal 6 3 9 3 5" xfId="0"/>
    <cellStyle name="Normal 6 3 9 3 6" xfId="0"/>
    <cellStyle name="Normal 6 3 9 4" xfId="0"/>
    <cellStyle name="Normal 6 3 9 4 2" xfId="0"/>
    <cellStyle name="Normal 6 3 9 4 3" xfId="0"/>
    <cellStyle name="Normal 6 3 9 4 4" xfId="0"/>
    <cellStyle name="Normal 6 3 9 5" xfId="0"/>
    <cellStyle name="Normal 6 3 9 5 2" xfId="0"/>
    <cellStyle name="Normal 6 3 9 5 3" xfId="0"/>
    <cellStyle name="Normal 6 3 9 5 4" xfId="0"/>
    <cellStyle name="Normal 6 3 9 6" xfId="0"/>
    <cellStyle name="Normal 6 3 9 6 2" xfId="0"/>
    <cellStyle name="Normal 6 3 9 6 3" xfId="0"/>
    <cellStyle name="Normal 6 3 9 6 4" xfId="0"/>
    <cellStyle name="Normal 6 3 9 7" xfId="0"/>
    <cellStyle name="Normal 6 3 9 7 2" xfId="0"/>
    <cellStyle name="Normal 6 3 9 7 3" xfId="0"/>
    <cellStyle name="Normal 6 3 9 8" xfId="0"/>
    <cellStyle name="Normal 6 3 9 9" xfId="0"/>
    <cellStyle name="Normal 6 4" xfId="0"/>
    <cellStyle name="Normal 6 4 10" xfId="0"/>
    <cellStyle name="Normal 6 4 10 2" xfId="0"/>
    <cellStyle name="Normal 6 4 10 2 2" xfId="0"/>
    <cellStyle name="Normal 6 4 10 2 2 2" xfId="0"/>
    <cellStyle name="Normal 6 4 10 2 2 3" xfId="0"/>
    <cellStyle name="Normal 6 4 10 2 2 4" xfId="0"/>
    <cellStyle name="Normal 6 4 10 2 3" xfId="0"/>
    <cellStyle name="Normal 6 4 10 2 3 2" xfId="0"/>
    <cellStyle name="Normal 6 4 10 2 3 3" xfId="0"/>
    <cellStyle name="Normal 6 4 10 2 4" xfId="0"/>
    <cellStyle name="Normal 6 4 10 2 5" xfId="0"/>
    <cellStyle name="Normal 6 4 10 2 6" xfId="0"/>
    <cellStyle name="Normal 6 4 10 3" xfId="0"/>
    <cellStyle name="Normal 6 4 10 3 2" xfId="0"/>
    <cellStyle name="Normal 6 4 10 3 3" xfId="0"/>
    <cellStyle name="Normal 6 4 10 3 4" xfId="0"/>
    <cellStyle name="Normal 6 4 10 4" xfId="0"/>
    <cellStyle name="Normal 6 4 10 4 2" xfId="0"/>
    <cellStyle name="Normal 6 4 10 4 3" xfId="0"/>
    <cellStyle name="Normal 6 4 10 4 4" xfId="0"/>
    <cellStyle name="Normal 6 4 10 5" xfId="0"/>
    <cellStyle name="Normal 6 4 10 5 2" xfId="0"/>
    <cellStyle name="Normal 6 4 10 5 3" xfId="0"/>
    <cellStyle name="Normal 6 4 10 5 4" xfId="0"/>
    <cellStyle name="Normal 6 4 10 6" xfId="0"/>
    <cellStyle name="Normal 6 4 10 6 2" xfId="0"/>
    <cellStyle name="Normal 6 4 10 6 3" xfId="0"/>
    <cellStyle name="Normal 6 4 10 7" xfId="0"/>
    <cellStyle name="Normal 6 4 10 8" xfId="0"/>
    <cellStyle name="Normal 6 4 10 9" xfId="0"/>
    <cellStyle name="Normal 6 4 11" xfId="0"/>
    <cellStyle name="Normal 6 4 11 2" xfId="0"/>
    <cellStyle name="Normal 6 4 11 2 2" xfId="0"/>
    <cellStyle name="Normal 6 4 11 2 2 2" xfId="0"/>
    <cellStyle name="Normal 6 4 11 2 2 3" xfId="0"/>
    <cellStyle name="Normal 6 4 11 2 2 4" xfId="0"/>
    <cellStyle name="Normal 6 4 11 2 3" xfId="0"/>
    <cellStyle name="Normal 6 4 11 2 3 2" xfId="0"/>
    <cellStyle name="Normal 6 4 11 2 3 3" xfId="0"/>
    <cellStyle name="Normal 6 4 11 2 4" xfId="0"/>
    <cellStyle name="Normal 6 4 11 2 5" xfId="0"/>
    <cellStyle name="Normal 6 4 11 2 6" xfId="0"/>
    <cellStyle name="Normal 6 4 11 3" xfId="0"/>
    <cellStyle name="Normal 6 4 11 3 2" xfId="0"/>
    <cellStyle name="Normal 6 4 11 3 3" xfId="0"/>
    <cellStyle name="Normal 6 4 11 3 4" xfId="0"/>
    <cellStyle name="Normal 6 4 11 4" xfId="0"/>
    <cellStyle name="Normal 6 4 11 4 2" xfId="0"/>
    <cellStyle name="Normal 6 4 11 4 3" xfId="0"/>
    <cellStyle name="Normal 6 4 11 4 4" xfId="0"/>
    <cellStyle name="Normal 6 4 11 5" xfId="0"/>
    <cellStyle name="Normal 6 4 11 5 2" xfId="0"/>
    <cellStyle name="Normal 6 4 11 5 3" xfId="0"/>
    <cellStyle name="Normal 6 4 11 6" xfId="0"/>
    <cellStyle name="Normal 6 4 11 7" xfId="0"/>
    <cellStyle name="Normal 6 4 11 8" xfId="0"/>
    <cellStyle name="Normal 6 4 12" xfId="0"/>
    <cellStyle name="Normal 6 4 12 2" xfId="0"/>
    <cellStyle name="Normal 6 4 12 2 2" xfId="0"/>
    <cellStyle name="Normal 6 4 12 2 3" xfId="0"/>
    <cellStyle name="Normal 6 4 12 2 4" xfId="0"/>
    <cellStyle name="Normal 6 4 12 3" xfId="0"/>
    <cellStyle name="Normal 6 4 12 3 2" xfId="0"/>
    <cellStyle name="Normal 6 4 12 3 3" xfId="0"/>
    <cellStyle name="Normal 6 4 12 3 4" xfId="0"/>
    <cellStyle name="Normal 6 4 12 4" xfId="0"/>
    <cellStyle name="Normal 6 4 12 4 2" xfId="0"/>
    <cellStyle name="Normal 6 4 12 4 3" xfId="0"/>
    <cellStyle name="Normal 6 4 12 5" xfId="0"/>
    <cellStyle name="Normal 6 4 12 6" xfId="0"/>
    <cellStyle name="Normal 6 4 12 7" xfId="0"/>
    <cellStyle name="Normal 6 4 13" xfId="0"/>
    <cellStyle name="Normal 6 4 13 2" xfId="0"/>
    <cellStyle name="Normal 6 4 13 3" xfId="0"/>
    <cellStyle name="Normal 6 4 13 4" xfId="0"/>
    <cellStyle name="Normal 6 4 14" xfId="0"/>
    <cellStyle name="Normal 6 4 14 2" xfId="0"/>
    <cellStyle name="Normal 6 4 14 3" xfId="0"/>
    <cellStyle name="Normal 6 4 14 4" xfId="0"/>
    <cellStyle name="Normal 6 4 15" xfId="0"/>
    <cellStyle name="Normal 6 4 15 2" xfId="0"/>
    <cellStyle name="Normal 6 4 15 3" xfId="0"/>
    <cellStyle name="Normal 6 4 15 4" xfId="0"/>
    <cellStyle name="Normal 6 4 16" xfId="0"/>
    <cellStyle name="Normal 6 4 16 2" xfId="0"/>
    <cellStyle name="Normal 6 4 16 3" xfId="0"/>
    <cellStyle name="Normal 6 4 17" xfId="0"/>
    <cellStyle name="Normal 6 4 18" xfId="0"/>
    <cellStyle name="Normal 6 4 19" xfId="0"/>
    <cellStyle name="Normal 6 4 2" xfId="0"/>
    <cellStyle name="Normal 6 4 2 10" xfId="0"/>
    <cellStyle name="Normal 6 4 2 10 2" xfId="0"/>
    <cellStyle name="Normal 6 4 2 10 3" xfId="0"/>
    <cellStyle name="Normal 6 4 2 10 4" xfId="0"/>
    <cellStyle name="Normal 6 4 2 11" xfId="0"/>
    <cellStyle name="Normal 6 4 2 11 2" xfId="0"/>
    <cellStyle name="Normal 6 4 2 11 3" xfId="0"/>
    <cellStyle name="Normal 6 4 2 12" xfId="0"/>
    <cellStyle name="Normal 6 4 2 13" xfId="0"/>
    <cellStyle name="Normal 6 4 2 14" xfId="0"/>
    <cellStyle name="Normal 6 4 2 2" xfId="0"/>
    <cellStyle name="Normal 6 4 2 2 10" xfId="0"/>
    <cellStyle name="Normal 6 4 2 2 11" xfId="0"/>
    <cellStyle name="Normal 6 4 2 2 2" xfId="0"/>
    <cellStyle name="Normal 6 4 2 2 2 10" xfId="0"/>
    <cellStyle name="Normal 6 4 2 2 2 2" xfId="0"/>
    <cellStyle name="Normal 6 4 2 2 2 2 2" xfId="0"/>
    <cellStyle name="Normal 6 4 2 2 2 2 2 2" xfId="0"/>
    <cellStyle name="Normal 6 4 2 2 2 2 2 2 2" xfId="0"/>
    <cellStyle name="Normal 6 4 2 2 2 2 2 2 3" xfId="0"/>
    <cellStyle name="Normal 6 4 2 2 2 2 2 2 4" xfId="0"/>
    <cellStyle name="Normal 6 4 2 2 2 2 2 3" xfId="0"/>
    <cellStyle name="Normal 6 4 2 2 2 2 2 3 2" xfId="0"/>
    <cellStyle name="Normal 6 4 2 2 2 2 2 3 3" xfId="0"/>
    <cellStyle name="Normal 6 4 2 2 2 2 2 4" xfId="0"/>
    <cellStyle name="Normal 6 4 2 2 2 2 2 5" xfId="0"/>
    <cellStyle name="Normal 6 4 2 2 2 2 2 6" xfId="0"/>
    <cellStyle name="Normal 6 4 2 2 2 2 3" xfId="0"/>
    <cellStyle name="Normal 6 4 2 2 2 2 3 2" xfId="0"/>
    <cellStyle name="Normal 6 4 2 2 2 2 3 3" xfId="0"/>
    <cellStyle name="Normal 6 4 2 2 2 2 3 4" xfId="0"/>
    <cellStyle name="Normal 6 4 2 2 2 2 4" xfId="0"/>
    <cellStyle name="Normal 6 4 2 2 2 2 4 2" xfId="0"/>
    <cellStyle name="Normal 6 4 2 2 2 2 4 3" xfId="0"/>
    <cellStyle name="Normal 6 4 2 2 2 2 4 4" xfId="0"/>
    <cellStyle name="Normal 6 4 2 2 2 2 5" xfId="0"/>
    <cellStyle name="Normal 6 4 2 2 2 2 5 2" xfId="0"/>
    <cellStyle name="Normal 6 4 2 2 2 2 5 3" xfId="0"/>
    <cellStyle name="Normal 6 4 2 2 2 2 5 4" xfId="0"/>
    <cellStyle name="Normal 6 4 2 2 2 2 6" xfId="0"/>
    <cellStyle name="Normal 6 4 2 2 2 2 6 2" xfId="0"/>
    <cellStyle name="Normal 6 4 2 2 2 2 6 3" xfId="0"/>
    <cellStyle name="Normal 6 4 2 2 2 2 7" xfId="0"/>
    <cellStyle name="Normal 6 4 2 2 2 2 8" xfId="0"/>
    <cellStyle name="Normal 6 4 2 2 2 2 9" xfId="0"/>
    <cellStyle name="Normal 6 4 2 2 2 3" xfId="0"/>
    <cellStyle name="Normal 6 4 2 2 2 3 2" xfId="0"/>
    <cellStyle name="Normal 6 4 2 2 2 3 2 2" xfId="0"/>
    <cellStyle name="Normal 6 4 2 2 2 3 2 3" xfId="0"/>
    <cellStyle name="Normal 6 4 2 2 2 3 2 4" xfId="0"/>
    <cellStyle name="Normal 6 4 2 2 2 3 3" xfId="0"/>
    <cellStyle name="Normal 6 4 2 2 2 3 3 2" xfId="0"/>
    <cellStyle name="Normal 6 4 2 2 2 3 3 3" xfId="0"/>
    <cellStyle name="Normal 6 4 2 2 2 3 4" xfId="0"/>
    <cellStyle name="Normal 6 4 2 2 2 3 5" xfId="0"/>
    <cellStyle name="Normal 6 4 2 2 2 3 6" xfId="0"/>
    <cellStyle name="Normal 6 4 2 2 2 4" xfId="0"/>
    <cellStyle name="Normal 6 4 2 2 2 4 2" xfId="0"/>
    <cellStyle name="Normal 6 4 2 2 2 4 3" xfId="0"/>
    <cellStyle name="Normal 6 4 2 2 2 4 4" xfId="0"/>
    <cellStyle name="Normal 6 4 2 2 2 5" xfId="0"/>
    <cellStyle name="Normal 6 4 2 2 2 5 2" xfId="0"/>
    <cellStyle name="Normal 6 4 2 2 2 5 3" xfId="0"/>
    <cellStyle name="Normal 6 4 2 2 2 5 4" xfId="0"/>
    <cellStyle name="Normal 6 4 2 2 2 6" xfId="0"/>
    <cellStyle name="Normal 6 4 2 2 2 6 2" xfId="0"/>
    <cellStyle name="Normal 6 4 2 2 2 6 3" xfId="0"/>
    <cellStyle name="Normal 6 4 2 2 2 6 4" xfId="0"/>
    <cellStyle name="Normal 6 4 2 2 2 7" xfId="0"/>
    <cellStyle name="Normal 6 4 2 2 2 7 2" xfId="0"/>
    <cellStyle name="Normal 6 4 2 2 2 7 3" xfId="0"/>
    <cellStyle name="Normal 6 4 2 2 2 8" xfId="0"/>
    <cellStyle name="Normal 6 4 2 2 2 9" xfId="0"/>
    <cellStyle name="Normal 6 4 2 2 3" xfId="0"/>
    <cellStyle name="Normal 6 4 2 2 3 2" xfId="0"/>
    <cellStyle name="Normal 6 4 2 2 3 2 2" xfId="0"/>
    <cellStyle name="Normal 6 4 2 2 3 2 2 2" xfId="0"/>
    <cellStyle name="Normal 6 4 2 2 3 2 2 3" xfId="0"/>
    <cellStyle name="Normal 6 4 2 2 3 2 2 4" xfId="0"/>
    <cellStyle name="Normal 6 4 2 2 3 2 3" xfId="0"/>
    <cellStyle name="Normal 6 4 2 2 3 2 3 2" xfId="0"/>
    <cellStyle name="Normal 6 4 2 2 3 2 3 3" xfId="0"/>
    <cellStyle name="Normal 6 4 2 2 3 2 4" xfId="0"/>
    <cellStyle name="Normal 6 4 2 2 3 2 5" xfId="0"/>
    <cellStyle name="Normal 6 4 2 2 3 2 6" xfId="0"/>
    <cellStyle name="Normal 6 4 2 2 3 3" xfId="0"/>
    <cellStyle name="Normal 6 4 2 2 3 3 2" xfId="0"/>
    <cellStyle name="Normal 6 4 2 2 3 3 3" xfId="0"/>
    <cellStyle name="Normal 6 4 2 2 3 3 4" xfId="0"/>
    <cellStyle name="Normal 6 4 2 2 3 4" xfId="0"/>
    <cellStyle name="Normal 6 4 2 2 3 4 2" xfId="0"/>
    <cellStyle name="Normal 6 4 2 2 3 4 3" xfId="0"/>
    <cellStyle name="Normal 6 4 2 2 3 4 4" xfId="0"/>
    <cellStyle name="Normal 6 4 2 2 3 5" xfId="0"/>
    <cellStyle name="Normal 6 4 2 2 3 5 2" xfId="0"/>
    <cellStyle name="Normal 6 4 2 2 3 5 3" xfId="0"/>
    <cellStyle name="Normal 6 4 2 2 3 5 4" xfId="0"/>
    <cellStyle name="Normal 6 4 2 2 3 6" xfId="0"/>
    <cellStyle name="Normal 6 4 2 2 3 6 2" xfId="0"/>
    <cellStyle name="Normal 6 4 2 2 3 6 3" xfId="0"/>
    <cellStyle name="Normal 6 4 2 2 3 7" xfId="0"/>
    <cellStyle name="Normal 6 4 2 2 3 8" xfId="0"/>
    <cellStyle name="Normal 6 4 2 2 3 9" xfId="0"/>
    <cellStyle name="Normal 6 4 2 2 4" xfId="0"/>
    <cellStyle name="Normal 6 4 2 2 4 2" xfId="0"/>
    <cellStyle name="Normal 6 4 2 2 4 2 2" xfId="0"/>
    <cellStyle name="Normal 6 4 2 2 4 2 3" xfId="0"/>
    <cellStyle name="Normal 6 4 2 2 4 2 4" xfId="0"/>
    <cellStyle name="Normal 6 4 2 2 4 3" xfId="0"/>
    <cellStyle name="Normal 6 4 2 2 4 3 2" xfId="0"/>
    <cellStyle name="Normal 6 4 2 2 4 3 3" xfId="0"/>
    <cellStyle name="Normal 6 4 2 2 4 4" xfId="0"/>
    <cellStyle name="Normal 6 4 2 2 4 5" xfId="0"/>
    <cellStyle name="Normal 6 4 2 2 4 6" xfId="0"/>
    <cellStyle name="Normal 6 4 2 2 5" xfId="0"/>
    <cellStyle name="Normal 6 4 2 2 5 2" xfId="0"/>
    <cellStyle name="Normal 6 4 2 2 5 3" xfId="0"/>
    <cellStyle name="Normal 6 4 2 2 5 4" xfId="0"/>
    <cellStyle name="Normal 6 4 2 2 6" xfId="0"/>
    <cellStyle name="Normal 6 4 2 2 6 2" xfId="0"/>
    <cellStyle name="Normal 6 4 2 2 6 3" xfId="0"/>
    <cellStyle name="Normal 6 4 2 2 6 4" xfId="0"/>
    <cellStyle name="Normal 6 4 2 2 7" xfId="0"/>
    <cellStyle name="Normal 6 4 2 2 7 2" xfId="0"/>
    <cellStyle name="Normal 6 4 2 2 7 3" xfId="0"/>
    <cellStyle name="Normal 6 4 2 2 7 4" xfId="0"/>
    <cellStyle name="Normal 6 4 2 2 8" xfId="0"/>
    <cellStyle name="Normal 6 4 2 2 8 2" xfId="0"/>
    <cellStyle name="Normal 6 4 2 2 8 3" xfId="0"/>
    <cellStyle name="Normal 6 4 2 2 9" xfId="0"/>
    <cellStyle name="Normal 6 4 2 3" xfId="0"/>
    <cellStyle name="Normal 6 4 2 3 10" xfId="0"/>
    <cellStyle name="Normal 6 4 2 3 2" xfId="0"/>
    <cellStyle name="Normal 6 4 2 3 2 2" xfId="0"/>
    <cellStyle name="Normal 6 4 2 3 2 2 2" xfId="0"/>
    <cellStyle name="Normal 6 4 2 3 2 2 2 2" xfId="0"/>
    <cellStyle name="Normal 6 4 2 3 2 2 2 3" xfId="0"/>
    <cellStyle name="Normal 6 4 2 3 2 2 2 4" xfId="0"/>
    <cellStyle name="Normal 6 4 2 3 2 2 3" xfId="0"/>
    <cellStyle name="Normal 6 4 2 3 2 2 3 2" xfId="0"/>
    <cellStyle name="Normal 6 4 2 3 2 2 3 3" xfId="0"/>
    <cellStyle name="Normal 6 4 2 3 2 2 4" xfId="0"/>
    <cellStyle name="Normal 6 4 2 3 2 2 5" xfId="0"/>
    <cellStyle name="Normal 6 4 2 3 2 2 6" xfId="0"/>
    <cellStyle name="Normal 6 4 2 3 2 3" xfId="0"/>
    <cellStyle name="Normal 6 4 2 3 2 3 2" xfId="0"/>
    <cellStyle name="Normal 6 4 2 3 2 3 3" xfId="0"/>
    <cellStyle name="Normal 6 4 2 3 2 3 4" xfId="0"/>
    <cellStyle name="Normal 6 4 2 3 2 4" xfId="0"/>
    <cellStyle name="Normal 6 4 2 3 2 4 2" xfId="0"/>
    <cellStyle name="Normal 6 4 2 3 2 4 3" xfId="0"/>
    <cellStyle name="Normal 6 4 2 3 2 4 4" xfId="0"/>
    <cellStyle name="Normal 6 4 2 3 2 5" xfId="0"/>
    <cellStyle name="Normal 6 4 2 3 2 5 2" xfId="0"/>
    <cellStyle name="Normal 6 4 2 3 2 5 3" xfId="0"/>
    <cellStyle name="Normal 6 4 2 3 2 5 4" xfId="0"/>
    <cellStyle name="Normal 6 4 2 3 2 6" xfId="0"/>
    <cellStyle name="Normal 6 4 2 3 2 6 2" xfId="0"/>
    <cellStyle name="Normal 6 4 2 3 2 6 3" xfId="0"/>
    <cellStyle name="Normal 6 4 2 3 2 7" xfId="0"/>
    <cellStyle name="Normal 6 4 2 3 2 8" xfId="0"/>
    <cellStyle name="Normal 6 4 2 3 2 9" xfId="0"/>
    <cellStyle name="Normal 6 4 2 3 3" xfId="0"/>
    <cellStyle name="Normal 6 4 2 3 3 2" xfId="0"/>
    <cellStyle name="Normal 6 4 2 3 3 2 2" xfId="0"/>
    <cellStyle name="Normal 6 4 2 3 3 2 3" xfId="0"/>
    <cellStyle name="Normal 6 4 2 3 3 2 4" xfId="0"/>
    <cellStyle name="Normal 6 4 2 3 3 3" xfId="0"/>
    <cellStyle name="Normal 6 4 2 3 3 3 2" xfId="0"/>
    <cellStyle name="Normal 6 4 2 3 3 3 3" xfId="0"/>
    <cellStyle name="Normal 6 4 2 3 3 4" xfId="0"/>
    <cellStyle name="Normal 6 4 2 3 3 5" xfId="0"/>
    <cellStyle name="Normal 6 4 2 3 3 6" xfId="0"/>
    <cellStyle name="Normal 6 4 2 3 4" xfId="0"/>
    <cellStyle name="Normal 6 4 2 3 4 2" xfId="0"/>
    <cellStyle name="Normal 6 4 2 3 4 3" xfId="0"/>
    <cellStyle name="Normal 6 4 2 3 4 4" xfId="0"/>
    <cellStyle name="Normal 6 4 2 3 5" xfId="0"/>
    <cellStyle name="Normal 6 4 2 3 5 2" xfId="0"/>
    <cellStyle name="Normal 6 4 2 3 5 3" xfId="0"/>
    <cellStyle name="Normal 6 4 2 3 5 4" xfId="0"/>
    <cellStyle name="Normal 6 4 2 3 6" xfId="0"/>
    <cellStyle name="Normal 6 4 2 3 6 2" xfId="0"/>
    <cellStyle name="Normal 6 4 2 3 6 3" xfId="0"/>
    <cellStyle name="Normal 6 4 2 3 6 4" xfId="0"/>
    <cellStyle name="Normal 6 4 2 3 7" xfId="0"/>
    <cellStyle name="Normal 6 4 2 3 7 2" xfId="0"/>
    <cellStyle name="Normal 6 4 2 3 7 3" xfId="0"/>
    <cellStyle name="Normal 6 4 2 3 8" xfId="0"/>
    <cellStyle name="Normal 6 4 2 3 9" xfId="0"/>
    <cellStyle name="Normal 6 4 2 4" xfId="0"/>
    <cellStyle name="Normal 6 4 2 4 2" xfId="0"/>
    <cellStyle name="Normal 6 4 2 4 2 2" xfId="0"/>
    <cellStyle name="Normal 6 4 2 4 2 2 2" xfId="0"/>
    <cellStyle name="Normal 6 4 2 4 2 2 3" xfId="0"/>
    <cellStyle name="Normal 6 4 2 4 2 2 4" xfId="0"/>
    <cellStyle name="Normal 6 4 2 4 2 3" xfId="0"/>
    <cellStyle name="Normal 6 4 2 4 2 3 2" xfId="0"/>
    <cellStyle name="Normal 6 4 2 4 2 3 3" xfId="0"/>
    <cellStyle name="Normal 6 4 2 4 2 4" xfId="0"/>
    <cellStyle name="Normal 6 4 2 4 2 5" xfId="0"/>
    <cellStyle name="Normal 6 4 2 4 2 6" xfId="0"/>
    <cellStyle name="Normal 6 4 2 4 3" xfId="0"/>
    <cellStyle name="Normal 6 4 2 4 3 2" xfId="0"/>
    <cellStyle name="Normal 6 4 2 4 3 3" xfId="0"/>
    <cellStyle name="Normal 6 4 2 4 3 4" xfId="0"/>
    <cellStyle name="Normal 6 4 2 4 4" xfId="0"/>
    <cellStyle name="Normal 6 4 2 4 4 2" xfId="0"/>
    <cellStyle name="Normal 6 4 2 4 4 3" xfId="0"/>
    <cellStyle name="Normal 6 4 2 4 4 4" xfId="0"/>
    <cellStyle name="Normal 6 4 2 4 5" xfId="0"/>
    <cellStyle name="Normal 6 4 2 4 5 2" xfId="0"/>
    <cellStyle name="Normal 6 4 2 4 5 3" xfId="0"/>
    <cellStyle name="Normal 6 4 2 4 5 4" xfId="0"/>
    <cellStyle name="Normal 6 4 2 4 6" xfId="0"/>
    <cellStyle name="Normal 6 4 2 4 6 2" xfId="0"/>
    <cellStyle name="Normal 6 4 2 4 6 3" xfId="0"/>
    <cellStyle name="Normal 6 4 2 4 7" xfId="0"/>
    <cellStyle name="Normal 6 4 2 4 8" xfId="0"/>
    <cellStyle name="Normal 6 4 2 4 9" xfId="0"/>
    <cellStyle name="Normal 6 4 2 5" xfId="0"/>
    <cellStyle name="Normal 6 4 2 5 2" xfId="0"/>
    <cellStyle name="Normal 6 4 2 5 2 2" xfId="0"/>
    <cellStyle name="Normal 6 4 2 5 2 2 2" xfId="0"/>
    <cellStyle name="Normal 6 4 2 5 2 2 3" xfId="0"/>
    <cellStyle name="Normal 6 4 2 5 2 2 4" xfId="0"/>
    <cellStyle name="Normal 6 4 2 5 2 3" xfId="0"/>
    <cellStyle name="Normal 6 4 2 5 2 3 2" xfId="0"/>
    <cellStyle name="Normal 6 4 2 5 2 3 3" xfId="0"/>
    <cellStyle name="Normal 6 4 2 5 2 4" xfId="0"/>
    <cellStyle name="Normal 6 4 2 5 2 5" xfId="0"/>
    <cellStyle name="Normal 6 4 2 5 2 6" xfId="0"/>
    <cellStyle name="Normal 6 4 2 5 3" xfId="0"/>
    <cellStyle name="Normal 6 4 2 5 3 2" xfId="0"/>
    <cellStyle name="Normal 6 4 2 5 3 3" xfId="0"/>
    <cellStyle name="Normal 6 4 2 5 3 4" xfId="0"/>
    <cellStyle name="Normal 6 4 2 5 4" xfId="0"/>
    <cellStyle name="Normal 6 4 2 5 4 2" xfId="0"/>
    <cellStyle name="Normal 6 4 2 5 4 3" xfId="0"/>
    <cellStyle name="Normal 6 4 2 5 4 4" xfId="0"/>
    <cellStyle name="Normal 6 4 2 5 5" xfId="0"/>
    <cellStyle name="Normal 6 4 2 5 5 2" xfId="0"/>
    <cellStyle name="Normal 6 4 2 5 5 3" xfId="0"/>
    <cellStyle name="Normal 6 4 2 5 5 4" xfId="0"/>
    <cellStyle name="Normal 6 4 2 5 6" xfId="0"/>
    <cellStyle name="Normal 6 4 2 5 6 2" xfId="0"/>
    <cellStyle name="Normal 6 4 2 5 6 3" xfId="0"/>
    <cellStyle name="Normal 6 4 2 5 7" xfId="0"/>
    <cellStyle name="Normal 6 4 2 5 8" xfId="0"/>
    <cellStyle name="Normal 6 4 2 5 9" xfId="0"/>
    <cellStyle name="Normal 6 4 2 6" xfId="0"/>
    <cellStyle name="Normal 6 4 2 6 2" xfId="0"/>
    <cellStyle name="Normal 6 4 2 6 2 2" xfId="0"/>
    <cellStyle name="Normal 6 4 2 6 2 2 2" xfId="0"/>
    <cellStyle name="Normal 6 4 2 6 2 2 3" xfId="0"/>
    <cellStyle name="Normal 6 4 2 6 2 2 4" xfId="0"/>
    <cellStyle name="Normal 6 4 2 6 2 3" xfId="0"/>
    <cellStyle name="Normal 6 4 2 6 2 3 2" xfId="0"/>
    <cellStyle name="Normal 6 4 2 6 2 3 3" xfId="0"/>
    <cellStyle name="Normal 6 4 2 6 2 4" xfId="0"/>
    <cellStyle name="Normal 6 4 2 6 2 5" xfId="0"/>
    <cellStyle name="Normal 6 4 2 6 2 6" xfId="0"/>
    <cellStyle name="Normal 6 4 2 6 3" xfId="0"/>
    <cellStyle name="Normal 6 4 2 6 3 2" xfId="0"/>
    <cellStyle name="Normal 6 4 2 6 3 3" xfId="0"/>
    <cellStyle name="Normal 6 4 2 6 3 4" xfId="0"/>
    <cellStyle name="Normal 6 4 2 6 4" xfId="0"/>
    <cellStyle name="Normal 6 4 2 6 4 2" xfId="0"/>
    <cellStyle name="Normal 6 4 2 6 4 3" xfId="0"/>
    <cellStyle name="Normal 6 4 2 6 4 4" xfId="0"/>
    <cellStyle name="Normal 6 4 2 6 5" xfId="0"/>
    <cellStyle name="Normal 6 4 2 6 5 2" xfId="0"/>
    <cellStyle name="Normal 6 4 2 6 5 3" xfId="0"/>
    <cellStyle name="Normal 6 4 2 6 6" xfId="0"/>
    <cellStyle name="Normal 6 4 2 6 7" xfId="0"/>
    <cellStyle name="Normal 6 4 2 6 8" xfId="0"/>
    <cellStyle name="Normal 6 4 2 7" xfId="0"/>
    <cellStyle name="Normal 6 4 2 7 2" xfId="0"/>
    <cellStyle name="Normal 6 4 2 7 2 2" xfId="0"/>
    <cellStyle name="Normal 6 4 2 7 2 3" xfId="0"/>
    <cellStyle name="Normal 6 4 2 7 2 4" xfId="0"/>
    <cellStyle name="Normal 6 4 2 7 3" xfId="0"/>
    <cellStyle name="Normal 6 4 2 7 3 2" xfId="0"/>
    <cellStyle name="Normal 6 4 2 7 3 3" xfId="0"/>
    <cellStyle name="Normal 6 4 2 7 4" xfId="0"/>
    <cellStyle name="Normal 6 4 2 7 5" xfId="0"/>
    <cellStyle name="Normal 6 4 2 7 6" xfId="0"/>
    <cellStyle name="Normal 6 4 2 8" xfId="0"/>
    <cellStyle name="Normal 6 4 2 8 2" xfId="0"/>
    <cellStyle name="Normal 6 4 2 8 3" xfId="0"/>
    <cellStyle name="Normal 6 4 2 8 4" xfId="0"/>
    <cellStyle name="Normal 6 4 2 9" xfId="0"/>
    <cellStyle name="Normal 6 4 2 9 2" xfId="0"/>
    <cellStyle name="Normal 6 4 2 9 3" xfId="0"/>
    <cellStyle name="Normal 6 4 2 9 4" xfId="0"/>
    <cellStyle name="Normal 6 4 3" xfId="0"/>
    <cellStyle name="Normal 6 4 3 10" xfId="0"/>
    <cellStyle name="Normal 6 4 3 10 2" xfId="0"/>
    <cellStyle name="Normal 6 4 3 10 3" xfId="0"/>
    <cellStyle name="Normal 6 4 3 10 4" xfId="0"/>
    <cellStyle name="Normal 6 4 3 11" xfId="0"/>
    <cellStyle name="Normal 6 4 3 11 2" xfId="0"/>
    <cellStyle name="Normal 6 4 3 11 3" xfId="0"/>
    <cellStyle name="Normal 6 4 3 12" xfId="0"/>
    <cellStyle name="Normal 6 4 3 13" xfId="0"/>
    <cellStyle name="Normal 6 4 3 14" xfId="0"/>
    <cellStyle name="Normal 6 4 3 2" xfId="0"/>
    <cellStyle name="Normal 6 4 3 2 10" xfId="0"/>
    <cellStyle name="Normal 6 4 3 2 11" xfId="0"/>
    <cellStyle name="Normal 6 4 3 2 2" xfId="0"/>
    <cellStyle name="Normal 6 4 3 2 2 10" xfId="0"/>
    <cellStyle name="Normal 6 4 3 2 2 2" xfId="0"/>
    <cellStyle name="Normal 6 4 3 2 2 2 2" xfId="0"/>
    <cellStyle name="Normal 6 4 3 2 2 2 2 2" xfId="0"/>
    <cellStyle name="Normal 6 4 3 2 2 2 2 2 2" xfId="0"/>
    <cellStyle name="Normal 6 4 3 2 2 2 2 2 3" xfId="0"/>
    <cellStyle name="Normal 6 4 3 2 2 2 2 2 4" xfId="0"/>
    <cellStyle name="Normal 6 4 3 2 2 2 2 3" xfId="0"/>
    <cellStyle name="Normal 6 4 3 2 2 2 2 3 2" xfId="0"/>
    <cellStyle name="Normal 6 4 3 2 2 2 2 3 3" xfId="0"/>
    <cellStyle name="Normal 6 4 3 2 2 2 2 4" xfId="0"/>
    <cellStyle name="Normal 6 4 3 2 2 2 2 5" xfId="0"/>
    <cellStyle name="Normal 6 4 3 2 2 2 2 6" xfId="0"/>
    <cellStyle name="Normal 6 4 3 2 2 2 3" xfId="0"/>
    <cellStyle name="Normal 6 4 3 2 2 2 3 2" xfId="0"/>
    <cellStyle name="Normal 6 4 3 2 2 2 3 3" xfId="0"/>
    <cellStyle name="Normal 6 4 3 2 2 2 3 4" xfId="0"/>
    <cellStyle name="Normal 6 4 3 2 2 2 4" xfId="0"/>
    <cellStyle name="Normal 6 4 3 2 2 2 4 2" xfId="0"/>
    <cellStyle name="Normal 6 4 3 2 2 2 4 3" xfId="0"/>
    <cellStyle name="Normal 6 4 3 2 2 2 4 4" xfId="0"/>
    <cellStyle name="Normal 6 4 3 2 2 2 5" xfId="0"/>
    <cellStyle name="Normal 6 4 3 2 2 2 5 2" xfId="0"/>
    <cellStyle name="Normal 6 4 3 2 2 2 5 3" xfId="0"/>
    <cellStyle name="Normal 6 4 3 2 2 2 5 4" xfId="0"/>
    <cellStyle name="Normal 6 4 3 2 2 2 6" xfId="0"/>
    <cellStyle name="Normal 6 4 3 2 2 2 6 2" xfId="0"/>
    <cellStyle name="Normal 6 4 3 2 2 2 6 3" xfId="0"/>
    <cellStyle name="Normal 6 4 3 2 2 2 7" xfId="0"/>
    <cellStyle name="Normal 6 4 3 2 2 2 8" xfId="0"/>
    <cellStyle name="Normal 6 4 3 2 2 2 9" xfId="0"/>
    <cellStyle name="Normal 6 4 3 2 2 3" xfId="0"/>
    <cellStyle name="Normal 6 4 3 2 2 3 2" xfId="0"/>
    <cellStyle name="Normal 6 4 3 2 2 3 2 2" xfId="0"/>
    <cellStyle name="Normal 6 4 3 2 2 3 2 3" xfId="0"/>
    <cellStyle name="Normal 6 4 3 2 2 3 2 4" xfId="0"/>
    <cellStyle name="Normal 6 4 3 2 2 3 3" xfId="0"/>
    <cellStyle name="Normal 6 4 3 2 2 3 3 2" xfId="0"/>
    <cellStyle name="Normal 6 4 3 2 2 3 3 3" xfId="0"/>
    <cellStyle name="Normal 6 4 3 2 2 3 4" xfId="0"/>
    <cellStyle name="Normal 6 4 3 2 2 3 5" xfId="0"/>
    <cellStyle name="Normal 6 4 3 2 2 3 6" xfId="0"/>
    <cellStyle name="Normal 6 4 3 2 2 4" xfId="0"/>
    <cellStyle name="Normal 6 4 3 2 2 4 2" xfId="0"/>
    <cellStyle name="Normal 6 4 3 2 2 4 3" xfId="0"/>
    <cellStyle name="Normal 6 4 3 2 2 4 4" xfId="0"/>
    <cellStyle name="Normal 6 4 3 2 2 5" xfId="0"/>
    <cellStyle name="Normal 6 4 3 2 2 5 2" xfId="0"/>
    <cellStyle name="Normal 6 4 3 2 2 5 3" xfId="0"/>
    <cellStyle name="Normal 6 4 3 2 2 5 4" xfId="0"/>
    <cellStyle name="Normal 6 4 3 2 2 6" xfId="0"/>
    <cellStyle name="Normal 6 4 3 2 2 6 2" xfId="0"/>
    <cellStyle name="Normal 6 4 3 2 2 6 3" xfId="0"/>
    <cellStyle name="Normal 6 4 3 2 2 6 4" xfId="0"/>
    <cellStyle name="Normal 6 4 3 2 2 7" xfId="0"/>
    <cellStyle name="Normal 6 4 3 2 2 7 2" xfId="0"/>
    <cellStyle name="Normal 6 4 3 2 2 7 3" xfId="0"/>
    <cellStyle name="Normal 6 4 3 2 2 8" xfId="0"/>
    <cellStyle name="Normal 6 4 3 2 2 9" xfId="0"/>
    <cellStyle name="Normal 6 4 3 2 3" xfId="0"/>
    <cellStyle name="Normal 6 4 3 2 3 2" xfId="0"/>
    <cellStyle name="Normal 6 4 3 2 3 2 2" xfId="0"/>
    <cellStyle name="Normal 6 4 3 2 3 2 2 2" xfId="0"/>
    <cellStyle name="Normal 6 4 3 2 3 2 2 3" xfId="0"/>
    <cellStyle name="Normal 6 4 3 2 3 2 2 4" xfId="0"/>
    <cellStyle name="Normal 6 4 3 2 3 2 3" xfId="0"/>
    <cellStyle name="Normal 6 4 3 2 3 2 3 2" xfId="0"/>
    <cellStyle name="Normal 6 4 3 2 3 2 3 3" xfId="0"/>
    <cellStyle name="Normal 6 4 3 2 3 2 4" xfId="0"/>
    <cellStyle name="Normal 6 4 3 2 3 2 5" xfId="0"/>
    <cellStyle name="Normal 6 4 3 2 3 2 6" xfId="0"/>
    <cellStyle name="Normal 6 4 3 2 3 3" xfId="0"/>
    <cellStyle name="Normal 6 4 3 2 3 3 2" xfId="0"/>
    <cellStyle name="Normal 6 4 3 2 3 3 3" xfId="0"/>
    <cellStyle name="Normal 6 4 3 2 3 3 4" xfId="0"/>
    <cellStyle name="Normal 6 4 3 2 3 4" xfId="0"/>
    <cellStyle name="Normal 6 4 3 2 3 4 2" xfId="0"/>
    <cellStyle name="Normal 6 4 3 2 3 4 3" xfId="0"/>
    <cellStyle name="Normal 6 4 3 2 3 4 4" xfId="0"/>
    <cellStyle name="Normal 6 4 3 2 3 5" xfId="0"/>
    <cellStyle name="Normal 6 4 3 2 3 5 2" xfId="0"/>
    <cellStyle name="Normal 6 4 3 2 3 5 3" xfId="0"/>
    <cellStyle name="Normal 6 4 3 2 3 5 4" xfId="0"/>
    <cellStyle name="Normal 6 4 3 2 3 6" xfId="0"/>
    <cellStyle name="Normal 6 4 3 2 3 6 2" xfId="0"/>
    <cellStyle name="Normal 6 4 3 2 3 6 3" xfId="0"/>
    <cellStyle name="Normal 6 4 3 2 3 7" xfId="0"/>
    <cellStyle name="Normal 6 4 3 2 3 8" xfId="0"/>
    <cellStyle name="Normal 6 4 3 2 3 9" xfId="0"/>
    <cellStyle name="Normal 6 4 3 2 4" xfId="0"/>
    <cellStyle name="Normal 6 4 3 2 4 2" xfId="0"/>
    <cellStyle name="Normal 6 4 3 2 4 2 2" xfId="0"/>
    <cellStyle name="Normal 6 4 3 2 4 2 3" xfId="0"/>
    <cellStyle name="Normal 6 4 3 2 4 2 4" xfId="0"/>
    <cellStyle name="Normal 6 4 3 2 4 3" xfId="0"/>
    <cellStyle name="Normal 6 4 3 2 4 3 2" xfId="0"/>
    <cellStyle name="Normal 6 4 3 2 4 3 3" xfId="0"/>
    <cellStyle name="Normal 6 4 3 2 4 4" xfId="0"/>
    <cellStyle name="Normal 6 4 3 2 4 5" xfId="0"/>
    <cellStyle name="Normal 6 4 3 2 4 6" xfId="0"/>
    <cellStyle name="Normal 6 4 3 2 5" xfId="0"/>
    <cellStyle name="Normal 6 4 3 2 5 2" xfId="0"/>
    <cellStyle name="Normal 6 4 3 2 5 3" xfId="0"/>
    <cellStyle name="Normal 6 4 3 2 5 4" xfId="0"/>
    <cellStyle name="Normal 6 4 3 2 6" xfId="0"/>
    <cellStyle name="Normal 6 4 3 2 6 2" xfId="0"/>
    <cellStyle name="Normal 6 4 3 2 6 3" xfId="0"/>
    <cellStyle name="Normal 6 4 3 2 6 4" xfId="0"/>
    <cellStyle name="Normal 6 4 3 2 7" xfId="0"/>
    <cellStyle name="Normal 6 4 3 2 7 2" xfId="0"/>
    <cellStyle name="Normal 6 4 3 2 7 3" xfId="0"/>
    <cellStyle name="Normal 6 4 3 2 7 4" xfId="0"/>
    <cellStyle name="Normal 6 4 3 2 8" xfId="0"/>
    <cellStyle name="Normal 6 4 3 2 8 2" xfId="0"/>
    <cellStyle name="Normal 6 4 3 2 8 3" xfId="0"/>
    <cellStyle name="Normal 6 4 3 2 9" xfId="0"/>
    <cellStyle name="Normal 6 4 3 3" xfId="0"/>
    <cellStyle name="Normal 6 4 3 3 10" xfId="0"/>
    <cellStyle name="Normal 6 4 3 3 2" xfId="0"/>
    <cellStyle name="Normal 6 4 3 3 2 2" xfId="0"/>
    <cellStyle name="Normal 6 4 3 3 2 2 2" xfId="0"/>
    <cellStyle name="Normal 6 4 3 3 2 2 2 2" xfId="0"/>
    <cellStyle name="Normal 6 4 3 3 2 2 2 3" xfId="0"/>
    <cellStyle name="Normal 6 4 3 3 2 2 2 4" xfId="0"/>
    <cellStyle name="Normal 6 4 3 3 2 2 3" xfId="0"/>
    <cellStyle name="Normal 6 4 3 3 2 2 3 2" xfId="0"/>
    <cellStyle name="Normal 6 4 3 3 2 2 3 3" xfId="0"/>
    <cellStyle name="Normal 6 4 3 3 2 2 4" xfId="0"/>
    <cellStyle name="Normal 6 4 3 3 2 2 5" xfId="0"/>
    <cellStyle name="Normal 6 4 3 3 2 2 6" xfId="0"/>
    <cellStyle name="Normal 6 4 3 3 2 3" xfId="0"/>
    <cellStyle name="Normal 6 4 3 3 2 3 2" xfId="0"/>
    <cellStyle name="Normal 6 4 3 3 2 3 3" xfId="0"/>
    <cellStyle name="Normal 6 4 3 3 2 3 4" xfId="0"/>
    <cellStyle name="Normal 6 4 3 3 2 4" xfId="0"/>
    <cellStyle name="Normal 6 4 3 3 2 4 2" xfId="0"/>
    <cellStyle name="Normal 6 4 3 3 2 4 3" xfId="0"/>
    <cellStyle name="Normal 6 4 3 3 2 4 4" xfId="0"/>
    <cellStyle name="Normal 6 4 3 3 2 5" xfId="0"/>
    <cellStyle name="Normal 6 4 3 3 2 5 2" xfId="0"/>
    <cellStyle name="Normal 6 4 3 3 2 5 3" xfId="0"/>
    <cellStyle name="Normal 6 4 3 3 2 5 4" xfId="0"/>
    <cellStyle name="Normal 6 4 3 3 2 6" xfId="0"/>
    <cellStyle name="Normal 6 4 3 3 2 6 2" xfId="0"/>
    <cellStyle name="Normal 6 4 3 3 2 6 3" xfId="0"/>
    <cellStyle name="Normal 6 4 3 3 2 7" xfId="0"/>
    <cellStyle name="Normal 6 4 3 3 2 8" xfId="0"/>
    <cellStyle name="Normal 6 4 3 3 2 9" xfId="0"/>
    <cellStyle name="Normal 6 4 3 3 3" xfId="0"/>
    <cellStyle name="Normal 6 4 3 3 3 2" xfId="0"/>
    <cellStyle name="Normal 6 4 3 3 3 2 2" xfId="0"/>
    <cellStyle name="Normal 6 4 3 3 3 2 3" xfId="0"/>
    <cellStyle name="Normal 6 4 3 3 3 2 4" xfId="0"/>
    <cellStyle name="Normal 6 4 3 3 3 3" xfId="0"/>
    <cellStyle name="Normal 6 4 3 3 3 3 2" xfId="0"/>
    <cellStyle name="Normal 6 4 3 3 3 3 3" xfId="0"/>
    <cellStyle name="Normal 6 4 3 3 3 4" xfId="0"/>
    <cellStyle name="Normal 6 4 3 3 3 5" xfId="0"/>
    <cellStyle name="Normal 6 4 3 3 3 6" xfId="0"/>
    <cellStyle name="Normal 6 4 3 3 4" xfId="0"/>
    <cellStyle name="Normal 6 4 3 3 4 2" xfId="0"/>
    <cellStyle name="Normal 6 4 3 3 4 3" xfId="0"/>
    <cellStyle name="Normal 6 4 3 3 4 4" xfId="0"/>
    <cellStyle name="Normal 6 4 3 3 5" xfId="0"/>
    <cellStyle name="Normal 6 4 3 3 5 2" xfId="0"/>
    <cellStyle name="Normal 6 4 3 3 5 3" xfId="0"/>
    <cellStyle name="Normal 6 4 3 3 5 4" xfId="0"/>
    <cellStyle name="Normal 6 4 3 3 6" xfId="0"/>
    <cellStyle name="Normal 6 4 3 3 6 2" xfId="0"/>
    <cellStyle name="Normal 6 4 3 3 6 3" xfId="0"/>
    <cellStyle name="Normal 6 4 3 3 6 4" xfId="0"/>
    <cellStyle name="Normal 6 4 3 3 7" xfId="0"/>
    <cellStyle name="Normal 6 4 3 3 7 2" xfId="0"/>
    <cellStyle name="Normal 6 4 3 3 7 3" xfId="0"/>
    <cellStyle name="Normal 6 4 3 3 8" xfId="0"/>
    <cellStyle name="Normal 6 4 3 3 9" xfId="0"/>
    <cellStyle name="Normal 6 4 3 4" xfId="0"/>
    <cellStyle name="Normal 6 4 3 4 2" xfId="0"/>
    <cellStyle name="Normal 6 4 3 4 2 2" xfId="0"/>
    <cellStyle name="Normal 6 4 3 4 2 2 2" xfId="0"/>
    <cellStyle name="Normal 6 4 3 4 2 2 3" xfId="0"/>
    <cellStyle name="Normal 6 4 3 4 2 2 4" xfId="0"/>
    <cellStyle name="Normal 6 4 3 4 2 3" xfId="0"/>
    <cellStyle name="Normal 6 4 3 4 2 3 2" xfId="0"/>
    <cellStyle name="Normal 6 4 3 4 2 3 3" xfId="0"/>
    <cellStyle name="Normal 6 4 3 4 2 4" xfId="0"/>
    <cellStyle name="Normal 6 4 3 4 2 5" xfId="0"/>
    <cellStyle name="Normal 6 4 3 4 2 6" xfId="0"/>
    <cellStyle name="Normal 6 4 3 4 3" xfId="0"/>
    <cellStyle name="Normal 6 4 3 4 3 2" xfId="0"/>
    <cellStyle name="Normal 6 4 3 4 3 3" xfId="0"/>
    <cellStyle name="Normal 6 4 3 4 3 4" xfId="0"/>
    <cellStyle name="Normal 6 4 3 4 4" xfId="0"/>
    <cellStyle name="Normal 6 4 3 4 4 2" xfId="0"/>
    <cellStyle name="Normal 6 4 3 4 4 3" xfId="0"/>
    <cellStyle name="Normal 6 4 3 4 4 4" xfId="0"/>
    <cellStyle name="Normal 6 4 3 4 5" xfId="0"/>
    <cellStyle name="Normal 6 4 3 4 5 2" xfId="0"/>
    <cellStyle name="Normal 6 4 3 4 5 3" xfId="0"/>
    <cellStyle name="Normal 6 4 3 4 5 4" xfId="0"/>
    <cellStyle name="Normal 6 4 3 4 6" xfId="0"/>
    <cellStyle name="Normal 6 4 3 4 6 2" xfId="0"/>
    <cellStyle name="Normal 6 4 3 4 6 3" xfId="0"/>
    <cellStyle name="Normal 6 4 3 4 7" xfId="0"/>
    <cellStyle name="Normal 6 4 3 4 8" xfId="0"/>
    <cellStyle name="Normal 6 4 3 4 9" xfId="0"/>
    <cellStyle name="Normal 6 4 3 5" xfId="0"/>
    <cellStyle name="Normal 6 4 3 5 2" xfId="0"/>
    <cellStyle name="Normal 6 4 3 5 2 2" xfId="0"/>
    <cellStyle name="Normal 6 4 3 5 2 2 2" xfId="0"/>
    <cellStyle name="Normal 6 4 3 5 2 2 3" xfId="0"/>
    <cellStyle name="Normal 6 4 3 5 2 2 4" xfId="0"/>
    <cellStyle name="Normal 6 4 3 5 2 3" xfId="0"/>
    <cellStyle name="Normal 6 4 3 5 2 3 2" xfId="0"/>
    <cellStyle name="Normal 6 4 3 5 2 3 3" xfId="0"/>
    <cellStyle name="Normal 6 4 3 5 2 4" xfId="0"/>
    <cellStyle name="Normal 6 4 3 5 2 5" xfId="0"/>
    <cellStyle name="Normal 6 4 3 5 2 6" xfId="0"/>
    <cellStyle name="Normal 6 4 3 5 3" xfId="0"/>
    <cellStyle name="Normal 6 4 3 5 3 2" xfId="0"/>
    <cellStyle name="Normal 6 4 3 5 3 3" xfId="0"/>
    <cellStyle name="Normal 6 4 3 5 3 4" xfId="0"/>
    <cellStyle name="Normal 6 4 3 5 4" xfId="0"/>
    <cellStyle name="Normal 6 4 3 5 4 2" xfId="0"/>
    <cellStyle name="Normal 6 4 3 5 4 3" xfId="0"/>
    <cellStyle name="Normal 6 4 3 5 4 4" xfId="0"/>
    <cellStyle name="Normal 6 4 3 5 5" xfId="0"/>
    <cellStyle name="Normal 6 4 3 5 5 2" xfId="0"/>
    <cellStyle name="Normal 6 4 3 5 5 3" xfId="0"/>
    <cellStyle name="Normal 6 4 3 5 5 4" xfId="0"/>
    <cellStyle name="Normal 6 4 3 5 6" xfId="0"/>
    <cellStyle name="Normal 6 4 3 5 6 2" xfId="0"/>
    <cellStyle name="Normal 6 4 3 5 6 3" xfId="0"/>
    <cellStyle name="Normal 6 4 3 5 7" xfId="0"/>
    <cellStyle name="Normal 6 4 3 5 8" xfId="0"/>
    <cellStyle name="Normal 6 4 3 5 9" xfId="0"/>
    <cellStyle name="Normal 6 4 3 6" xfId="0"/>
    <cellStyle name="Normal 6 4 3 6 2" xfId="0"/>
    <cellStyle name="Normal 6 4 3 6 2 2" xfId="0"/>
    <cellStyle name="Normal 6 4 3 6 2 2 2" xfId="0"/>
    <cellStyle name="Normal 6 4 3 6 2 2 3" xfId="0"/>
    <cellStyle name="Normal 6 4 3 6 2 2 4" xfId="0"/>
    <cellStyle name="Normal 6 4 3 6 2 3" xfId="0"/>
    <cellStyle name="Normal 6 4 3 6 2 3 2" xfId="0"/>
    <cellStyle name="Normal 6 4 3 6 2 3 3" xfId="0"/>
    <cellStyle name="Normal 6 4 3 6 2 4" xfId="0"/>
    <cellStyle name="Normal 6 4 3 6 2 5" xfId="0"/>
    <cellStyle name="Normal 6 4 3 6 2 6" xfId="0"/>
    <cellStyle name="Normal 6 4 3 6 3" xfId="0"/>
    <cellStyle name="Normal 6 4 3 6 3 2" xfId="0"/>
    <cellStyle name="Normal 6 4 3 6 3 3" xfId="0"/>
    <cellStyle name="Normal 6 4 3 6 3 4" xfId="0"/>
    <cellStyle name="Normal 6 4 3 6 4" xfId="0"/>
    <cellStyle name="Normal 6 4 3 6 4 2" xfId="0"/>
    <cellStyle name="Normal 6 4 3 6 4 3" xfId="0"/>
    <cellStyle name="Normal 6 4 3 6 4 4" xfId="0"/>
    <cellStyle name="Normal 6 4 3 6 5" xfId="0"/>
    <cellStyle name="Normal 6 4 3 6 5 2" xfId="0"/>
    <cellStyle name="Normal 6 4 3 6 5 3" xfId="0"/>
    <cellStyle name="Normal 6 4 3 6 6" xfId="0"/>
    <cellStyle name="Normal 6 4 3 6 7" xfId="0"/>
    <cellStyle name="Normal 6 4 3 6 8" xfId="0"/>
    <cellStyle name="Normal 6 4 3 7" xfId="0"/>
    <cellStyle name="Normal 6 4 3 7 2" xfId="0"/>
    <cellStyle name="Normal 6 4 3 7 2 2" xfId="0"/>
    <cellStyle name="Normal 6 4 3 7 2 3" xfId="0"/>
    <cellStyle name="Normal 6 4 3 7 2 4" xfId="0"/>
    <cellStyle name="Normal 6 4 3 7 3" xfId="0"/>
    <cellStyle name="Normal 6 4 3 7 3 2" xfId="0"/>
    <cellStyle name="Normal 6 4 3 7 3 3" xfId="0"/>
    <cellStyle name="Normal 6 4 3 7 4" xfId="0"/>
    <cellStyle name="Normal 6 4 3 7 5" xfId="0"/>
    <cellStyle name="Normal 6 4 3 7 6" xfId="0"/>
    <cellStyle name="Normal 6 4 3 8" xfId="0"/>
    <cellStyle name="Normal 6 4 3 8 2" xfId="0"/>
    <cellStyle name="Normal 6 4 3 8 3" xfId="0"/>
    <cellStyle name="Normal 6 4 3 8 4" xfId="0"/>
    <cellStyle name="Normal 6 4 3 9" xfId="0"/>
    <cellStyle name="Normal 6 4 3 9 2" xfId="0"/>
    <cellStyle name="Normal 6 4 3 9 3" xfId="0"/>
    <cellStyle name="Normal 6 4 3 9 4" xfId="0"/>
    <cellStyle name="Normal 6 4 4" xfId="0"/>
    <cellStyle name="Normal 6 4 4 10" xfId="0"/>
    <cellStyle name="Normal 6 4 4 11" xfId="0"/>
    <cellStyle name="Normal 6 4 4 2" xfId="0"/>
    <cellStyle name="Normal 6 4 4 2 10" xfId="0"/>
    <cellStyle name="Normal 6 4 4 2 2" xfId="0"/>
    <cellStyle name="Normal 6 4 4 2 2 2" xfId="0"/>
    <cellStyle name="Normal 6 4 4 2 2 2 2" xfId="0"/>
    <cellStyle name="Normal 6 4 4 2 2 2 2 2" xfId="0"/>
    <cellStyle name="Normal 6 4 4 2 2 2 2 3" xfId="0"/>
    <cellStyle name="Normal 6 4 4 2 2 2 2 4" xfId="0"/>
    <cellStyle name="Normal 6 4 4 2 2 2 3" xfId="0"/>
    <cellStyle name="Normal 6 4 4 2 2 2 3 2" xfId="0"/>
    <cellStyle name="Normal 6 4 4 2 2 2 3 3" xfId="0"/>
    <cellStyle name="Normal 6 4 4 2 2 2 4" xfId="0"/>
    <cellStyle name="Normal 6 4 4 2 2 2 5" xfId="0"/>
    <cellStyle name="Normal 6 4 4 2 2 2 6" xfId="0"/>
    <cellStyle name="Normal 6 4 4 2 2 3" xfId="0"/>
    <cellStyle name="Normal 6 4 4 2 2 3 2" xfId="0"/>
    <cellStyle name="Normal 6 4 4 2 2 3 3" xfId="0"/>
    <cellStyle name="Normal 6 4 4 2 2 3 4" xfId="0"/>
    <cellStyle name="Normal 6 4 4 2 2 4" xfId="0"/>
    <cellStyle name="Normal 6 4 4 2 2 4 2" xfId="0"/>
    <cellStyle name="Normal 6 4 4 2 2 4 3" xfId="0"/>
    <cellStyle name="Normal 6 4 4 2 2 4 4" xfId="0"/>
    <cellStyle name="Normal 6 4 4 2 2 5" xfId="0"/>
    <cellStyle name="Normal 6 4 4 2 2 5 2" xfId="0"/>
    <cellStyle name="Normal 6 4 4 2 2 5 3" xfId="0"/>
    <cellStyle name="Normal 6 4 4 2 2 5 4" xfId="0"/>
    <cellStyle name="Normal 6 4 4 2 2 6" xfId="0"/>
    <cellStyle name="Normal 6 4 4 2 2 6 2" xfId="0"/>
    <cellStyle name="Normal 6 4 4 2 2 6 3" xfId="0"/>
    <cellStyle name="Normal 6 4 4 2 2 7" xfId="0"/>
    <cellStyle name="Normal 6 4 4 2 2 8" xfId="0"/>
    <cellStyle name="Normal 6 4 4 2 2 9" xfId="0"/>
    <cellStyle name="Normal 6 4 4 2 3" xfId="0"/>
    <cellStyle name="Normal 6 4 4 2 3 2" xfId="0"/>
    <cellStyle name="Normal 6 4 4 2 3 2 2" xfId="0"/>
    <cellStyle name="Normal 6 4 4 2 3 2 3" xfId="0"/>
    <cellStyle name="Normal 6 4 4 2 3 2 4" xfId="0"/>
    <cellStyle name="Normal 6 4 4 2 3 3" xfId="0"/>
    <cellStyle name="Normal 6 4 4 2 3 3 2" xfId="0"/>
    <cellStyle name="Normal 6 4 4 2 3 3 3" xfId="0"/>
    <cellStyle name="Normal 6 4 4 2 3 4" xfId="0"/>
    <cellStyle name="Normal 6 4 4 2 3 5" xfId="0"/>
    <cellStyle name="Normal 6 4 4 2 3 6" xfId="0"/>
    <cellStyle name="Normal 6 4 4 2 4" xfId="0"/>
    <cellStyle name="Normal 6 4 4 2 4 2" xfId="0"/>
    <cellStyle name="Normal 6 4 4 2 4 3" xfId="0"/>
    <cellStyle name="Normal 6 4 4 2 4 4" xfId="0"/>
    <cellStyle name="Normal 6 4 4 2 5" xfId="0"/>
    <cellStyle name="Normal 6 4 4 2 5 2" xfId="0"/>
    <cellStyle name="Normal 6 4 4 2 5 3" xfId="0"/>
    <cellStyle name="Normal 6 4 4 2 5 4" xfId="0"/>
    <cellStyle name="Normal 6 4 4 2 6" xfId="0"/>
    <cellStyle name="Normal 6 4 4 2 6 2" xfId="0"/>
    <cellStyle name="Normal 6 4 4 2 6 3" xfId="0"/>
    <cellStyle name="Normal 6 4 4 2 6 4" xfId="0"/>
    <cellStyle name="Normal 6 4 4 2 7" xfId="0"/>
    <cellStyle name="Normal 6 4 4 2 7 2" xfId="0"/>
    <cellStyle name="Normal 6 4 4 2 7 3" xfId="0"/>
    <cellStyle name="Normal 6 4 4 2 8" xfId="0"/>
    <cellStyle name="Normal 6 4 4 2 9" xfId="0"/>
    <cellStyle name="Normal 6 4 4 3" xfId="0"/>
    <cellStyle name="Normal 6 4 4 3 2" xfId="0"/>
    <cellStyle name="Normal 6 4 4 3 2 2" xfId="0"/>
    <cellStyle name="Normal 6 4 4 3 2 2 2" xfId="0"/>
    <cellStyle name="Normal 6 4 4 3 2 2 3" xfId="0"/>
    <cellStyle name="Normal 6 4 4 3 2 2 4" xfId="0"/>
    <cellStyle name="Normal 6 4 4 3 2 3" xfId="0"/>
    <cellStyle name="Normal 6 4 4 3 2 3 2" xfId="0"/>
    <cellStyle name="Normal 6 4 4 3 2 3 3" xfId="0"/>
    <cellStyle name="Normal 6 4 4 3 2 4" xfId="0"/>
    <cellStyle name="Normal 6 4 4 3 2 5" xfId="0"/>
    <cellStyle name="Normal 6 4 4 3 2 6" xfId="0"/>
    <cellStyle name="Normal 6 4 4 3 3" xfId="0"/>
    <cellStyle name="Normal 6 4 4 3 3 2" xfId="0"/>
    <cellStyle name="Normal 6 4 4 3 3 3" xfId="0"/>
    <cellStyle name="Normal 6 4 4 3 3 4" xfId="0"/>
    <cellStyle name="Normal 6 4 4 3 4" xfId="0"/>
    <cellStyle name="Normal 6 4 4 3 4 2" xfId="0"/>
    <cellStyle name="Normal 6 4 4 3 4 3" xfId="0"/>
    <cellStyle name="Normal 6 4 4 3 4 4" xfId="0"/>
    <cellStyle name="Normal 6 4 4 3 5" xfId="0"/>
    <cellStyle name="Normal 6 4 4 3 5 2" xfId="0"/>
    <cellStyle name="Normal 6 4 4 3 5 3" xfId="0"/>
    <cellStyle name="Normal 6 4 4 3 5 4" xfId="0"/>
    <cellStyle name="Normal 6 4 4 3 6" xfId="0"/>
    <cellStyle name="Normal 6 4 4 3 6 2" xfId="0"/>
    <cellStyle name="Normal 6 4 4 3 6 3" xfId="0"/>
    <cellStyle name="Normal 6 4 4 3 7" xfId="0"/>
    <cellStyle name="Normal 6 4 4 3 8" xfId="0"/>
    <cellStyle name="Normal 6 4 4 3 9" xfId="0"/>
    <cellStyle name="Normal 6 4 4 4" xfId="0"/>
    <cellStyle name="Normal 6 4 4 4 2" xfId="0"/>
    <cellStyle name="Normal 6 4 4 4 2 2" xfId="0"/>
    <cellStyle name="Normal 6 4 4 4 2 3" xfId="0"/>
    <cellStyle name="Normal 6 4 4 4 2 4" xfId="0"/>
    <cellStyle name="Normal 6 4 4 4 3" xfId="0"/>
    <cellStyle name="Normal 6 4 4 4 3 2" xfId="0"/>
    <cellStyle name="Normal 6 4 4 4 3 3" xfId="0"/>
    <cellStyle name="Normal 6 4 4 4 4" xfId="0"/>
    <cellStyle name="Normal 6 4 4 4 5" xfId="0"/>
    <cellStyle name="Normal 6 4 4 4 6" xfId="0"/>
    <cellStyle name="Normal 6 4 4 5" xfId="0"/>
    <cellStyle name="Normal 6 4 4 5 2" xfId="0"/>
    <cellStyle name="Normal 6 4 4 5 3" xfId="0"/>
    <cellStyle name="Normal 6 4 4 5 4" xfId="0"/>
    <cellStyle name="Normal 6 4 4 6" xfId="0"/>
    <cellStyle name="Normal 6 4 4 6 2" xfId="0"/>
    <cellStyle name="Normal 6 4 4 6 3" xfId="0"/>
    <cellStyle name="Normal 6 4 4 6 4" xfId="0"/>
    <cellStyle name="Normal 6 4 4 7" xfId="0"/>
    <cellStyle name="Normal 6 4 4 7 2" xfId="0"/>
    <cellStyle name="Normal 6 4 4 7 3" xfId="0"/>
    <cellStyle name="Normal 6 4 4 7 4" xfId="0"/>
    <cellStyle name="Normal 6 4 4 8" xfId="0"/>
    <cellStyle name="Normal 6 4 4 8 2" xfId="0"/>
    <cellStyle name="Normal 6 4 4 8 3" xfId="0"/>
    <cellStyle name="Normal 6 4 4 9" xfId="0"/>
    <cellStyle name="Normal 6 4 5" xfId="0"/>
    <cellStyle name="Normal 6 4 5 10" xfId="0"/>
    <cellStyle name="Normal 6 4 5 11" xfId="0"/>
    <cellStyle name="Normal 6 4 5 2" xfId="0"/>
    <cellStyle name="Normal 6 4 5 2 10" xfId="0"/>
    <cellStyle name="Normal 6 4 5 2 2" xfId="0"/>
    <cellStyle name="Normal 6 4 5 2 2 2" xfId="0"/>
    <cellStyle name="Normal 6 4 5 2 2 2 2" xfId="0"/>
    <cellStyle name="Normal 6 4 5 2 2 2 2 2" xfId="0"/>
    <cellStyle name="Normal 6 4 5 2 2 2 2 3" xfId="0"/>
    <cellStyle name="Normal 6 4 5 2 2 2 2 4" xfId="0"/>
    <cellStyle name="Normal 6 4 5 2 2 2 3" xfId="0"/>
    <cellStyle name="Normal 6 4 5 2 2 2 3 2" xfId="0"/>
    <cellStyle name="Normal 6 4 5 2 2 2 3 3" xfId="0"/>
    <cellStyle name="Normal 6 4 5 2 2 2 4" xfId="0"/>
    <cellStyle name="Normal 6 4 5 2 2 2 5" xfId="0"/>
    <cellStyle name="Normal 6 4 5 2 2 2 6" xfId="0"/>
    <cellStyle name="Normal 6 4 5 2 2 3" xfId="0"/>
    <cellStyle name="Normal 6 4 5 2 2 3 2" xfId="0"/>
    <cellStyle name="Normal 6 4 5 2 2 3 3" xfId="0"/>
    <cellStyle name="Normal 6 4 5 2 2 3 4" xfId="0"/>
    <cellStyle name="Normal 6 4 5 2 2 4" xfId="0"/>
    <cellStyle name="Normal 6 4 5 2 2 4 2" xfId="0"/>
    <cellStyle name="Normal 6 4 5 2 2 4 3" xfId="0"/>
    <cellStyle name="Normal 6 4 5 2 2 4 4" xfId="0"/>
    <cellStyle name="Normal 6 4 5 2 2 5" xfId="0"/>
    <cellStyle name="Normal 6 4 5 2 2 5 2" xfId="0"/>
    <cellStyle name="Normal 6 4 5 2 2 5 3" xfId="0"/>
    <cellStyle name="Normal 6 4 5 2 2 5 4" xfId="0"/>
    <cellStyle name="Normal 6 4 5 2 2 6" xfId="0"/>
    <cellStyle name="Normal 6 4 5 2 2 6 2" xfId="0"/>
    <cellStyle name="Normal 6 4 5 2 2 6 3" xfId="0"/>
    <cellStyle name="Normal 6 4 5 2 2 7" xfId="0"/>
    <cellStyle name="Normal 6 4 5 2 2 8" xfId="0"/>
    <cellStyle name="Normal 6 4 5 2 2 9" xfId="0"/>
    <cellStyle name="Normal 6 4 5 2 3" xfId="0"/>
    <cellStyle name="Normal 6 4 5 2 3 2" xfId="0"/>
    <cellStyle name="Normal 6 4 5 2 3 2 2" xfId="0"/>
    <cellStyle name="Normal 6 4 5 2 3 2 3" xfId="0"/>
    <cellStyle name="Normal 6 4 5 2 3 2 4" xfId="0"/>
    <cellStyle name="Normal 6 4 5 2 3 3" xfId="0"/>
    <cellStyle name="Normal 6 4 5 2 3 3 2" xfId="0"/>
    <cellStyle name="Normal 6 4 5 2 3 3 3" xfId="0"/>
    <cellStyle name="Normal 6 4 5 2 3 4" xfId="0"/>
    <cellStyle name="Normal 6 4 5 2 3 5" xfId="0"/>
    <cellStyle name="Normal 6 4 5 2 3 6" xfId="0"/>
    <cellStyle name="Normal 6 4 5 2 4" xfId="0"/>
    <cellStyle name="Normal 6 4 5 2 4 2" xfId="0"/>
    <cellStyle name="Normal 6 4 5 2 4 3" xfId="0"/>
    <cellStyle name="Normal 6 4 5 2 4 4" xfId="0"/>
    <cellStyle name="Normal 6 4 5 2 5" xfId="0"/>
    <cellStyle name="Normal 6 4 5 2 5 2" xfId="0"/>
    <cellStyle name="Normal 6 4 5 2 5 3" xfId="0"/>
    <cellStyle name="Normal 6 4 5 2 5 4" xfId="0"/>
    <cellStyle name="Normal 6 4 5 2 6" xfId="0"/>
    <cellStyle name="Normal 6 4 5 2 6 2" xfId="0"/>
    <cellStyle name="Normal 6 4 5 2 6 3" xfId="0"/>
    <cellStyle name="Normal 6 4 5 2 6 4" xfId="0"/>
    <cellStyle name="Normal 6 4 5 2 7" xfId="0"/>
    <cellStyle name="Normal 6 4 5 2 7 2" xfId="0"/>
    <cellStyle name="Normal 6 4 5 2 7 3" xfId="0"/>
    <cellStyle name="Normal 6 4 5 2 8" xfId="0"/>
    <cellStyle name="Normal 6 4 5 2 9" xfId="0"/>
    <cellStyle name="Normal 6 4 5 3" xfId="0"/>
    <cellStyle name="Normal 6 4 5 3 2" xfId="0"/>
    <cellStyle name="Normal 6 4 5 3 2 2" xfId="0"/>
    <cellStyle name="Normal 6 4 5 3 2 2 2" xfId="0"/>
    <cellStyle name="Normal 6 4 5 3 2 2 3" xfId="0"/>
    <cellStyle name="Normal 6 4 5 3 2 2 4" xfId="0"/>
    <cellStyle name="Normal 6 4 5 3 2 3" xfId="0"/>
    <cellStyle name="Normal 6 4 5 3 2 3 2" xfId="0"/>
    <cellStyle name="Normal 6 4 5 3 2 3 3" xfId="0"/>
    <cellStyle name="Normal 6 4 5 3 2 4" xfId="0"/>
    <cellStyle name="Normal 6 4 5 3 2 5" xfId="0"/>
    <cellStyle name="Normal 6 4 5 3 2 6" xfId="0"/>
    <cellStyle name="Normal 6 4 5 3 3" xfId="0"/>
    <cellStyle name="Normal 6 4 5 3 3 2" xfId="0"/>
    <cellStyle name="Normal 6 4 5 3 3 3" xfId="0"/>
    <cellStyle name="Normal 6 4 5 3 3 4" xfId="0"/>
    <cellStyle name="Normal 6 4 5 3 4" xfId="0"/>
    <cellStyle name="Normal 6 4 5 3 4 2" xfId="0"/>
    <cellStyle name="Normal 6 4 5 3 4 3" xfId="0"/>
    <cellStyle name="Normal 6 4 5 3 4 4" xfId="0"/>
    <cellStyle name="Normal 6 4 5 3 5" xfId="0"/>
    <cellStyle name="Normal 6 4 5 3 5 2" xfId="0"/>
    <cellStyle name="Normal 6 4 5 3 5 3" xfId="0"/>
    <cellStyle name="Normal 6 4 5 3 5 4" xfId="0"/>
    <cellStyle name="Normal 6 4 5 3 6" xfId="0"/>
    <cellStyle name="Normal 6 4 5 3 6 2" xfId="0"/>
    <cellStyle name="Normal 6 4 5 3 6 3" xfId="0"/>
    <cellStyle name="Normal 6 4 5 3 7" xfId="0"/>
    <cellStyle name="Normal 6 4 5 3 8" xfId="0"/>
    <cellStyle name="Normal 6 4 5 3 9" xfId="0"/>
    <cellStyle name="Normal 6 4 5 4" xfId="0"/>
    <cellStyle name="Normal 6 4 5 4 2" xfId="0"/>
    <cellStyle name="Normal 6 4 5 4 2 2" xfId="0"/>
    <cellStyle name="Normal 6 4 5 4 2 3" xfId="0"/>
    <cellStyle name="Normal 6 4 5 4 2 4" xfId="0"/>
    <cellStyle name="Normal 6 4 5 4 3" xfId="0"/>
    <cellStyle name="Normal 6 4 5 4 3 2" xfId="0"/>
    <cellStyle name="Normal 6 4 5 4 3 3" xfId="0"/>
    <cellStyle name="Normal 6 4 5 4 4" xfId="0"/>
    <cellStyle name="Normal 6 4 5 4 5" xfId="0"/>
    <cellStyle name="Normal 6 4 5 4 6" xfId="0"/>
    <cellStyle name="Normal 6 4 5 5" xfId="0"/>
    <cellStyle name="Normal 6 4 5 5 2" xfId="0"/>
    <cellStyle name="Normal 6 4 5 5 3" xfId="0"/>
    <cellStyle name="Normal 6 4 5 5 4" xfId="0"/>
    <cellStyle name="Normal 6 4 5 6" xfId="0"/>
    <cellStyle name="Normal 6 4 5 6 2" xfId="0"/>
    <cellStyle name="Normal 6 4 5 6 3" xfId="0"/>
    <cellStyle name="Normal 6 4 5 6 4" xfId="0"/>
    <cellStyle name="Normal 6 4 5 7" xfId="0"/>
    <cellStyle name="Normal 6 4 5 7 2" xfId="0"/>
    <cellStyle name="Normal 6 4 5 7 3" xfId="0"/>
    <cellStyle name="Normal 6 4 5 7 4" xfId="0"/>
    <cellStyle name="Normal 6 4 5 8" xfId="0"/>
    <cellStyle name="Normal 6 4 5 8 2" xfId="0"/>
    <cellStyle name="Normal 6 4 5 8 3" xfId="0"/>
    <cellStyle name="Normal 6 4 5 9" xfId="0"/>
    <cellStyle name="Normal 6 4 6" xfId="0"/>
    <cellStyle name="Normal 6 4 6 10" xfId="0"/>
    <cellStyle name="Normal 6 4 6 11" xfId="0"/>
    <cellStyle name="Normal 6 4 6 2" xfId="0"/>
    <cellStyle name="Normal 6 4 6 2 10" xfId="0"/>
    <cellStyle name="Normal 6 4 6 2 2" xfId="0"/>
    <cellStyle name="Normal 6 4 6 2 2 2" xfId="0"/>
    <cellStyle name="Normal 6 4 6 2 2 2 2" xfId="0"/>
    <cellStyle name="Normal 6 4 6 2 2 2 2 2" xfId="0"/>
    <cellStyle name="Normal 6 4 6 2 2 2 2 3" xfId="0"/>
    <cellStyle name="Normal 6 4 6 2 2 2 2 4" xfId="0"/>
    <cellStyle name="Normal 6 4 6 2 2 2 3" xfId="0"/>
    <cellStyle name="Normal 6 4 6 2 2 2 3 2" xfId="0"/>
    <cellStyle name="Normal 6 4 6 2 2 2 3 3" xfId="0"/>
    <cellStyle name="Normal 6 4 6 2 2 2 4" xfId="0"/>
    <cellStyle name="Normal 6 4 6 2 2 2 5" xfId="0"/>
    <cellStyle name="Normal 6 4 6 2 2 2 6" xfId="0"/>
    <cellStyle name="Normal 6 4 6 2 2 3" xfId="0"/>
    <cellStyle name="Normal 6 4 6 2 2 3 2" xfId="0"/>
    <cellStyle name="Normal 6 4 6 2 2 3 3" xfId="0"/>
    <cellStyle name="Normal 6 4 6 2 2 3 4" xfId="0"/>
    <cellStyle name="Normal 6 4 6 2 2 4" xfId="0"/>
    <cellStyle name="Normal 6 4 6 2 2 4 2" xfId="0"/>
    <cellStyle name="Normal 6 4 6 2 2 4 3" xfId="0"/>
    <cellStyle name="Normal 6 4 6 2 2 4 4" xfId="0"/>
    <cellStyle name="Normal 6 4 6 2 2 5" xfId="0"/>
    <cellStyle name="Normal 6 4 6 2 2 5 2" xfId="0"/>
    <cellStyle name="Normal 6 4 6 2 2 5 3" xfId="0"/>
    <cellStyle name="Normal 6 4 6 2 2 5 4" xfId="0"/>
    <cellStyle name="Normal 6 4 6 2 2 6" xfId="0"/>
    <cellStyle name="Normal 6 4 6 2 2 6 2" xfId="0"/>
    <cellStyle name="Normal 6 4 6 2 2 6 3" xfId="0"/>
    <cellStyle name="Normal 6 4 6 2 2 7" xfId="0"/>
    <cellStyle name="Normal 6 4 6 2 2 8" xfId="0"/>
    <cellStyle name="Normal 6 4 6 2 2 9" xfId="0"/>
    <cellStyle name="Normal 6 4 6 2 3" xfId="0"/>
    <cellStyle name="Normal 6 4 6 2 3 2" xfId="0"/>
    <cellStyle name="Normal 6 4 6 2 3 2 2" xfId="0"/>
    <cellStyle name="Normal 6 4 6 2 3 2 3" xfId="0"/>
    <cellStyle name="Normal 6 4 6 2 3 2 4" xfId="0"/>
    <cellStyle name="Normal 6 4 6 2 3 3" xfId="0"/>
    <cellStyle name="Normal 6 4 6 2 3 3 2" xfId="0"/>
    <cellStyle name="Normal 6 4 6 2 3 3 3" xfId="0"/>
    <cellStyle name="Normal 6 4 6 2 3 4" xfId="0"/>
    <cellStyle name="Normal 6 4 6 2 3 5" xfId="0"/>
    <cellStyle name="Normal 6 4 6 2 3 6" xfId="0"/>
    <cellStyle name="Normal 6 4 6 2 4" xfId="0"/>
    <cellStyle name="Normal 6 4 6 2 4 2" xfId="0"/>
    <cellStyle name="Normal 6 4 6 2 4 3" xfId="0"/>
    <cellStyle name="Normal 6 4 6 2 4 4" xfId="0"/>
    <cellStyle name="Normal 6 4 6 2 5" xfId="0"/>
    <cellStyle name="Normal 6 4 6 2 5 2" xfId="0"/>
    <cellStyle name="Normal 6 4 6 2 5 3" xfId="0"/>
    <cellStyle name="Normal 6 4 6 2 5 4" xfId="0"/>
    <cellStyle name="Normal 6 4 6 2 6" xfId="0"/>
    <cellStyle name="Normal 6 4 6 2 6 2" xfId="0"/>
    <cellStyle name="Normal 6 4 6 2 6 3" xfId="0"/>
    <cellStyle name="Normal 6 4 6 2 6 4" xfId="0"/>
    <cellStyle name="Normal 6 4 6 2 7" xfId="0"/>
    <cellStyle name="Normal 6 4 6 2 7 2" xfId="0"/>
    <cellStyle name="Normal 6 4 6 2 7 3" xfId="0"/>
    <cellStyle name="Normal 6 4 6 2 8" xfId="0"/>
    <cellStyle name="Normal 6 4 6 2 9" xfId="0"/>
    <cellStyle name="Normal 6 4 6 3" xfId="0"/>
    <cellStyle name="Normal 6 4 6 3 2" xfId="0"/>
    <cellStyle name="Normal 6 4 6 3 2 2" xfId="0"/>
    <cellStyle name="Normal 6 4 6 3 2 2 2" xfId="0"/>
    <cellStyle name="Normal 6 4 6 3 2 2 3" xfId="0"/>
    <cellStyle name="Normal 6 4 6 3 2 2 4" xfId="0"/>
    <cellStyle name="Normal 6 4 6 3 2 3" xfId="0"/>
    <cellStyle name="Normal 6 4 6 3 2 3 2" xfId="0"/>
    <cellStyle name="Normal 6 4 6 3 2 3 3" xfId="0"/>
    <cellStyle name="Normal 6 4 6 3 2 4" xfId="0"/>
    <cellStyle name="Normal 6 4 6 3 2 5" xfId="0"/>
    <cellStyle name="Normal 6 4 6 3 2 6" xfId="0"/>
    <cellStyle name="Normal 6 4 6 3 3" xfId="0"/>
    <cellStyle name="Normal 6 4 6 3 3 2" xfId="0"/>
    <cellStyle name="Normal 6 4 6 3 3 3" xfId="0"/>
    <cellStyle name="Normal 6 4 6 3 3 4" xfId="0"/>
    <cellStyle name="Normal 6 4 6 3 4" xfId="0"/>
    <cellStyle name="Normal 6 4 6 3 4 2" xfId="0"/>
    <cellStyle name="Normal 6 4 6 3 4 3" xfId="0"/>
    <cellStyle name="Normal 6 4 6 3 4 4" xfId="0"/>
    <cellStyle name="Normal 6 4 6 3 5" xfId="0"/>
    <cellStyle name="Normal 6 4 6 3 5 2" xfId="0"/>
    <cellStyle name="Normal 6 4 6 3 5 3" xfId="0"/>
    <cellStyle name="Normal 6 4 6 3 5 4" xfId="0"/>
    <cellStyle name="Normal 6 4 6 3 6" xfId="0"/>
    <cellStyle name="Normal 6 4 6 3 6 2" xfId="0"/>
    <cellStyle name="Normal 6 4 6 3 6 3" xfId="0"/>
    <cellStyle name="Normal 6 4 6 3 7" xfId="0"/>
    <cellStyle name="Normal 6 4 6 3 8" xfId="0"/>
    <cellStyle name="Normal 6 4 6 3 9" xfId="0"/>
    <cellStyle name="Normal 6 4 6 4" xfId="0"/>
    <cellStyle name="Normal 6 4 6 4 2" xfId="0"/>
    <cellStyle name="Normal 6 4 6 4 2 2" xfId="0"/>
    <cellStyle name="Normal 6 4 6 4 2 3" xfId="0"/>
    <cellStyle name="Normal 6 4 6 4 2 4" xfId="0"/>
    <cellStyle name="Normal 6 4 6 4 3" xfId="0"/>
    <cellStyle name="Normal 6 4 6 4 3 2" xfId="0"/>
    <cellStyle name="Normal 6 4 6 4 3 3" xfId="0"/>
    <cellStyle name="Normal 6 4 6 4 4" xfId="0"/>
    <cellStyle name="Normal 6 4 6 4 5" xfId="0"/>
    <cellStyle name="Normal 6 4 6 4 6" xfId="0"/>
    <cellStyle name="Normal 6 4 6 5" xfId="0"/>
    <cellStyle name="Normal 6 4 6 5 2" xfId="0"/>
    <cellStyle name="Normal 6 4 6 5 3" xfId="0"/>
    <cellStyle name="Normal 6 4 6 5 4" xfId="0"/>
    <cellStyle name="Normal 6 4 6 6" xfId="0"/>
    <cellStyle name="Normal 6 4 6 6 2" xfId="0"/>
    <cellStyle name="Normal 6 4 6 6 3" xfId="0"/>
    <cellStyle name="Normal 6 4 6 6 4" xfId="0"/>
    <cellStyle name="Normal 6 4 6 7" xfId="0"/>
    <cellStyle name="Normal 6 4 6 7 2" xfId="0"/>
    <cellStyle name="Normal 6 4 6 7 3" xfId="0"/>
    <cellStyle name="Normal 6 4 6 7 4" xfId="0"/>
    <cellStyle name="Normal 6 4 6 8" xfId="0"/>
    <cellStyle name="Normal 6 4 6 8 2" xfId="0"/>
    <cellStyle name="Normal 6 4 6 8 3" xfId="0"/>
    <cellStyle name="Normal 6 4 6 9" xfId="0"/>
    <cellStyle name="Normal 6 4 7" xfId="0"/>
    <cellStyle name="Normal 6 4 7 10" xfId="0"/>
    <cellStyle name="Normal 6 4 7 2" xfId="0"/>
    <cellStyle name="Normal 6 4 7 2 2" xfId="0"/>
    <cellStyle name="Normal 6 4 7 2 2 2" xfId="0"/>
    <cellStyle name="Normal 6 4 7 2 2 2 2" xfId="0"/>
    <cellStyle name="Normal 6 4 7 2 2 2 3" xfId="0"/>
    <cellStyle name="Normal 6 4 7 2 2 2 4" xfId="0"/>
    <cellStyle name="Normal 6 4 7 2 2 3" xfId="0"/>
    <cellStyle name="Normal 6 4 7 2 2 3 2" xfId="0"/>
    <cellStyle name="Normal 6 4 7 2 2 3 3" xfId="0"/>
    <cellStyle name="Normal 6 4 7 2 2 4" xfId="0"/>
    <cellStyle name="Normal 6 4 7 2 2 5" xfId="0"/>
    <cellStyle name="Normal 6 4 7 2 2 6" xfId="0"/>
    <cellStyle name="Normal 6 4 7 2 3" xfId="0"/>
    <cellStyle name="Normal 6 4 7 2 3 2" xfId="0"/>
    <cellStyle name="Normal 6 4 7 2 3 3" xfId="0"/>
    <cellStyle name="Normal 6 4 7 2 3 4" xfId="0"/>
    <cellStyle name="Normal 6 4 7 2 4" xfId="0"/>
    <cellStyle name="Normal 6 4 7 2 4 2" xfId="0"/>
    <cellStyle name="Normal 6 4 7 2 4 3" xfId="0"/>
    <cellStyle name="Normal 6 4 7 2 4 4" xfId="0"/>
    <cellStyle name="Normal 6 4 7 2 5" xfId="0"/>
    <cellStyle name="Normal 6 4 7 2 5 2" xfId="0"/>
    <cellStyle name="Normal 6 4 7 2 5 3" xfId="0"/>
    <cellStyle name="Normal 6 4 7 2 5 4" xfId="0"/>
    <cellStyle name="Normal 6 4 7 2 6" xfId="0"/>
    <cellStyle name="Normal 6 4 7 2 6 2" xfId="0"/>
    <cellStyle name="Normal 6 4 7 2 6 3" xfId="0"/>
    <cellStyle name="Normal 6 4 7 2 7" xfId="0"/>
    <cellStyle name="Normal 6 4 7 2 8" xfId="0"/>
    <cellStyle name="Normal 6 4 7 2 9" xfId="0"/>
    <cellStyle name="Normal 6 4 7 3" xfId="0"/>
    <cellStyle name="Normal 6 4 7 3 2" xfId="0"/>
    <cellStyle name="Normal 6 4 7 3 2 2" xfId="0"/>
    <cellStyle name="Normal 6 4 7 3 2 3" xfId="0"/>
    <cellStyle name="Normal 6 4 7 3 2 4" xfId="0"/>
    <cellStyle name="Normal 6 4 7 3 3" xfId="0"/>
    <cellStyle name="Normal 6 4 7 3 3 2" xfId="0"/>
    <cellStyle name="Normal 6 4 7 3 3 3" xfId="0"/>
    <cellStyle name="Normal 6 4 7 3 4" xfId="0"/>
    <cellStyle name="Normal 6 4 7 3 5" xfId="0"/>
    <cellStyle name="Normal 6 4 7 3 6" xfId="0"/>
    <cellStyle name="Normal 6 4 7 4" xfId="0"/>
    <cellStyle name="Normal 6 4 7 4 2" xfId="0"/>
    <cellStyle name="Normal 6 4 7 4 3" xfId="0"/>
    <cellStyle name="Normal 6 4 7 4 4" xfId="0"/>
    <cellStyle name="Normal 6 4 7 5" xfId="0"/>
    <cellStyle name="Normal 6 4 7 5 2" xfId="0"/>
    <cellStyle name="Normal 6 4 7 5 3" xfId="0"/>
    <cellStyle name="Normal 6 4 7 5 4" xfId="0"/>
    <cellStyle name="Normal 6 4 7 6" xfId="0"/>
    <cellStyle name="Normal 6 4 7 6 2" xfId="0"/>
    <cellStyle name="Normal 6 4 7 6 3" xfId="0"/>
    <cellStyle name="Normal 6 4 7 6 4" xfId="0"/>
    <cellStyle name="Normal 6 4 7 7" xfId="0"/>
    <cellStyle name="Normal 6 4 7 7 2" xfId="0"/>
    <cellStyle name="Normal 6 4 7 7 3" xfId="0"/>
    <cellStyle name="Normal 6 4 7 8" xfId="0"/>
    <cellStyle name="Normal 6 4 7 9" xfId="0"/>
    <cellStyle name="Normal 6 4 8" xfId="0"/>
    <cellStyle name="Normal 6 4 8 2" xfId="0"/>
    <cellStyle name="Normal 6 4 8 2 2" xfId="0"/>
    <cellStyle name="Normal 6 4 8 2 2 2" xfId="0"/>
    <cellStyle name="Normal 6 4 8 2 2 3" xfId="0"/>
    <cellStyle name="Normal 6 4 8 2 2 4" xfId="0"/>
    <cellStyle name="Normal 6 4 8 2 3" xfId="0"/>
    <cellStyle name="Normal 6 4 8 2 3 2" xfId="0"/>
    <cellStyle name="Normal 6 4 8 2 3 3" xfId="0"/>
    <cellStyle name="Normal 6 4 8 2 4" xfId="0"/>
    <cellStyle name="Normal 6 4 8 2 5" xfId="0"/>
    <cellStyle name="Normal 6 4 8 2 6" xfId="0"/>
    <cellStyle name="Normal 6 4 8 3" xfId="0"/>
    <cellStyle name="Normal 6 4 8 3 2" xfId="0"/>
    <cellStyle name="Normal 6 4 8 3 3" xfId="0"/>
    <cellStyle name="Normal 6 4 8 3 4" xfId="0"/>
    <cellStyle name="Normal 6 4 8 4" xfId="0"/>
    <cellStyle name="Normal 6 4 8 4 2" xfId="0"/>
    <cellStyle name="Normal 6 4 8 4 3" xfId="0"/>
    <cellStyle name="Normal 6 4 8 4 4" xfId="0"/>
    <cellStyle name="Normal 6 4 8 5" xfId="0"/>
    <cellStyle name="Normal 6 4 8 5 2" xfId="0"/>
    <cellStyle name="Normal 6 4 8 5 3" xfId="0"/>
    <cellStyle name="Normal 6 4 8 5 4" xfId="0"/>
    <cellStyle name="Normal 6 4 8 6" xfId="0"/>
    <cellStyle name="Normal 6 4 8 6 2" xfId="0"/>
    <cellStyle name="Normal 6 4 8 6 3" xfId="0"/>
    <cellStyle name="Normal 6 4 8 7" xfId="0"/>
    <cellStyle name="Normal 6 4 8 8" xfId="0"/>
    <cellStyle name="Normal 6 4 8 9" xfId="0"/>
    <cellStyle name="Normal 6 4 9" xfId="0"/>
    <cellStyle name="Normal 6 4 9 2" xfId="0"/>
    <cellStyle name="Normal 6 4 9 2 2" xfId="0"/>
    <cellStyle name="Normal 6 4 9 2 2 2" xfId="0"/>
    <cellStyle name="Normal 6 4 9 2 2 3" xfId="0"/>
    <cellStyle name="Normal 6 4 9 2 2 4" xfId="0"/>
    <cellStyle name="Normal 6 4 9 2 3" xfId="0"/>
    <cellStyle name="Normal 6 4 9 2 3 2" xfId="0"/>
    <cellStyle name="Normal 6 4 9 2 3 3" xfId="0"/>
    <cellStyle name="Normal 6 4 9 2 4" xfId="0"/>
    <cellStyle name="Normal 6 4 9 2 5" xfId="0"/>
    <cellStyle name="Normal 6 4 9 2 6" xfId="0"/>
    <cellStyle name="Normal 6 4 9 3" xfId="0"/>
    <cellStyle name="Normal 6 4 9 3 2" xfId="0"/>
    <cellStyle name="Normal 6 4 9 3 3" xfId="0"/>
    <cellStyle name="Normal 6 4 9 3 4" xfId="0"/>
    <cellStyle name="Normal 6 4 9 4" xfId="0"/>
    <cellStyle name="Normal 6 4 9 4 2" xfId="0"/>
    <cellStyle name="Normal 6 4 9 4 3" xfId="0"/>
    <cellStyle name="Normal 6 4 9 4 4" xfId="0"/>
    <cellStyle name="Normal 6 4 9 5" xfId="0"/>
    <cellStyle name="Normal 6 4 9 5 2" xfId="0"/>
    <cellStyle name="Normal 6 4 9 5 3" xfId="0"/>
    <cellStyle name="Normal 6 4 9 5 4" xfId="0"/>
    <cellStyle name="Normal 6 4 9 6" xfId="0"/>
    <cellStyle name="Normal 6 4 9 6 2" xfId="0"/>
    <cellStyle name="Normal 6 4 9 6 3" xfId="0"/>
    <cellStyle name="Normal 6 4 9 7" xfId="0"/>
    <cellStyle name="Normal 6 4 9 8" xfId="0"/>
    <cellStyle name="Normal 6 4 9 9" xfId="0"/>
    <cellStyle name="Normal 6 5" xfId="0"/>
    <cellStyle name="Normal 6 5 10" xfId="0"/>
    <cellStyle name="Normal 6 5 10 2" xfId="0"/>
    <cellStyle name="Normal 6 5 10 2 2" xfId="0"/>
    <cellStyle name="Normal 6 5 10 2 2 2" xfId="0"/>
    <cellStyle name="Normal 6 5 10 2 2 3" xfId="0"/>
    <cellStyle name="Normal 6 5 10 2 2 4" xfId="0"/>
    <cellStyle name="Normal 6 5 10 2 3" xfId="0"/>
    <cellStyle name="Normal 6 5 10 2 3 2" xfId="0"/>
    <cellStyle name="Normal 6 5 10 2 3 3" xfId="0"/>
    <cellStyle name="Normal 6 5 10 2 4" xfId="0"/>
    <cellStyle name="Normal 6 5 10 2 5" xfId="0"/>
    <cellStyle name="Normal 6 5 10 2 6" xfId="0"/>
    <cellStyle name="Normal 6 5 10 3" xfId="0"/>
    <cellStyle name="Normal 6 5 10 3 2" xfId="0"/>
    <cellStyle name="Normal 6 5 10 3 3" xfId="0"/>
    <cellStyle name="Normal 6 5 10 3 4" xfId="0"/>
    <cellStyle name="Normal 6 5 10 4" xfId="0"/>
    <cellStyle name="Normal 6 5 10 4 2" xfId="0"/>
    <cellStyle name="Normal 6 5 10 4 3" xfId="0"/>
    <cellStyle name="Normal 6 5 10 4 4" xfId="0"/>
    <cellStyle name="Normal 6 5 10 5" xfId="0"/>
    <cellStyle name="Normal 6 5 10 5 2" xfId="0"/>
    <cellStyle name="Normal 6 5 10 5 3" xfId="0"/>
    <cellStyle name="Normal 6 5 10 5 4" xfId="0"/>
    <cellStyle name="Normal 6 5 10 6" xfId="0"/>
    <cellStyle name="Normal 6 5 10 6 2" xfId="0"/>
    <cellStyle name="Normal 6 5 10 6 3" xfId="0"/>
    <cellStyle name="Normal 6 5 10 7" xfId="0"/>
    <cellStyle name="Normal 6 5 10 8" xfId="0"/>
    <cellStyle name="Normal 6 5 10 9" xfId="0"/>
    <cellStyle name="Normal 6 5 11" xfId="0"/>
    <cellStyle name="Normal 6 5 11 2" xfId="0"/>
    <cellStyle name="Normal 6 5 11 2 2" xfId="0"/>
    <cellStyle name="Normal 6 5 11 2 2 2" xfId="0"/>
    <cellStyle name="Normal 6 5 11 2 2 3" xfId="0"/>
    <cellStyle name="Normal 6 5 11 2 2 4" xfId="0"/>
    <cellStyle name="Normal 6 5 11 2 3" xfId="0"/>
    <cellStyle name="Normal 6 5 11 2 3 2" xfId="0"/>
    <cellStyle name="Normal 6 5 11 2 3 3" xfId="0"/>
    <cellStyle name="Normal 6 5 11 2 4" xfId="0"/>
    <cellStyle name="Normal 6 5 11 2 5" xfId="0"/>
    <cellStyle name="Normal 6 5 11 2 6" xfId="0"/>
    <cellStyle name="Normal 6 5 11 3" xfId="0"/>
    <cellStyle name="Normal 6 5 11 3 2" xfId="0"/>
    <cellStyle name="Normal 6 5 11 3 3" xfId="0"/>
    <cellStyle name="Normal 6 5 11 3 4" xfId="0"/>
    <cellStyle name="Normal 6 5 11 4" xfId="0"/>
    <cellStyle name="Normal 6 5 11 4 2" xfId="0"/>
    <cellStyle name="Normal 6 5 11 4 3" xfId="0"/>
    <cellStyle name="Normal 6 5 11 4 4" xfId="0"/>
    <cellStyle name="Normal 6 5 11 5" xfId="0"/>
    <cellStyle name="Normal 6 5 11 5 2" xfId="0"/>
    <cellStyle name="Normal 6 5 11 5 3" xfId="0"/>
    <cellStyle name="Normal 6 5 11 6" xfId="0"/>
    <cellStyle name="Normal 6 5 11 7" xfId="0"/>
    <cellStyle name="Normal 6 5 11 8" xfId="0"/>
    <cellStyle name="Normal 6 5 12" xfId="0"/>
    <cellStyle name="Normal 6 5 12 2" xfId="0"/>
    <cellStyle name="Normal 6 5 12 2 2" xfId="0"/>
    <cellStyle name="Normal 6 5 12 2 3" xfId="0"/>
    <cellStyle name="Normal 6 5 12 2 4" xfId="0"/>
    <cellStyle name="Normal 6 5 12 3" xfId="0"/>
    <cellStyle name="Normal 6 5 12 3 2" xfId="0"/>
    <cellStyle name="Normal 6 5 12 3 3" xfId="0"/>
    <cellStyle name="Normal 6 5 12 3 4" xfId="0"/>
    <cellStyle name="Normal 6 5 12 4" xfId="0"/>
    <cellStyle name="Normal 6 5 12 4 2" xfId="0"/>
    <cellStyle name="Normal 6 5 12 4 3" xfId="0"/>
    <cellStyle name="Normal 6 5 12 5" xfId="0"/>
    <cellStyle name="Normal 6 5 12 6" xfId="0"/>
    <cellStyle name="Normal 6 5 12 7" xfId="0"/>
    <cellStyle name="Normal 6 5 13" xfId="0"/>
    <cellStyle name="Normal 6 5 13 2" xfId="0"/>
    <cellStyle name="Normal 6 5 13 3" xfId="0"/>
    <cellStyle name="Normal 6 5 13 4" xfId="0"/>
    <cellStyle name="Normal 6 5 14" xfId="0"/>
    <cellStyle name="Normal 6 5 14 2" xfId="0"/>
    <cellStyle name="Normal 6 5 14 3" xfId="0"/>
    <cellStyle name="Normal 6 5 14 4" xfId="0"/>
    <cellStyle name="Normal 6 5 15" xfId="0"/>
    <cellStyle name="Normal 6 5 15 2" xfId="0"/>
    <cellStyle name="Normal 6 5 15 3" xfId="0"/>
    <cellStyle name="Normal 6 5 15 4" xfId="0"/>
    <cellStyle name="Normal 6 5 16" xfId="0"/>
    <cellStyle name="Normal 6 5 16 2" xfId="0"/>
    <cellStyle name="Normal 6 5 16 3" xfId="0"/>
    <cellStyle name="Normal 6 5 17" xfId="0"/>
    <cellStyle name="Normal 6 5 18" xfId="0"/>
    <cellStyle name="Normal 6 5 19" xfId="0"/>
    <cellStyle name="Normal 6 5 2" xfId="0"/>
    <cellStyle name="Normal 6 5 2 10" xfId="0"/>
    <cellStyle name="Normal 6 5 2 10 2" xfId="0"/>
    <cellStyle name="Normal 6 5 2 10 3" xfId="0"/>
    <cellStyle name="Normal 6 5 2 10 4" xfId="0"/>
    <cellStyle name="Normal 6 5 2 11" xfId="0"/>
    <cellStyle name="Normal 6 5 2 11 2" xfId="0"/>
    <cellStyle name="Normal 6 5 2 11 3" xfId="0"/>
    <cellStyle name="Normal 6 5 2 12" xfId="0"/>
    <cellStyle name="Normal 6 5 2 13" xfId="0"/>
    <cellStyle name="Normal 6 5 2 14" xfId="0"/>
    <cellStyle name="Normal 6 5 2 2" xfId="0"/>
    <cellStyle name="Normal 6 5 2 2 10" xfId="0"/>
    <cellStyle name="Normal 6 5 2 2 11" xfId="0"/>
    <cellStyle name="Normal 6 5 2 2 2" xfId="0"/>
    <cellStyle name="Normal 6 5 2 2 2 10" xfId="0"/>
    <cellStyle name="Normal 6 5 2 2 2 2" xfId="0"/>
    <cellStyle name="Normal 6 5 2 2 2 2 2" xfId="0"/>
    <cellStyle name="Normal 6 5 2 2 2 2 2 2" xfId="0"/>
    <cellStyle name="Normal 6 5 2 2 2 2 2 2 2" xfId="0"/>
    <cellStyle name="Normal 6 5 2 2 2 2 2 2 3" xfId="0"/>
    <cellStyle name="Normal 6 5 2 2 2 2 2 2 4" xfId="0"/>
    <cellStyle name="Normal 6 5 2 2 2 2 2 3" xfId="0"/>
    <cellStyle name="Normal 6 5 2 2 2 2 2 3 2" xfId="0"/>
    <cellStyle name="Normal 6 5 2 2 2 2 2 3 3" xfId="0"/>
    <cellStyle name="Normal 6 5 2 2 2 2 2 4" xfId="0"/>
    <cellStyle name="Normal 6 5 2 2 2 2 2 5" xfId="0"/>
    <cellStyle name="Normal 6 5 2 2 2 2 2 6" xfId="0"/>
    <cellStyle name="Normal 6 5 2 2 2 2 3" xfId="0"/>
    <cellStyle name="Normal 6 5 2 2 2 2 3 2" xfId="0"/>
    <cellStyle name="Normal 6 5 2 2 2 2 3 3" xfId="0"/>
    <cellStyle name="Normal 6 5 2 2 2 2 3 4" xfId="0"/>
    <cellStyle name="Normal 6 5 2 2 2 2 4" xfId="0"/>
    <cellStyle name="Normal 6 5 2 2 2 2 4 2" xfId="0"/>
    <cellStyle name="Normal 6 5 2 2 2 2 4 3" xfId="0"/>
    <cellStyle name="Normal 6 5 2 2 2 2 4 4" xfId="0"/>
    <cellStyle name="Normal 6 5 2 2 2 2 5" xfId="0"/>
    <cellStyle name="Normal 6 5 2 2 2 2 5 2" xfId="0"/>
    <cellStyle name="Normal 6 5 2 2 2 2 5 3" xfId="0"/>
    <cellStyle name="Normal 6 5 2 2 2 2 5 4" xfId="0"/>
    <cellStyle name="Normal 6 5 2 2 2 2 6" xfId="0"/>
    <cellStyle name="Normal 6 5 2 2 2 2 6 2" xfId="0"/>
    <cellStyle name="Normal 6 5 2 2 2 2 6 3" xfId="0"/>
    <cellStyle name="Normal 6 5 2 2 2 2 7" xfId="0"/>
    <cellStyle name="Normal 6 5 2 2 2 2 8" xfId="0"/>
    <cellStyle name="Normal 6 5 2 2 2 2 9" xfId="0"/>
    <cellStyle name="Normal 6 5 2 2 2 3" xfId="0"/>
    <cellStyle name="Normal 6 5 2 2 2 3 2" xfId="0"/>
    <cellStyle name="Normal 6 5 2 2 2 3 2 2" xfId="0"/>
    <cellStyle name="Normal 6 5 2 2 2 3 2 3" xfId="0"/>
    <cellStyle name="Normal 6 5 2 2 2 3 2 4" xfId="0"/>
    <cellStyle name="Normal 6 5 2 2 2 3 3" xfId="0"/>
    <cellStyle name="Normal 6 5 2 2 2 3 3 2" xfId="0"/>
    <cellStyle name="Normal 6 5 2 2 2 3 3 3" xfId="0"/>
    <cellStyle name="Normal 6 5 2 2 2 3 4" xfId="0"/>
    <cellStyle name="Normal 6 5 2 2 2 3 5" xfId="0"/>
    <cellStyle name="Normal 6 5 2 2 2 3 6" xfId="0"/>
    <cellStyle name="Normal 6 5 2 2 2 4" xfId="0"/>
    <cellStyle name="Normal 6 5 2 2 2 4 2" xfId="0"/>
    <cellStyle name="Normal 6 5 2 2 2 4 3" xfId="0"/>
    <cellStyle name="Normal 6 5 2 2 2 4 4" xfId="0"/>
    <cellStyle name="Normal 6 5 2 2 2 5" xfId="0"/>
    <cellStyle name="Normal 6 5 2 2 2 5 2" xfId="0"/>
    <cellStyle name="Normal 6 5 2 2 2 5 3" xfId="0"/>
    <cellStyle name="Normal 6 5 2 2 2 5 4" xfId="0"/>
    <cellStyle name="Normal 6 5 2 2 2 6" xfId="0"/>
    <cellStyle name="Normal 6 5 2 2 2 6 2" xfId="0"/>
    <cellStyle name="Normal 6 5 2 2 2 6 3" xfId="0"/>
    <cellStyle name="Normal 6 5 2 2 2 6 4" xfId="0"/>
    <cellStyle name="Normal 6 5 2 2 2 7" xfId="0"/>
    <cellStyle name="Normal 6 5 2 2 2 7 2" xfId="0"/>
    <cellStyle name="Normal 6 5 2 2 2 7 3" xfId="0"/>
    <cellStyle name="Normal 6 5 2 2 2 8" xfId="0"/>
    <cellStyle name="Normal 6 5 2 2 2 9" xfId="0"/>
    <cellStyle name="Normal 6 5 2 2 3" xfId="0"/>
    <cellStyle name="Normal 6 5 2 2 3 2" xfId="0"/>
    <cellStyle name="Normal 6 5 2 2 3 2 2" xfId="0"/>
    <cellStyle name="Normal 6 5 2 2 3 2 2 2" xfId="0"/>
    <cellStyle name="Normal 6 5 2 2 3 2 2 3" xfId="0"/>
    <cellStyle name="Normal 6 5 2 2 3 2 2 4" xfId="0"/>
    <cellStyle name="Normal 6 5 2 2 3 2 3" xfId="0"/>
    <cellStyle name="Normal 6 5 2 2 3 2 3 2" xfId="0"/>
    <cellStyle name="Normal 6 5 2 2 3 2 3 3" xfId="0"/>
    <cellStyle name="Normal 6 5 2 2 3 2 4" xfId="0"/>
    <cellStyle name="Normal 6 5 2 2 3 2 5" xfId="0"/>
    <cellStyle name="Normal 6 5 2 2 3 2 6" xfId="0"/>
    <cellStyle name="Normal 6 5 2 2 3 3" xfId="0"/>
    <cellStyle name="Normal 6 5 2 2 3 3 2" xfId="0"/>
    <cellStyle name="Normal 6 5 2 2 3 3 3" xfId="0"/>
    <cellStyle name="Normal 6 5 2 2 3 3 4" xfId="0"/>
    <cellStyle name="Normal 6 5 2 2 3 4" xfId="0"/>
    <cellStyle name="Normal 6 5 2 2 3 4 2" xfId="0"/>
    <cellStyle name="Normal 6 5 2 2 3 4 3" xfId="0"/>
    <cellStyle name="Normal 6 5 2 2 3 4 4" xfId="0"/>
    <cellStyle name="Normal 6 5 2 2 3 5" xfId="0"/>
    <cellStyle name="Normal 6 5 2 2 3 5 2" xfId="0"/>
    <cellStyle name="Normal 6 5 2 2 3 5 3" xfId="0"/>
    <cellStyle name="Normal 6 5 2 2 3 5 4" xfId="0"/>
    <cellStyle name="Normal 6 5 2 2 3 6" xfId="0"/>
    <cellStyle name="Normal 6 5 2 2 3 6 2" xfId="0"/>
    <cellStyle name="Normal 6 5 2 2 3 6 3" xfId="0"/>
    <cellStyle name="Normal 6 5 2 2 3 7" xfId="0"/>
    <cellStyle name="Normal 6 5 2 2 3 8" xfId="0"/>
    <cellStyle name="Normal 6 5 2 2 3 9" xfId="0"/>
    <cellStyle name="Normal 6 5 2 2 4" xfId="0"/>
    <cellStyle name="Normal 6 5 2 2 4 2" xfId="0"/>
    <cellStyle name="Normal 6 5 2 2 4 2 2" xfId="0"/>
    <cellStyle name="Normal 6 5 2 2 4 2 3" xfId="0"/>
    <cellStyle name="Normal 6 5 2 2 4 2 4" xfId="0"/>
    <cellStyle name="Normal 6 5 2 2 4 3" xfId="0"/>
    <cellStyle name="Normal 6 5 2 2 4 3 2" xfId="0"/>
    <cellStyle name="Normal 6 5 2 2 4 3 3" xfId="0"/>
    <cellStyle name="Normal 6 5 2 2 4 4" xfId="0"/>
    <cellStyle name="Normal 6 5 2 2 4 5" xfId="0"/>
    <cellStyle name="Normal 6 5 2 2 4 6" xfId="0"/>
    <cellStyle name="Normal 6 5 2 2 5" xfId="0"/>
    <cellStyle name="Normal 6 5 2 2 5 2" xfId="0"/>
    <cellStyle name="Normal 6 5 2 2 5 3" xfId="0"/>
    <cellStyle name="Normal 6 5 2 2 5 4" xfId="0"/>
    <cellStyle name="Normal 6 5 2 2 6" xfId="0"/>
    <cellStyle name="Normal 6 5 2 2 6 2" xfId="0"/>
    <cellStyle name="Normal 6 5 2 2 6 3" xfId="0"/>
    <cellStyle name="Normal 6 5 2 2 6 4" xfId="0"/>
    <cellStyle name="Normal 6 5 2 2 7" xfId="0"/>
    <cellStyle name="Normal 6 5 2 2 7 2" xfId="0"/>
    <cellStyle name="Normal 6 5 2 2 7 3" xfId="0"/>
    <cellStyle name="Normal 6 5 2 2 7 4" xfId="0"/>
    <cellStyle name="Normal 6 5 2 2 8" xfId="0"/>
    <cellStyle name="Normal 6 5 2 2 8 2" xfId="0"/>
    <cellStyle name="Normal 6 5 2 2 8 3" xfId="0"/>
    <cellStyle name="Normal 6 5 2 2 9" xfId="0"/>
    <cellStyle name="Normal 6 5 2 3" xfId="0"/>
    <cellStyle name="Normal 6 5 2 3 10" xfId="0"/>
    <cellStyle name="Normal 6 5 2 3 2" xfId="0"/>
    <cellStyle name="Normal 6 5 2 3 2 2" xfId="0"/>
    <cellStyle name="Normal 6 5 2 3 2 2 2" xfId="0"/>
    <cellStyle name="Normal 6 5 2 3 2 2 2 2" xfId="0"/>
    <cellStyle name="Normal 6 5 2 3 2 2 2 3" xfId="0"/>
    <cellStyle name="Normal 6 5 2 3 2 2 2 4" xfId="0"/>
    <cellStyle name="Normal 6 5 2 3 2 2 3" xfId="0"/>
    <cellStyle name="Normal 6 5 2 3 2 2 3 2" xfId="0"/>
    <cellStyle name="Normal 6 5 2 3 2 2 3 3" xfId="0"/>
    <cellStyle name="Normal 6 5 2 3 2 2 4" xfId="0"/>
    <cellStyle name="Normal 6 5 2 3 2 2 5" xfId="0"/>
    <cellStyle name="Normal 6 5 2 3 2 2 6" xfId="0"/>
    <cellStyle name="Normal 6 5 2 3 2 3" xfId="0"/>
    <cellStyle name="Normal 6 5 2 3 2 3 2" xfId="0"/>
    <cellStyle name="Normal 6 5 2 3 2 3 3" xfId="0"/>
    <cellStyle name="Normal 6 5 2 3 2 3 4" xfId="0"/>
    <cellStyle name="Normal 6 5 2 3 2 4" xfId="0"/>
    <cellStyle name="Normal 6 5 2 3 2 4 2" xfId="0"/>
    <cellStyle name="Normal 6 5 2 3 2 4 3" xfId="0"/>
    <cellStyle name="Normal 6 5 2 3 2 4 4" xfId="0"/>
    <cellStyle name="Normal 6 5 2 3 2 5" xfId="0"/>
    <cellStyle name="Normal 6 5 2 3 2 5 2" xfId="0"/>
    <cellStyle name="Normal 6 5 2 3 2 5 3" xfId="0"/>
    <cellStyle name="Normal 6 5 2 3 2 5 4" xfId="0"/>
    <cellStyle name="Normal 6 5 2 3 2 6" xfId="0"/>
    <cellStyle name="Normal 6 5 2 3 2 6 2" xfId="0"/>
    <cellStyle name="Normal 6 5 2 3 2 6 3" xfId="0"/>
    <cellStyle name="Normal 6 5 2 3 2 7" xfId="0"/>
    <cellStyle name="Normal 6 5 2 3 2 8" xfId="0"/>
    <cellStyle name="Normal 6 5 2 3 2 9" xfId="0"/>
    <cellStyle name="Normal 6 5 2 3 3" xfId="0"/>
    <cellStyle name="Normal 6 5 2 3 3 2" xfId="0"/>
    <cellStyle name="Normal 6 5 2 3 3 2 2" xfId="0"/>
    <cellStyle name="Normal 6 5 2 3 3 2 3" xfId="0"/>
    <cellStyle name="Normal 6 5 2 3 3 2 4" xfId="0"/>
    <cellStyle name="Normal 6 5 2 3 3 3" xfId="0"/>
    <cellStyle name="Normal 6 5 2 3 3 3 2" xfId="0"/>
    <cellStyle name="Normal 6 5 2 3 3 3 3" xfId="0"/>
    <cellStyle name="Normal 6 5 2 3 3 4" xfId="0"/>
    <cellStyle name="Normal 6 5 2 3 3 5" xfId="0"/>
    <cellStyle name="Normal 6 5 2 3 3 6" xfId="0"/>
    <cellStyle name="Normal 6 5 2 3 4" xfId="0"/>
    <cellStyle name="Normal 6 5 2 3 4 2" xfId="0"/>
    <cellStyle name="Normal 6 5 2 3 4 3" xfId="0"/>
    <cellStyle name="Normal 6 5 2 3 4 4" xfId="0"/>
    <cellStyle name="Normal 6 5 2 3 5" xfId="0"/>
    <cellStyle name="Normal 6 5 2 3 5 2" xfId="0"/>
    <cellStyle name="Normal 6 5 2 3 5 3" xfId="0"/>
    <cellStyle name="Normal 6 5 2 3 5 4" xfId="0"/>
    <cellStyle name="Normal 6 5 2 3 6" xfId="0"/>
    <cellStyle name="Normal 6 5 2 3 6 2" xfId="0"/>
    <cellStyle name="Normal 6 5 2 3 6 3" xfId="0"/>
    <cellStyle name="Normal 6 5 2 3 6 4" xfId="0"/>
    <cellStyle name="Normal 6 5 2 3 7" xfId="0"/>
    <cellStyle name="Normal 6 5 2 3 7 2" xfId="0"/>
    <cellStyle name="Normal 6 5 2 3 7 3" xfId="0"/>
    <cellStyle name="Normal 6 5 2 3 8" xfId="0"/>
    <cellStyle name="Normal 6 5 2 3 9" xfId="0"/>
    <cellStyle name="Normal 6 5 2 4" xfId="0"/>
    <cellStyle name="Normal 6 5 2 4 2" xfId="0"/>
    <cellStyle name="Normal 6 5 2 4 2 2" xfId="0"/>
    <cellStyle name="Normal 6 5 2 4 2 2 2" xfId="0"/>
    <cellStyle name="Normal 6 5 2 4 2 2 3" xfId="0"/>
    <cellStyle name="Normal 6 5 2 4 2 2 4" xfId="0"/>
    <cellStyle name="Normal 6 5 2 4 2 3" xfId="0"/>
    <cellStyle name="Normal 6 5 2 4 2 3 2" xfId="0"/>
    <cellStyle name="Normal 6 5 2 4 2 3 3" xfId="0"/>
    <cellStyle name="Normal 6 5 2 4 2 4" xfId="0"/>
    <cellStyle name="Normal 6 5 2 4 2 5" xfId="0"/>
    <cellStyle name="Normal 6 5 2 4 2 6" xfId="0"/>
    <cellStyle name="Normal 6 5 2 4 3" xfId="0"/>
    <cellStyle name="Normal 6 5 2 4 3 2" xfId="0"/>
    <cellStyle name="Normal 6 5 2 4 3 3" xfId="0"/>
    <cellStyle name="Normal 6 5 2 4 3 4" xfId="0"/>
    <cellStyle name="Normal 6 5 2 4 4" xfId="0"/>
    <cellStyle name="Normal 6 5 2 4 4 2" xfId="0"/>
    <cellStyle name="Normal 6 5 2 4 4 3" xfId="0"/>
    <cellStyle name="Normal 6 5 2 4 4 4" xfId="0"/>
    <cellStyle name="Normal 6 5 2 4 5" xfId="0"/>
    <cellStyle name="Normal 6 5 2 4 5 2" xfId="0"/>
    <cellStyle name="Normal 6 5 2 4 5 3" xfId="0"/>
    <cellStyle name="Normal 6 5 2 4 5 4" xfId="0"/>
    <cellStyle name="Normal 6 5 2 4 6" xfId="0"/>
    <cellStyle name="Normal 6 5 2 4 6 2" xfId="0"/>
    <cellStyle name="Normal 6 5 2 4 6 3" xfId="0"/>
    <cellStyle name="Normal 6 5 2 4 7" xfId="0"/>
    <cellStyle name="Normal 6 5 2 4 8" xfId="0"/>
    <cellStyle name="Normal 6 5 2 4 9" xfId="0"/>
    <cellStyle name="Normal 6 5 2 5" xfId="0"/>
    <cellStyle name="Normal 6 5 2 5 2" xfId="0"/>
    <cellStyle name="Normal 6 5 2 5 2 2" xfId="0"/>
    <cellStyle name="Normal 6 5 2 5 2 2 2" xfId="0"/>
    <cellStyle name="Normal 6 5 2 5 2 2 3" xfId="0"/>
    <cellStyle name="Normal 6 5 2 5 2 2 4" xfId="0"/>
    <cellStyle name="Normal 6 5 2 5 2 3" xfId="0"/>
    <cellStyle name="Normal 6 5 2 5 2 3 2" xfId="0"/>
    <cellStyle name="Normal 6 5 2 5 2 3 3" xfId="0"/>
    <cellStyle name="Normal 6 5 2 5 2 4" xfId="0"/>
    <cellStyle name="Normal 6 5 2 5 2 5" xfId="0"/>
    <cellStyle name="Normal 6 5 2 5 2 6" xfId="0"/>
    <cellStyle name="Normal 6 5 2 5 3" xfId="0"/>
    <cellStyle name="Normal 6 5 2 5 3 2" xfId="0"/>
    <cellStyle name="Normal 6 5 2 5 3 3" xfId="0"/>
    <cellStyle name="Normal 6 5 2 5 3 4" xfId="0"/>
    <cellStyle name="Normal 6 5 2 5 4" xfId="0"/>
    <cellStyle name="Normal 6 5 2 5 4 2" xfId="0"/>
    <cellStyle name="Normal 6 5 2 5 4 3" xfId="0"/>
    <cellStyle name="Normal 6 5 2 5 4 4" xfId="0"/>
    <cellStyle name="Normal 6 5 2 5 5" xfId="0"/>
    <cellStyle name="Normal 6 5 2 5 5 2" xfId="0"/>
    <cellStyle name="Normal 6 5 2 5 5 3" xfId="0"/>
    <cellStyle name="Normal 6 5 2 5 5 4" xfId="0"/>
    <cellStyle name="Normal 6 5 2 5 6" xfId="0"/>
    <cellStyle name="Normal 6 5 2 5 6 2" xfId="0"/>
    <cellStyle name="Normal 6 5 2 5 6 3" xfId="0"/>
    <cellStyle name="Normal 6 5 2 5 7" xfId="0"/>
    <cellStyle name="Normal 6 5 2 5 8" xfId="0"/>
    <cellStyle name="Normal 6 5 2 5 9" xfId="0"/>
    <cellStyle name="Normal 6 5 2 6" xfId="0"/>
    <cellStyle name="Normal 6 5 2 6 2" xfId="0"/>
    <cellStyle name="Normal 6 5 2 6 2 2" xfId="0"/>
    <cellStyle name="Normal 6 5 2 6 2 2 2" xfId="0"/>
    <cellStyle name="Normal 6 5 2 6 2 2 3" xfId="0"/>
    <cellStyle name="Normal 6 5 2 6 2 2 4" xfId="0"/>
    <cellStyle name="Normal 6 5 2 6 2 3" xfId="0"/>
    <cellStyle name="Normal 6 5 2 6 2 3 2" xfId="0"/>
    <cellStyle name="Normal 6 5 2 6 2 3 3" xfId="0"/>
    <cellStyle name="Normal 6 5 2 6 2 4" xfId="0"/>
    <cellStyle name="Normal 6 5 2 6 2 5" xfId="0"/>
    <cellStyle name="Normal 6 5 2 6 2 6" xfId="0"/>
    <cellStyle name="Normal 6 5 2 6 3" xfId="0"/>
    <cellStyle name="Normal 6 5 2 6 3 2" xfId="0"/>
    <cellStyle name="Normal 6 5 2 6 3 3" xfId="0"/>
    <cellStyle name="Normal 6 5 2 6 3 4" xfId="0"/>
    <cellStyle name="Normal 6 5 2 6 4" xfId="0"/>
    <cellStyle name="Normal 6 5 2 6 4 2" xfId="0"/>
    <cellStyle name="Normal 6 5 2 6 4 3" xfId="0"/>
    <cellStyle name="Normal 6 5 2 6 4 4" xfId="0"/>
    <cellStyle name="Normal 6 5 2 6 5" xfId="0"/>
    <cellStyle name="Normal 6 5 2 6 5 2" xfId="0"/>
    <cellStyle name="Normal 6 5 2 6 5 3" xfId="0"/>
    <cellStyle name="Normal 6 5 2 6 6" xfId="0"/>
    <cellStyle name="Normal 6 5 2 6 7" xfId="0"/>
    <cellStyle name="Normal 6 5 2 6 8" xfId="0"/>
    <cellStyle name="Normal 6 5 2 7" xfId="0"/>
    <cellStyle name="Normal 6 5 2 7 2" xfId="0"/>
    <cellStyle name="Normal 6 5 2 7 2 2" xfId="0"/>
    <cellStyle name="Normal 6 5 2 7 2 3" xfId="0"/>
    <cellStyle name="Normal 6 5 2 7 2 4" xfId="0"/>
    <cellStyle name="Normal 6 5 2 7 3" xfId="0"/>
    <cellStyle name="Normal 6 5 2 7 3 2" xfId="0"/>
    <cellStyle name="Normal 6 5 2 7 3 3" xfId="0"/>
    <cellStyle name="Normal 6 5 2 7 4" xfId="0"/>
    <cellStyle name="Normal 6 5 2 7 5" xfId="0"/>
    <cellStyle name="Normal 6 5 2 7 6" xfId="0"/>
    <cellStyle name="Normal 6 5 2 8" xfId="0"/>
    <cellStyle name="Normal 6 5 2 8 2" xfId="0"/>
    <cellStyle name="Normal 6 5 2 8 3" xfId="0"/>
    <cellStyle name="Normal 6 5 2 8 4" xfId="0"/>
    <cellStyle name="Normal 6 5 2 9" xfId="0"/>
    <cellStyle name="Normal 6 5 2 9 2" xfId="0"/>
    <cellStyle name="Normal 6 5 2 9 3" xfId="0"/>
    <cellStyle name="Normal 6 5 2 9 4" xfId="0"/>
    <cellStyle name="Normal 6 5 3" xfId="0"/>
    <cellStyle name="Normal 6 5 3 10" xfId="0"/>
    <cellStyle name="Normal 6 5 3 10 2" xfId="0"/>
    <cellStyle name="Normal 6 5 3 10 3" xfId="0"/>
    <cellStyle name="Normal 6 5 3 10 4" xfId="0"/>
    <cellStyle name="Normal 6 5 3 11" xfId="0"/>
    <cellStyle name="Normal 6 5 3 11 2" xfId="0"/>
    <cellStyle name="Normal 6 5 3 11 3" xfId="0"/>
    <cellStyle name="Normal 6 5 3 12" xfId="0"/>
    <cellStyle name="Normal 6 5 3 13" xfId="0"/>
    <cellStyle name="Normal 6 5 3 14" xfId="0"/>
    <cellStyle name="Normal 6 5 3 2" xfId="0"/>
    <cellStyle name="Normal 6 5 3 2 10" xfId="0"/>
    <cellStyle name="Normal 6 5 3 2 11" xfId="0"/>
    <cellStyle name="Normal 6 5 3 2 2" xfId="0"/>
    <cellStyle name="Normal 6 5 3 2 2 10" xfId="0"/>
    <cellStyle name="Normal 6 5 3 2 2 2" xfId="0"/>
    <cellStyle name="Normal 6 5 3 2 2 2 2" xfId="0"/>
    <cellStyle name="Normal 6 5 3 2 2 2 2 2" xfId="0"/>
    <cellStyle name="Normal 6 5 3 2 2 2 2 2 2" xfId="0"/>
    <cellStyle name="Normal 6 5 3 2 2 2 2 2 3" xfId="0"/>
    <cellStyle name="Normal 6 5 3 2 2 2 2 2 4" xfId="0"/>
    <cellStyle name="Normal 6 5 3 2 2 2 2 3" xfId="0"/>
    <cellStyle name="Normal 6 5 3 2 2 2 2 3 2" xfId="0"/>
    <cellStyle name="Normal 6 5 3 2 2 2 2 3 3" xfId="0"/>
    <cellStyle name="Normal 6 5 3 2 2 2 2 4" xfId="0"/>
    <cellStyle name="Normal 6 5 3 2 2 2 2 5" xfId="0"/>
    <cellStyle name="Normal 6 5 3 2 2 2 2 6" xfId="0"/>
    <cellStyle name="Normal 6 5 3 2 2 2 3" xfId="0"/>
    <cellStyle name="Normal 6 5 3 2 2 2 3 2" xfId="0"/>
    <cellStyle name="Normal 6 5 3 2 2 2 3 3" xfId="0"/>
    <cellStyle name="Normal 6 5 3 2 2 2 3 4" xfId="0"/>
    <cellStyle name="Normal 6 5 3 2 2 2 4" xfId="0"/>
    <cellStyle name="Normal 6 5 3 2 2 2 4 2" xfId="0"/>
    <cellStyle name="Normal 6 5 3 2 2 2 4 3" xfId="0"/>
    <cellStyle name="Normal 6 5 3 2 2 2 4 4" xfId="0"/>
    <cellStyle name="Normal 6 5 3 2 2 2 5" xfId="0"/>
    <cellStyle name="Normal 6 5 3 2 2 2 5 2" xfId="0"/>
    <cellStyle name="Normal 6 5 3 2 2 2 5 3" xfId="0"/>
    <cellStyle name="Normal 6 5 3 2 2 2 5 4" xfId="0"/>
    <cellStyle name="Normal 6 5 3 2 2 2 6" xfId="0"/>
    <cellStyle name="Normal 6 5 3 2 2 2 6 2" xfId="0"/>
    <cellStyle name="Normal 6 5 3 2 2 2 6 3" xfId="0"/>
    <cellStyle name="Normal 6 5 3 2 2 2 7" xfId="0"/>
    <cellStyle name="Normal 6 5 3 2 2 2 8" xfId="0"/>
    <cellStyle name="Normal 6 5 3 2 2 2 9" xfId="0"/>
    <cellStyle name="Normal 6 5 3 2 2 3" xfId="0"/>
    <cellStyle name="Normal 6 5 3 2 2 3 2" xfId="0"/>
    <cellStyle name="Normal 6 5 3 2 2 3 2 2" xfId="0"/>
    <cellStyle name="Normal 6 5 3 2 2 3 2 3" xfId="0"/>
    <cellStyle name="Normal 6 5 3 2 2 3 2 4" xfId="0"/>
    <cellStyle name="Normal 6 5 3 2 2 3 3" xfId="0"/>
    <cellStyle name="Normal 6 5 3 2 2 3 3 2" xfId="0"/>
    <cellStyle name="Normal 6 5 3 2 2 3 3 3" xfId="0"/>
    <cellStyle name="Normal 6 5 3 2 2 3 4" xfId="0"/>
    <cellStyle name="Normal 6 5 3 2 2 3 5" xfId="0"/>
    <cellStyle name="Normal 6 5 3 2 2 3 6" xfId="0"/>
    <cellStyle name="Normal 6 5 3 2 2 4" xfId="0"/>
    <cellStyle name="Normal 6 5 3 2 2 4 2" xfId="0"/>
    <cellStyle name="Normal 6 5 3 2 2 4 3" xfId="0"/>
    <cellStyle name="Normal 6 5 3 2 2 4 4" xfId="0"/>
    <cellStyle name="Normal 6 5 3 2 2 5" xfId="0"/>
    <cellStyle name="Normal 6 5 3 2 2 5 2" xfId="0"/>
    <cellStyle name="Normal 6 5 3 2 2 5 3" xfId="0"/>
    <cellStyle name="Normal 6 5 3 2 2 5 4" xfId="0"/>
    <cellStyle name="Normal 6 5 3 2 2 6" xfId="0"/>
    <cellStyle name="Normal 6 5 3 2 2 6 2" xfId="0"/>
    <cellStyle name="Normal 6 5 3 2 2 6 3" xfId="0"/>
    <cellStyle name="Normal 6 5 3 2 2 6 4" xfId="0"/>
    <cellStyle name="Normal 6 5 3 2 2 7" xfId="0"/>
    <cellStyle name="Normal 6 5 3 2 2 7 2" xfId="0"/>
    <cellStyle name="Normal 6 5 3 2 2 7 3" xfId="0"/>
    <cellStyle name="Normal 6 5 3 2 2 8" xfId="0"/>
    <cellStyle name="Normal 6 5 3 2 2 9" xfId="0"/>
    <cellStyle name="Normal 6 5 3 2 3" xfId="0"/>
    <cellStyle name="Normal 6 5 3 2 3 2" xfId="0"/>
    <cellStyle name="Normal 6 5 3 2 3 2 2" xfId="0"/>
    <cellStyle name="Normal 6 5 3 2 3 2 2 2" xfId="0"/>
    <cellStyle name="Normal 6 5 3 2 3 2 2 3" xfId="0"/>
    <cellStyle name="Normal 6 5 3 2 3 2 2 4" xfId="0"/>
    <cellStyle name="Normal 6 5 3 2 3 2 3" xfId="0"/>
    <cellStyle name="Normal 6 5 3 2 3 2 3 2" xfId="0"/>
    <cellStyle name="Normal 6 5 3 2 3 2 3 3" xfId="0"/>
    <cellStyle name="Normal 6 5 3 2 3 2 4" xfId="0"/>
    <cellStyle name="Normal 6 5 3 2 3 2 5" xfId="0"/>
    <cellStyle name="Normal 6 5 3 2 3 2 6" xfId="0"/>
    <cellStyle name="Normal 6 5 3 2 3 3" xfId="0"/>
    <cellStyle name="Normal 6 5 3 2 3 3 2" xfId="0"/>
    <cellStyle name="Normal 6 5 3 2 3 3 3" xfId="0"/>
    <cellStyle name="Normal 6 5 3 2 3 3 4" xfId="0"/>
    <cellStyle name="Normal 6 5 3 2 3 4" xfId="0"/>
    <cellStyle name="Normal 6 5 3 2 3 4 2" xfId="0"/>
    <cellStyle name="Normal 6 5 3 2 3 4 3" xfId="0"/>
    <cellStyle name="Normal 6 5 3 2 3 4 4" xfId="0"/>
    <cellStyle name="Normal 6 5 3 2 3 5" xfId="0"/>
    <cellStyle name="Normal 6 5 3 2 3 5 2" xfId="0"/>
    <cellStyle name="Normal 6 5 3 2 3 5 3" xfId="0"/>
    <cellStyle name="Normal 6 5 3 2 3 5 4" xfId="0"/>
    <cellStyle name="Normal 6 5 3 2 3 6" xfId="0"/>
    <cellStyle name="Normal 6 5 3 2 3 6 2" xfId="0"/>
    <cellStyle name="Normal 6 5 3 2 3 6 3" xfId="0"/>
    <cellStyle name="Normal 6 5 3 2 3 7" xfId="0"/>
    <cellStyle name="Normal 6 5 3 2 3 8" xfId="0"/>
    <cellStyle name="Normal 6 5 3 2 3 9" xfId="0"/>
    <cellStyle name="Normal 6 5 3 2 4" xfId="0"/>
    <cellStyle name="Normal 6 5 3 2 4 2" xfId="0"/>
    <cellStyle name="Normal 6 5 3 2 4 2 2" xfId="0"/>
    <cellStyle name="Normal 6 5 3 2 4 2 3" xfId="0"/>
    <cellStyle name="Normal 6 5 3 2 4 2 4" xfId="0"/>
    <cellStyle name="Normal 6 5 3 2 4 3" xfId="0"/>
    <cellStyle name="Normal 6 5 3 2 4 3 2" xfId="0"/>
    <cellStyle name="Normal 6 5 3 2 4 3 3" xfId="0"/>
    <cellStyle name="Normal 6 5 3 2 4 4" xfId="0"/>
    <cellStyle name="Normal 6 5 3 2 4 5" xfId="0"/>
    <cellStyle name="Normal 6 5 3 2 4 6" xfId="0"/>
    <cellStyle name="Normal 6 5 3 2 5" xfId="0"/>
    <cellStyle name="Normal 6 5 3 2 5 2" xfId="0"/>
    <cellStyle name="Normal 6 5 3 2 5 3" xfId="0"/>
    <cellStyle name="Normal 6 5 3 2 5 4" xfId="0"/>
    <cellStyle name="Normal 6 5 3 2 6" xfId="0"/>
    <cellStyle name="Normal 6 5 3 2 6 2" xfId="0"/>
    <cellStyle name="Normal 6 5 3 2 6 3" xfId="0"/>
    <cellStyle name="Normal 6 5 3 2 6 4" xfId="0"/>
    <cellStyle name="Normal 6 5 3 2 7" xfId="0"/>
    <cellStyle name="Normal 6 5 3 2 7 2" xfId="0"/>
    <cellStyle name="Normal 6 5 3 2 7 3" xfId="0"/>
    <cellStyle name="Normal 6 5 3 2 7 4" xfId="0"/>
    <cellStyle name="Normal 6 5 3 2 8" xfId="0"/>
    <cellStyle name="Normal 6 5 3 2 8 2" xfId="0"/>
    <cellStyle name="Normal 6 5 3 2 8 3" xfId="0"/>
    <cellStyle name="Normal 6 5 3 2 9" xfId="0"/>
    <cellStyle name="Normal 6 5 3 3" xfId="0"/>
    <cellStyle name="Normal 6 5 3 3 10" xfId="0"/>
    <cellStyle name="Normal 6 5 3 3 2" xfId="0"/>
    <cellStyle name="Normal 6 5 3 3 2 2" xfId="0"/>
    <cellStyle name="Normal 6 5 3 3 2 2 2" xfId="0"/>
    <cellStyle name="Normal 6 5 3 3 2 2 2 2" xfId="0"/>
    <cellStyle name="Normal 6 5 3 3 2 2 2 3" xfId="0"/>
    <cellStyle name="Normal 6 5 3 3 2 2 2 4" xfId="0"/>
    <cellStyle name="Normal 6 5 3 3 2 2 3" xfId="0"/>
    <cellStyle name="Normal 6 5 3 3 2 2 3 2" xfId="0"/>
    <cellStyle name="Normal 6 5 3 3 2 2 3 3" xfId="0"/>
    <cellStyle name="Normal 6 5 3 3 2 2 4" xfId="0"/>
    <cellStyle name="Normal 6 5 3 3 2 2 5" xfId="0"/>
    <cellStyle name="Normal 6 5 3 3 2 2 6" xfId="0"/>
    <cellStyle name="Normal 6 5 3 3 2 3" xfId="0"/>
    <cellStyle name="Normal 6 5 3 3 2 3 2" xfId="0"/>
    <cellStyle name="Normal 6 5 3 3 2 3 3" xfId="0"/>
    <cellStyle name="Normal 6 5 3 3 2 3 4" xfId="0"/>
    <cellStyle name="Normal 6 5 3 3 2 4" xfId="0"/>
    <cellStyle name="Normal 6 5 3 3 2 4 2" xfId="0"/>
    <cellStyle name="Normal 6 5 3 3 2 4 3" xfId="0"/>
    <cellStyle name="Normal 6 5 3 3 2 4 4" xfId="0"/>
    <cellStyle name="Normal 6 5 3 3 2 5" xfId="0"/>
    <cellStyle name="Normal 6 5 3 3 2 5 2" xfId="0"/>
    <cellStyle name="Normal 6 5 3 3 2 5 3" xfId="0"/>
    <cellStyle name="Normal 6 5 3 3 2 5 4" xfId="0"/>
    <cellStyle name="Normal 6 5 3 3 2 6" xfId="0"/>
    <cellStyle name="Normal 6 5 3 3 2 6 2" xfId="0"/>
    <cellStyle name="Normal 6 5 3 3 2 6 3" xfId="0"/>
    <cellStyle name="Normal 6 5 3 3 2 7" xfId="0"/>
    <cellStyle name="Normal 6 5 3 3 2 8" xfId="0"/>
    <cellStyle name="Normal 6 5 3 3 2 9" xfId="0"/>
    <cellStyle name="Normal 6 5 3 3 3" xfId="0"/>
    <cellStyle name="Normal 6 5 3 3 3 2" xfId="0"/>
    <cellStyle name="Normal 6 5 3 3 3 2 2" xfId="0"/>
    <cellStyle name="Normal 6 5 3 3 3 2 3" xfId="0"/>
    <cellStyle name="Normal 6 5 3 3 3 2 4" xfId="0"/>
    <cellStyle name="Normal 6 5 3 3 3 3" xfId="0"/>
    <cellStyle name="Normal 6 5 3 3 3 3 2" xfId="0"/>
    <cellStyle name="Normal 6 5 3 3 3 3 3" xfId="0"/>
    <cellStyle name="Normal 6 5 3 3 3 4" xfId="0"/>
    <cellStyle name="Normal 6 5 3 3 3 5" xfId="0"/>
    <cellStyle name="Normal 6 5 3 3 3 6" xfId="0"/>
    <cellStyle name="Normal 6 5 3 3 4" xfId="0"/>
    <cellStyle name="Normal 6 5 3 3 4 2" xfId="0"/>
    <cellStyle name="Normal 6 5 3 3 4 3" xfId="0"/>
    <cellStyle name="Normal 6 5 3 3 4 4" xfId="0"/>
    <cellStyle name="Normal 6 5 3 3 5" xfId="0"/>
    <cellStyle name="Normal 6 5 3 3 5 2" xfId="0"/>
    <cellStyle name="Normal 6 5 3 3 5 3" xfId="0"/>
    <cellStyle name="Normal 6 5 3 3 5 4" xfId="0"/>
    <cellStyle name="Normal 6 5 3 3 6" xfId="0"/>
    <cellStyle name="Normal 6 5 3 3 6 2" xfId="0"/>
    <cellStyle name="Normal 6 5 3 3 6 3" xfId="0"/>
    <cellStyle name="Normal 6 5 3 3 6 4" xfId="0"/>
    <cellStyle name="Normal 6 5 3 3 7" xfId="0"/>
    <cellStyle name="Normal 6 5 3 3 7 2" xfId="0"/>
    <cellStyle name="Normal 6 5 3 3 7 3" xfId="0"/>
    <cellStyle name="Normal 6 5 3 3 8" xfId="0"/>
    <cellStyle name="Normal 6 5 3 3 9" xfId="0"/>
    <cellStyle name="Normal 6 5 3 4" xfId="0"/>
    <cellStyle name="Normal 6 5 3 4 2" xfId="0"/>
    <cellStyle name="Normal 6 5 3 4 2 2" xfId="0"/>
    <cellStyle name="Normal 6 5 3 4 2 2 2" xfId="0"/>
    <cellStyle name="Normal 6 5 3 4 2 2 3" xfId="0"/>
    <cellStyle name="Normal 6 5 3 4 2 2 4" xfId="0"/>
    <cellStyle name="Normal 6 5 3 4 2 3" xfId="0"/>
    <cellStyle name="Normal 6 5 3 4 2 3 2" xfId="0"/>
    <cellStyle name="Normal 6 5 3 4 2 3 3" xfId="0"/>
    <cellStyle name="Normal 6 5 3 4 2 4" xfId="0"/>
    <cellStyle name="Normal 6 5 3 4 2 5" xfId="0"/>
    <cellStyle name="Normal 6 5 3 4 2 6" xfId="0"/>
    <cellStyle name="Normal 6 5 3 4 3" xfId="0"/>
    <cellStyle name="Normal 6 5 3 4 3 2" xfId="0"/>
    <cellStyle name="Normal 6 5 3 4 3 3" xfId="0"/>
    <cellStyle name="Normal 6 5 3 4 3 4" xfId="0"/>
    <cellStyle name="Normal 6 5 3 4 4" xfId="0"/>
    <cellStyle name="Normal 6 5 3 4 4 2" xfId="0"/>
    <cellStyle name="Normal 6 5 3 4 4 3" xfId="0"/>
    <cellStyle name="Normal 6 5 3 4 4 4" xfId="0"/>
    <cellStyle name="Normal 6 5 3 4 5" xfId="0"/>
    <cellStyle name="Normal 6 5 3 4 5 2" xfId="0"/>
    <cellStyle name="Normal 6 5 3 4 5 3" xfId="0"/>
    <cellStyle name="Normal 6 5 3 4 5 4" xfId="0"/>
    <cellStyle name="Normal 6 5 3 4 6" xfId="0"/>
    <cellStyle name="Normal 6 5 3 4 6 2" xfId="0"/>
    <cellStyle name="Normal 6 5 3 4 6 3" xfId="0"/>
    <cellStyle name="Normal 6 5 3 4 7" xfId="0"/>
    <cellStyle name="Normal 6 5 3 4 8" xfId="0"/>
    <cellStyle name="Normal 6 5 3 4 9" xfId="0"/>
    <cellStyle name="Normal 6 5 3 5" xfId="0"/>
    <cellStyle name="Normal 6 5 3 5 2" xfId="0"/>
    <cellStyle name="Normal 6 5 3 5 2 2" xfId="0"/>
    <cellStyle name="Normal 6 5 3 5 2 2 2" xfId="0"/>
    <cellStyle name="Normal 6 5 3 5 2 2 3" xfId="0"/>
    <cellStyle name="Normal 6 5 3 5 2 2 4" xfId="0"/>
    <cellStyle name="Normal 6 5 3 5 2 3" xfId="0"/>
    <cellStyle name="Normal 6 5 3 5 2 3 2" xfId="0"/>
    <cellStyle name="Normal 6 5 3 5 2 3 3" xfId="0"/>
    <cellStyle name="Normal 6 5 3 5 2 4" xfId="0"/>
    <cellStyle name="Normal 6 5 3 5 2 5" xfId="0"/>
    <cellStyle name="Normal 6 5 3 5 2 6" xfId="0"/>
    <cellStyle name="Normal 6 5 3 5 3" xfId="0"/>
    <cellStyle name="Normal 6 5 3 5 3 2" xfId="0"/>
    <cellStyle name="Normal 6 5 3 5 3 3" xfId="0"/>
    <cellStyle name="Normal 6 5 3 5 3 4" xfId="0"/>
    <cellStyle name="Normal 6 5 3 5 4" xfId="0"/>
    <cellStyle name="Normal 6 5 3 5 4 2" xfId="0"/>
    <cellStyle name="Normal 6 5 3 5 4 3" xfId="0"/>
    <cellStyle name="Normal 6 5 3 5 4 4" xfId="0"/>
    <cellStyle name="Normal 6 5 3 5 5" xfId="0"/>
    <cellStyle name="Normal 6 5 3 5 5 2" xfId="0"/>
    <cellStyle name="Normal 6 5 3 5 5 3" xfId="0"/>
    <cellStyle name="Normal 6 5 3 5 5 4" xfId="0"/>
    <cellStyle name="Normal 6 5 3 5 6" xfId="0"/>
    <cellStyle name="Normal 6 5 3 5 6 2" xfId="0"/>
    <cellStyle name="Normal 6 5 3 5 6 3" xfId="0"/>
    <cellStyle name="Normal 6 5 3 5 7" xfId="0"/>
    <cellStyle name="Normal 6 5 3 5 8" xfId="0"/>
    <cellStyle name="Normal 6 5 3 5 9" xfId="0"/>
    <cellStyle name="Normal 6 5 3 6" xfId="0"/>
    <cellStyle name="Normal 6 5 3 6 2" xfId="0"/>
    <cellStyle name="Normal 6 5 3 6 2 2" xfId="0"/>
    <cellStyle name="Normal 6 5 3 6 2 2 2" xfId="0"/>
    <cellStyle name="Normal 6 5 3 6 2 2 3" xfId="0"/>
    <cellStyle name="Normal 6 5 3 6 2 2 4" xfId="0"/>
    <cellStyle name="Normal 6 5 3 6 2 3" xfId="0"/>
    <cellStyle name="Normal 6 5 3 6 2 3 2" xfId="0"/>
    <cellStyle name="Normal 6 5 3 6 2 3 3" xfId="0"/>
    <cellStyle name="Normal 6 5 3 6 2 4" xfId="0"/>
    <cellStyle name="Normal 6 5 3 6 2 5" xfId="0"/>
    <cellStyle name="Normal 6 5 3 6 2 6" xfId="0"/>
    <cellStyle name="Normal 6 5 3 6 3" xfId="0"/>
    <cellStyle name="Normal 6 5 3 6 3 2" xfId="0"/>
    <cellStyle name="Normal 6 5 3 6 3 3" xfId="0"/>
    <cellStyle name="Normal 6 5 3 6 3 4" xfId="0"/>
    <cellStyle name="Normal 6 5 3 6 4" xfId="0"/>
    <cellStyle name="Normal 6 5 3 6 4 2" xfId="0"/>
    <cellStyle name="Normal 6 5 3 6 4 3" xfId="0"/>
    <cellStyle name="Normal 6 5 3 6 4 4" xfId="0"/>
    <cellStyle name="Normal 6 5 3 6 5" xfId="0"/>
    <cellStyle name="Normal 6 5 3 6 5 2" xfId="0"/>
    <cellStyle name="Normal 6 5 3 6 5 3" xfId="0"/>
    <cellStyle name="Normal 6 5 3 6 6" xfId="0"/>
    <cellStyle name="Normal 6 5 3 6 7" xfId="0"/>
    <cellStyle name="Normal 6 5 3 6 8" xfId="0"/>
    <cellStyle name="Normal 6 5 3 7" xfId="0"/>
    <cellStyle name="Normal 6 5 3 7 2" xfId="0"/>
    <cellStyle name="Normal 6 5 3 7 2 2" xfId="0"/>
    <cellStyle name="Normal 6 5 3 7 2 3" xfId="0"/>
    <cellStyle name="Normal 6 5 3 7 2 4" xfId="0"/>
    <cellStyle name="Normal 6 5 3 7 3" xfId="0"/>
    <cellStyle name="Normal 6 5 3 7 3 2" xfId="0"/>
    <cellStyle name="Normal 6 5 3 7 3 3" xfId="0"/>
    <cellStyle name="Normal 6 5 3 7 4" xfId="0"/>
    <cellStyle name="Normal 6 5 3 7 5" xfId="0"/>
    <cellStyle name="Normal 6 5 3 7 6" xfId="0"/>
    <cellStyle name="Normal 6 5 3 8" xfId="0"/>
    <cellStyle name="Normal 6 5 3 8 2" xfId="0"/>
    <cellStyle name="Normal 6 5 3 8 3" xfId="0"/>
    <cellStyle name="Normal 6 5 3 8 4" xfId="0"/>
    <cellStyle name="Normal 6 5 3 9" xfId="0"/>
    <cellStyle name="Normal 6 5 3 9 2" xfId="0"/>
    <cellStyle name="Normal 6 5 3 9 3" xfId="0"/>
    <cellStyle name="Normal 6 5 3 9 4" xfId="0"/>
    <cellStyle name="Normal 6 5 4" xfId="0"/>
    <cellStyle name="Normal 6 5 4 10" xfId="0"/>
    <cellStyle name="Normal 6 5 4 11" xfId="0"/>
    <cellStyle name="Normal 6 5 4 2" xfId="0"/>
    <cellStyle name="Normal 6 5 4 2 10" xfId="0"/>
    <cellStyle name="Normal 6 5 4 2 2" xfId="0"/>
    <cellStyle name="Normal 6 5 4 2 2 2" xfId="0"/>
    <cellStyle name="Normal 6 5 4 2 2 2 2" xfId="0"/>
    <cellStyle name="Normal 6 5 4 2 2 2 2 2" xfId="0"/>
    <cellStyle name="Normal 6 5 4 2 2 2 2 3" xfId="0"/>
    <cellStyle name="Normal 6 5 4 2 2 2 2 4" xfId="0"/>
    <cellStyle name="Normal 6 5 4 2 2 2 3" xfId="0"/>
    <cellStyle name="Normal 6 5 4 2 2 2 3 2" xfId="0"/>
    <cellStyle name="Normal 6 5 4 2 2 2 3 3" xfId="0"/>
    <cellStyle name="Normal 6 5 4 2 2 2 4" xfId="0"/>
    <cellStyle name="Normal 6 5 4 2 2 2 5" xfId="0"/>
    <cellStyle name="Normal 6 5 4 2 2 2 6" xfId="0"/>
    <cellStyle name="Normal 6 5 4 2 2 3" xfId="0"/>
    <cellStyle name="Normal 6 5 4 2 2 3 2" xfId="0"/>
    <cellStyle name="Normal 6 5 4 2 2 3 3" xfId="0"/>
    <cellStyle name="Normal 6 5 4 2 2 3 4" xfId="0"/>
    <cellStyle name="Normal 6 5 4 2 2 4" xfId="0"/>
    <cellStyle name="Normal 6 5 4 2 2 4 2" xfId="0"/>
    <cellStyle name="Normal 6 5 4 2 2 4 3" xfId="0"/>
    <cellStyle name="Normal 6 5 4 2 2 4 4" xfId="0"/>
    <cellStyle name="Normal 6 5 4 2 2 5" xfId="0"/>
    <cellStyle name="Normal 6 5 4 2 2 5 2" xfId="0"/>
    <cellStyle name="Normal 6 5 4 2 2 5 3" xfId="0"/>
    <cellStyle name="Normal 6 5 4 2 2 5 4" xfId="0"/>
    <cellStyle name="Normal 6 5 4 2 2 6" xfId="0"/>
    <cellStyle name="Normal 6 5 4 2 2 6 2" xfId="0"/>
    <cellStyle name="Normal 6 5 4 2 2 6 3" xfId="0"/>
    <cellStyle name="Normal 6 5 4 2 2 7" xfId="0"/>
    <cellStyle name="Normal 6 5 4 2 2 8" xfId="0"/>
    <cellStyle name="Normal 6 5 4 2 2 9" xfId="0"/>
    <cellStyle name="Normal 6 5 4 2 3" xfId="0"/>
    <cellStyle name="Normal 6 5 4 2 3 2" xfId="0"/>
    <cellStyle name="Normal 6 5 4 2 3 2 2" xfId="0"/>
    <cellStyle name="Normal 6 5 4 2 3 2 3" xfId="0"/>
    <cellStyle name="Normal 6 5 4 2 3 2 4" xfId="0"/>
    <cellStyle name="Normal 6 5 4 2 3 3" xfId="0"/>
    <cellStyle name="Normal 6 5 4 2 3 3 2" xfId="0"/>
    <cellStyle name="Normal 6 5 4 2 3 3 3" xfId="0"/>
    <cellStyle name="Normal 6 5 4 2 3 4" xfId="0"/>
    <cellStyle name="Normal 6 5 4 2 3 5" xfId="0"/>
    <cellStyle name="Normal 6 5 4 2 3 6" xfId="0"/>
    <cellStyle name="Normal 6 5 4 2 4" xfId="0"/>
    <cellStyle name="Normal 6 5 4 2 4 2" xfId="0"/>
    <cellStyle name="Normal 6 5 4 2 4 3" xfId="0"/>
    <cellStyle name="Normal 6 5 4 2 4 4" xfId="0"/>
    <cellStyle name="Normal 6 5 4 2 5" xfId="0"/>
    <cellStyle name="Normal 6 5 4 2 5 2" xfId="0"/>
    <cellStyle name="Normal 6 5 4 2 5 3" xfId="0"/>
    <cellStyle name="Normal 6 5 4 2 5 4" xfId="0"/>
    <cellStyle name="Normal 6 5 4 2 6" xfId="0"/>
    <cellStyle name="Normal 6 5 4 2 6 2" xfId="0"/>
    <cellStyle name="Normal 6 5 4 2 6 3" xfId="0"/>
    <cellStyle name="Normal 6 5 4 2 6 4" xfId="0"/>
    <cellStyle name="Normal 6 5 4 2 7" xfId="0"/>
    <cellStyle name="Normal 6 5 4 2 7 2" xfId="0"/>
    <cellStyle name="Normal 6 5 4 2 7 3" xfId="0"/>
    <cellStyle name="Normal 6 5 4 2 8" xfId="0"/>
    <cellStyle name="Normal 6 5 4 2 9" xfId="0"/>
    <cellStyle name="Normal 6 5 4 3" xfId="0"/>
    <cellStyle name="Normal 6 5 4 3 2" xfId="0"/>
    <cellStyle name="Normal 6 5 4 3 2 2" xfId="0"/>
    <cellStyle name="Normal 6 5 4 3 2 2 2" xfId="0"/>
    <cellStyle name="Normal 6 5 4 3 2 2 3" xfId="0"/>
    <cellStyle name="Normal 6 5 4 3 2 2 4" xfId="0"/>
    <cellStyle name="Normal 6 5 4 3 2 3" xfId="0"/>
    <cellStyle name="Normal 6 5 4 3 2 3 2" xfId="0"/>
    <cellStyle name="Normal 6 5 4 3 2 3 3" xfId="0"/>
    <cellStyle name="Normal 6 5 4 3 2 4" xfId="0"/>
    <cellStyle name="Normal 6 5 4 3 2 5" xfId="0"/>
    <cellStyle name="Normal 6 5 4 3 2 6" xfId="0"/>
    <cellStyle name="Normal 6 5 4 3 3" xfId="0"/>
    <cellStyle name="Normal 6 5 4 3 3 2" xfId="0"/>
    <cellStyle name="Normal 6 5 4 3 3 3" xfId="0"/>
    <cellStyle name="Normal 6 5 4 3 3 4" xfId="0"/>
    <cellStyle name="Normal 6 5 4 3 4" xfId="0"/>
    <cellStyle name="Normal 6 5 4 3 4 2" xfId="0"/>
    <cellStyle name="Normal 6 5 4 3 4 3" xfId="0"/>
    <cellStyle name="Normal 6 5 4 3 4 4" xfId="0"/>
    <cellStyle name="Normal 6 5 4 3 5" xfId="0"/>
    <cellStyle name="Normal 6 5 4 3 5 2" xfId="0"/>
    <cellStyle name="Normal 6 5 4 3 5 3" xfId="0"/>
    <cellStyle name="Normal 6 5 4 3 5 4" xfId="0"/>
    <cellStyle name="Normal 6 5 4 3 6" xfId="0"/>
    <cellStyle name="Normal 6 5 4 3 6 2" xfId="0"/>
    <cellStyle name="Normal 6 5 4 3 6 3" xfId="0"/>
    <cellStyle name="Normal 6 5 4 3 7" xfId="0"/>
    <cellStyle name="Normal 6 5 4 3 8" xfId="0"/>
    <cellStyle name="Normal 6 5 4 3 9" xfId="0"/>
    <cellStyle name="Normal 6 5 4 4" xfId="0"/>
    <cellStyle name="Normal 6 5 4 4 2" xfId="0"/>
    <cellStyle name="Normal 6 5 4 4 2 2" xfId="0"/>
    <cellStyle name="Normal 6 5 4 4 2 3" xfId="0"/>
    <cellStyle name="Normal 6 5 4 4 2 4" xfId="0"/>
    <cellStyle name="Normal 6 5 4 4 3" xfId="0"/>
    <cellStyle name="Normal 6 5 4 4 3 2" xfId="0"/>
    <cellStyle name="Normal 6 5 4 4 3 3" xfId="0"/>
    <cellStyle name="Normal 6 5 4 4 4" xfId="0"/>
    <cellStyle name="Normal 6 5 4 4 5" xfId="0"/>
    <cellStyle name="Normal 6 5 4 4 6" xfId="0"/>
    <cellStyle name="Normal 6 5 4 5" xfId="0"/>
    <cellStyle name="Normal 6 5 4 5 2" xfId="0"/>
    <cellStyle name="Normal 6 5 4 5 3" xfId="0"/>
    <cellStyle name="Normal 6 5 4 5 4" xfId="0"/>
    <cellStyle name="Normal 6 5 4 6" xfId="0"/>
    <cellStyle name="Normal 6 5 4 6 2" xfId="0"/>
    <cellStyle name="Normal 6 5 4 6 3" xfId="0"/>
    <cellStyle name="Normal 6 5 4 6 4" xfId="0"/>
    <cellStyle name="Normal 6 5 4 7" xfId="0"/>
    <cellStyle name="Normal 6 5 4 7 2" xfId="0"/>
    <cellStyle name="Normal 6 5 4 7 3" xfId="0"/>
    <cellStyle name="Normal 6 5 4 7 4" xfId="0"/>
    <cellStyle name="Normal 6 5 4 8" xfId="0"/>
    <cellStyle name="Normal 6 5 4 8 2" xfId="0"/>
    <cellStyle name="Normal 6 5 4 8 3" xfId="0"/>
    <cellStyle name="Normal 6 5 4 9" xfId="0"/>
    <cellStyle name="Normal 6 5 5" xfId="0"/>
    <cellStyle name="Normal 6 5 5 10" xfId="0"/>
    <cellStyle name="Normal 6 5 5 11" xfId="0"/>
    <cellStyle name="Normal 6 5 5 2" xfId="0"/>
    <cellStyle name="Normal 6 5 5 2 10" xfId="0"/>
    <cellStyle name="Normal 6 5 5 2 2" xfId="0"/>
    <cellStyle name="Normal 6 5 5 2 2 2" xfId="0"/>
    <cellStyle name="Normal 6 5 5 2 2 2 2" xfId="0"/>
    <cellStyle name="Normal 6 5 5 2 2 2 2 2" xfId="0"/>
    <cellStyle name="Normal 6 5 5 2 2 2 2 3" xfId="0"/>
    <cellStyle name="Normal 6 5 5 2 2 2 2 4" xfId="0"/>
    <cellStyle name="Normal 6 5 5 2 2 2 3" xfId="0"/>
    <cellStyle name="Normal 6 5 5 2 2 2 3 2" xfId="0"/>
    <cellStyle name="Normal 6 5 5 2 2 2 3 3" xfId="0"/>
    <cellStyle name="Normal 6 5 5 2 2 2 4" xfId="0"/>
    <cellStyle name="Normal 6 5 5 2 2 2 5" xfId="0"/>
    <cellStyle name="Normal 6 5 5 2 2 2 6" xfId="0"/>
    <cellStyle name="Normal 6 5 5 2 2 3" xfId="0"/>
    <cellStyle name="Normal 6 5 5 2 2 3 2" xfId="0"/>
    <cellStyle name="Normal 6 5 5 2 2 3 3" xfId="0"/>
    <cellStyle name="Normal 6 5 5 2 2 3 4" xfId="0"/>
    <cellStyle name="Normal 6 5 5 2 2 4" xfId="0"/>
    <cellStyle name="Normal 6 5 5 2 2 4 2" xfId="0"/>
    <cellStyle name="Normal 6 5 5 2 2 4 3" xfId="0"/>
    <cellStyle name="Normal 6 5 5 2 2 4 4" xfId="0"/>
    <cellStyle name="Normal 6 5 5 2 2 5" xfId="0"/>
    <cellStyle name="Normal 6 5 5 2 2 5 2" xfId="0"/>
    <cellStyle name="Normal 6 5 5 2 2 5 3" xfId="0"/>
    <cellStyle name="Normal 6 5 5 2 2 5 4" xfId="0"/>
    <cellStyle name="Normal 6 5 5 2 2 6" xfId="0"/>
    <cellStyle name="Normal 6 5 5 2 2 6 2" xfId="0"/>
    <cellStyle name="Normal 6 5 5 2 2 6 3" xfId="0"/>
    <cellStyle name="Normal 6 5 5 2 2 7" xfId="0"/>
    <cellStyle name="Normal 6 5 5 2 2 8" xfId="0"/>
    <cellStyle name="Normal 6 5 5 2 2 9" xfId="0"/>
    <cellStyle name="Normal 6 5 5 2 3" xfId="0"/>
    <cellStyle name="Normal 6 5 5 2 3 2" xfId="0"/>
    <cellStyle name="Normal 6 5 5 2 3 2 2" xfId="0"/>
    <cellStyle name="Normal 6 5 5 2 3 2 3" xfId="0"/>
    <cellStyle name="Normal 6 5 5 2 3 2 4" xfId="0"/>
    <cellStyle name="Normal 6 5 5 2 3 3" xfId="0"/>
    <cellStyle name="Normal 6 5 5 2 3 3 2" xfId="0"/>
    <cellStyle name="Normal 6 5 5 2 3 3 3" xfId="0"/>
    <cellStyle name="Normal 6 5 5 2 3 4" xfId="0"/>
    <cellStyle name="Normal 6 5 5 2 3 5" xfId="0"/>
    <cellStyle name="Normal 6 5 5 2 3 6" xfId="0"/>
    <cellStyle name="Normal 6 5 5 2 4" xfId="0"/>
    <cellStyle name="Normal 6 5 5 2 4 2" xfId="0"/>
    <cellStyle name="Normal 6 5 5 2 4 3" xfId="0"/>
    <cellStyle name="Normal 6 5 5 2 4 4" xfId="0"/>
    <cellStyle name="Normal 6 5 5 2 5" xfId="0"/>
    <cellStyle name="Normal 6 5 5 2 5 2" xfId="0"/>
    <cellStyle name="Normal 6 5 5 2 5 3" xfId="0"/>
    <cellStyle name="Normal 6 5 5 2 5 4" xfId="0"/>
    <cellStyle name="Normal 6 5 5 2 6" xfId="0"/>
    <cellStyle name="Normal 6 5 5 2 6 2" xfId="0"/>
    <cellStyle name="Normal 6 5 5 2 6 3" xfId="0"/>
    <cellStyle name="Normal 6 5 5 2 6 4" xfId="0"/>
    <cellStyle name="Normal 6 5 5 2 7" xfId="0"/>
    <cellStyle name="Normal 6 5 5 2 7 2" xfId="0"/>
    <cellStyle name="Normal 6 5 5 2 7 3" xfId="0"/>
    <cellStyle name="Normal 6 5 5 2 8" xfId="0"/>
    <cellStyle name="Normal 6 5 5 2 9" xfId="0"/>
    <cellStyle name="Normal 6 5 5 3" xfId="0"/>
    <cellStyle name="Normal 6 5 5 3 2" xfId="0"/>
    <cellStyle name="Normal 6 5 5 3 2 2" xfId="0"/>
    <cellStyle name="Normal 6 5 5 3 2 2 2" xfId="0"/>
    <cellStyle name="Normal 6 5 5 3 2 2 3" xfId="0"/>
    <cellStyle name="Normal 6 5 5 3 2 2 4" xfId="0"/>
    <cellStyle name="Normal 6 5 5 3 2 3" xfId="0"/>
    <cellStyle name="Normal 6 5 5 3 2 3 2" xfId="0"/>
    <cellStyle name="Normal 6 5 5 3 2 3 3" xfId="0"/>
    <cellStyle name="Normal 6 5 5 3 2 4" xfId="0"/>
    <cellStyle name="Normal 6 5 5 3 2 5" xfId="0"/>
    <cellStyle name="Normal 6 5 5 3 2 6" xfId="0"/>
    <cellStyle name="Normal 6 5 5 3 3" xfId="0"/>
    <cellStyle name="Normal 6 5 5 3 3 2" xfId="0"/>
    <cellStyle name="Normal 6 5 5 3 3 3" xfId="0"/>
    <cellStyle name="Normal 6 5 5 3 3 4" xfId="0"/>
    <cellStyle name="Normal 6 5 5 3 4" xfId="0"/>
    <cellStyle name="Normal 6 5 5 3 4 2" xfId="0"/>
    <cellStyle name="Normal 6 5 5 3 4 3" xfId="0"/>
    <cellStyle name="Normal 6 5 5 3 4 4" xfId="0"/>
    <cellStyle name="Normal 6 5 5 3 5" xfId="0"/>
    <cellStyle name="Normal 6 5 5 3 5 2" xfId="0"/>
    <cellStyle name="Normal 6 5 5 3 5 3" xfId="0"/>
    <cellStyle name="Normal 6 5 5 3 5 4" xfId="0"/>
    <cellStyle name="Normal 6 5 5 3 6" xfId="0"/>
    <cellStyle name="Normal 6 5 5 3 6 2" xfId="0"/>
    <cellStyle name="Normal 6 5 5 3 6 3" xfId="0"/>
    <cellStyle name="Normal 6 5 5 3 7" xfId="0"/>
    <cellStyle name="Normal 6 5 5 3 8" xfId="0"/>
    <cellStyle name="Normal 6 5 5 3 9" xfId="0"/>
    <cellStyle name="Normal 6 5 5 4" xfId="0"/>
    <cellStyle name="Normal 6 5 5 4 2" xfId="0"/>
    <cellStyle name="Normal 6 5 5 4 2 2" xfId="0"/>
    <cellStyle name="Normal 6 5 5 4 2 3" xfId="0"/>
    <cellStyle name="Normal 6 5 5 4 2 4" xfId="0"/>
    <cellStyle name="Normal 6 5 5 4 3" xfId="0"/>
    <cellStyle name="Normal 6 5 5 4 3 2" xfId="0"/>
    <cellStyle name="Normal 6 5 5 4 3 3" xfId="0"/>
    <cellStyle name="Normal 6 5 5 4 4" xfId="0"/>
    <cellStyle name="Normal 6 5 5 4 5" xfId="0"/>
    <cellStyle name="Normal 6 5 5 4 6" xfId="0"/>
    <cellStyle name="Normal 6 5 5 5" xfId="0"/>
    <cellStyle name="Normal 6 5 5 5 2" xfId="0"/>
    <cellStyle name="Normal 6 5 5 5 3" xfId="0"/>
    <cellStyle name="Normal 6 5 5 5 4" xfId="0"/>
    <cellStyle name="Normal 6 5 5 6" xfId="0"/>
    <cellStyle name="Normal 6 5 5 6 2" xfId="0"/>
    <cellStyle name="Normal 6 5 5 6 3" xfId="0"/>
    <cellStyle name="Normal 6 5 5 6 4" xfId="0"/>
    <cellStyle name="Normal 6 5 5 7" xfId="0"/>
    <cellStyle name="Normal 6 5 5 7 2" xfId="0"/>
    <cellStyle name="Normal 6 5 5 7 3" xfId="0"/>
    <cellStyle name="Normal 6 5 5 7 4" xfId="0"/>
    <cellStyle name="Normal 6 5 5 8" xfId="0"/>
    <cellStyle name="Normal 6 5 5 8 2" xfId="0"/>
    <cellStyle name="Normal 6 5 5 8 3" xfId="0"/>
    <cellStyle name="Normal 6 5 5 9" xfId="0"/>
    <cellStyle name="Normal 6 5 6" xfId="0"/>
    <cellStyle name="Normal 6 5 6 10" xfId="0"/>
    <cellStyle name="Normal 6 5 6 11" xfId="0"/>
    <cellStyle name="Normal 6 5 6 2" xfId="0"/>
    <cellStyle name="Normal 6 5 6 2 10" xfId="0"/>
    <cellStyle name="Normal 6 5 6 2 2" xfId="0"/>
    <cellStyle name="Normal 6 5 6 2 2 2" xfId="0"/>
    <cellStyle name="Normal 6 5 6 2 2 2 2" xfId="0"/>
    <cellStyle name="Normal 6 5 6 2 2 2 2 2" xfId="0"/>
    <cellStyle name="Normal 6 5 6 2 2 2 2 3" xfId="0"/>
    <cellStyle name="Normal 6 5 6 2 2 2 2 4" xfId="0"/>
    <cellStyle name="Normal 6 5 6 2 2 2 3" xfId="0"/>
    <cellStyle name="Normal 6 5 6 2 2 2 3 2" xfId="0"/>
    <cellStyle name="Normal 6 5 6 2 2 2 3 3" xfId="0"/>
    <cellStyle name="Normal 6 5 6 2 2 2 4" xfId="0"/>
    <cellStyle name="Normal 6 5 6 2 2 2 5" xfId="0"/>
    <cellStyle name="Normal 6 5 6 2 2 2 6" xfId="0"/>
    <cellStyle name="Normal 6 5 6 2 2 3" xfId="0"/>
    <cellStyle name="Normal 6 5 6 2 2 3 2" xfId="0"/>
    <cellStyle name="Normal 6 5 6 2 2 3 3" xfId="0"/>
    <cellStyle name="Normal 6 5 6 2 2 3 4" xfId="0"/>
    <cellStyle name="Normal 6 5 6 2 2 4" xfId="0"/>
    <cellStyle name="Normal 6 5 6 2 2 4 2" xfId="0"/>
    <cellStyle name="Normal 6 5 6 2 2 4 3" xfId="0"/>
    <cellStyle name="Normal 6 5 6 2 2 4 4" xfId="0"/>
    <cellStyle name="Normal 6 5 6 2 2 5" xfId="0"/>
    <cellStyle name="Normal 6 5 6 2 2 5 2" xfId="0"/>
    <cellStyle name="Normal 6 5 6 2 2 5 3" xfId="0"/>
    <cellStyle name="Normal 6 5 6 2 2 5 4" xfId="0"/>
    <cellStyle name="Normal 6 5 6 2 2 6" xfId="0"/>
    <cellStyle name="Normal 6 5 6 2 2 6 2" xfId="0"/>
    <cellStyle name="Normal 6 5 6 2 2 6 3" xfId="0"/>
    <cellStyle name="Normal 6 5 6 2 2 7" xfId="0"/>
    <cellStyle name="Normal 6 5 6 2 2 8" xfId="0"/>
    <cellStyle name="Normal 6 5 6 2 2 9" xfId="0"/>
    <cellStyle name="Normal 6 5 6 2 3" xfId="0"/>
    <cellStyle name="Normal 6 5 6 2 3 2" xfId="0"/>
    <cellStyle name="Normal 6 5 6 2 3 2 2" xfId="0"/>
    <cellStyle name="Normal 6 5 6 2 3 2 3" xfId="0"/>
    <cellStyle name="Normal 6 5 6 2 3 2 4" xfId="0"/>
    <cellStyle name="Normal 6 5 6 2 3 3" xfId="0"/>
    <cellStyle name="Normal 6 5 6 2 3 3 2" xfId="0"/>
    <cellStyle name="Normal 6 5 6 2 3 3 3" xfId="0"/>
    <cellStyle name="Normal 6 5 6 2 3 4" xfId="0"/>
    <cellStyle name="Normal 6 5 6 2 3 5" xfId="0"/>
    <cellStyle name="Normal 6 5 6 2 3 6" xfId="0"/>
    <cellStyle name="Normal 6 5 6 2 4" xfId="0"/>
    <cellStyle name="Normal 6 5 6 2 4 2" xfId="0"/>
    <cellStyle name="Normal 6 5 6 2 4 3" xfId="0"/>
    <cellStyle name="Normal 6 5 6 2 4 4" xfId="0"/>
    <cellStyle name="Normal 6 5 6 2 5" xfId="0"/>
    <cellStyle name="Normal 6 5 6 2 5 2" xfId="0"/>
    <cellStyle name="Normal 6 5 6 2 5 3" xfId="0"/>
    <cellStyle name="Normal 6 5 6 2 5 4" xfId="0"/>
    <cellStyle name="Normal 6 5 6 2 6" xfId="0"/>
    <cellStyle name="Normal 6 5 6 2 6 2" xfId="0"/>
    <cellStyle name="Normal 6 5 6 2 6 3" xfId="0"/>
    <cellStyle name="Normal 6 5 6 2 6 4" xfId="0"/>
    <cellStyle name="Normal 6 5 6 2 7" xfId="0"/>
    <cellStyle name="Normal 6 5 6 2 7 2" xfId="0"/>
    <cellStyle name="Normal 6 5 6 2 7 3" xfId="0"/>
    <cellStyle name="Normal 6 5 6 2 8" xfId="0"/>
    <cellStyle name="Normal 6 5 6 2 9" xfId="0"/>
    <cellStyle name="Normal 6 5 6 3" xfId="0"/>
    <cellStyle name="Normal 6 5 6 3 2" xfId="0"/>
    <cellStyle name="Normal 6 5 6 3 2 2" xfId="0"/>
    <cellStyle name="Normal 6 5 6 3 2 2 2" xfId="0"/>
    <cellStyle name="Normal 6 5 6 3 2 2 3" xfId="0"/>
    <cellStyle name="Normal 6 5 6 3 2 2 4" xfId="0"/>
    <cellStyle name="Normal 6 5 6 3 2 3" xfId="0"/>
    <cellStyle name="Normal 6 5 6 3 2 3 2" xfId="0"/>
    <cellStyle name="Normal 6 5 6 3 2 3 3" xfId="0"/>
    <cellStyle name="Normal 6 5 6 3 2 4" xfId="0"/>
    <cellStyle name="Normal 6 5 6 3 2 5" xfId="0"/>
    <cellStyle name="Normal 6 5 6 3 2 6" xfId="0"/>
    <cellStyle name="Normal 6 5 6 3 3" xfId="0"/>
    <cellStyle name="Normal 6 5 6 3 3 2" xfId="0"/>
    <cellStyle name="Normal 6 5 6 3 3 3" xfId="0"/>
    <cellStyle name="Normal 6 5 6 3 3 4" xfId="0"/>
    <cellStyle name="Normal 6 5 6 3 4" xfId="0"/>
    <cellStyle name="Normal 6 5 6 3 4 2" xfId="0"/>
    <cellStyle name="Normal 6 5 6 3 4 3" xfId="0"/>
    <cellStyle name="Normal 6 5 6 3 4 4" xfId="0"/>
    <cellStyle name="Normal 6 5 6 3 5" xfId="0"/>
    <cellStyle name="Normal 6 5 6 3 5 2" xfId="0"/>
    <cellStyle name="Normal 6 5 6 3 5 3" xfId="0"/>
    <cellStyle name="Normal 6 5 6 3 5 4" xfId="0"/>
    <cellStyle name="Normal 6 5 6 3 6" xfId="0"/>
    <cellStyle name="Normal 6 5 6 3 6 2" xfId="0"/>
    <cellStyle name="Normal 6 5 6 3 6 3" xfId="0"/>
    <cellStyle name="Normal 6 5 6 3 7" xfId="0"/>
    <cellStyle name="Normal 6 5 6 3 8" xfId="0"/>
    <cellStyle name="Normal 6 5 6 3 9" xfId="0"/>
    <cellStyle name="Normal 6 5 6 4" xfId="0"/>
    <cellStyle name="Normal 6 5 6 4 2" xfId="0"/>
    <cellStyle name="Normal 6 5 6 4 2 2" xfId="0"/>
    <cellStyle name="Normal 6 5 6 4 2 3" xfId="0"/>
    <cellStyle name="Normal 6 5 6 4 2 4" xfId="0"/>
    <cellStyle name="Normal 6 5 6 4 3" xfId="0"/>
    <cellStyle name="Normal 6 5 6 4 3 2" xfId="0"/>
    <cellStyle name="Normal 6 5 6 4 3 3" xfId="0"/>
    <cellStyle name="Normal 6 5 6 4 4" xfId="0"/>
    <cellStyle name="Normal 6 5 6 4 5" xfId="0"/>
    <cellStyle name="Normal 6 5 6 4 6" xfId="0"/>
    <cellStyle name="Normal 6 5 6 5" xfId="0"/>
    <cellStyle name="Normal 6 5 6 5 2" xfId="0"/>
    <cellStyle name="Normal 6 5 6 5 3" xfId="0"/>
    <cellStyle name="Normal 6 5 6 5 4" xfId="0"/>
    <cellStyle name="Normal 6 5 6 6" xfId="0"/>
    <cellStyle name="Normal 6 5 6 6 2" xfId="0"/>
    <cellStyle name="Normal 6 5 6 6 3" xfId="0"/>
    <cellStyle name="Normal 6 5 6 6 4" xfId="0"/>
    <cellStyle name="Normal 6 5 6 7" xfId="0"/>
    <cellStyle name="Normal 6 5 6 7 2" xfId="0"/>
    <cellStyle name="Normal 6 5 6 7 3" xfId="0"/>
    <cellStyle name="Normal 6 5 6 7 4" xfId="0"/>
    <cellStyle name="Normal 6 5 6 8" xfId="0"/>
    <cellStyle name="Normal 6 5 6 8 2" xfId="0"/>
    <cellStyle name="Normal 6 5 6 8 3" xfId="0"/>
    <cellStyle name="Normal 6 5 6 9" xfId="0"/>
    <cellStyle name="Normal 6 5 7" xfId="0"/>
    <cellStyle name="Normal 6 5 7 10" xfId="0"/>
    <cellStyle name="Normal 6 5 7 2" xfId="0"/>
    <cellStyle name="Normal 6 5 7 2 2" xfId="0"/>
    <cellStyle name="Normal 6 5 7 2 2 2" xfId="0"/>
    <cellStyle name="Normal 6 5 7 2 2 2 2" xfId="0"/>
    <cellStyle name="Normal 6 5 7 2 2 2 3" xfId="0"/>
    <cellStyle name="Normal 6 5 7 2 2 2 4" xfId="0"/>
    <cellStyle name="Normal 6 5 7 2 2 3" xfId="0"/>
    <cellStyle name="Normal 6 5 7 2 2 3 2" xfId="0"/>
    <cellStyle name="Normal 6 5 7 2 2 3 3" xfId="0"/>
    <cellStyle name="Normal 6 5 7 2 2 4" xfId="0"/>
    <cellStyle name="Normal 6 5 7 2 2 5" xfId="0"/>
    <cellStyle name="Normal 6 5 7 2 2 6" xfId="0"/>
    <cellStyle name="Normal 6 5 7 2 3" xfId="0"/>
    <cellStyle name="Normal 6 5 7 2 3 2" xfId="0"/>
    <cellStyle name="Normal 6 5 7 2 3 3" xfId="0"/>
    <cellStyle name="Normal 6 5 7 2 3 4" xfId="0"/>
    <cellStyle name="Normal 6 5 7 2 4" xfId="0"/>
    <cellStyle name="Normal 6 5 7 2 4 2" xfId="0"/>
    <cellStyle name="Normal 6 5 7 2 4 3" xfId="0"/>
    <cellStyle name="Normal 6 5 7 2 4 4" xfId="0"/>
    <cellStyle name="Normal 6 5 7 2 5" xfId="0"/>
    <cellStyle name="Normal 6 5 7 2 5 2" xfId="0"/>
    <cellStyle name="Normal 6 5 7 2 5 3" xfId="0"/>
    <cellStyle name="Normal 6 5 7 2 5 4" xfId="0"/>
    <cellStyle name="Normal 6 5 7 2 6" xfId="0"/>
    <cellStyle name="Normal 6 5 7 2 6 2" xfId="0"/>
    <cellStyle name="Normal 6 5 7 2 6 3" xfId="0"/>
    <cellStyle name="Normal 6 5 7 2 7" xfId="0"/>
    <cellStyle name="Normal 6 5 7 2 8" xfId="0"/>
    <cellStyle name="Normal 6 5 7 2 9" xfId="0"/>
    <cellStyle name="Normal 6 5 7 3" xfId="0"/>
    <cellStyle name="Normal 6 5 7 3 2" xfId="0"/>
    <cellStyle name="Normal 6 5 7 3 2 2" xfId="0"/>
    <cellStyle name="Normal 6 5 7 3 2 3" xfId="0"/>
    <cellStyle name="Normal 6 5 7 3 2 4" xfId="0"/>
    <cellStyle name="Normal 6 5 7 3 3" xfId="0"/>
    <cellStyle name="Normal 6 5 7 3 3 2" xfId="0"/>
    <cellStyle name="Normal 6 5 7 3 3 3" xfId="0"/>
    <cellStyle name="Normal 6 5 7 3 4" xfId="0"/>
    <cellStyle name="Normal 6 5 7 3 5" xfId="0"/>
    <cellStyle name="Normal 6 5 7 3 6" xfId="0"/>
    <cellStyle name="Normal 6 5 7 4" xfId="0"/>
    <cellStyle name="Normal 6 5 7 4 2" xfId="0"/>
    <cellStyle name="Normal 6 5 7 4 3" xfId="0"/>
    <cellStyle name="Normal 6 5 7 4 4" xfId="0"/>
    <cellStyle name="Normal 6 5 7 5" xfId="0"/>
    <cellStyle name="Normal 6 5 7 5 2" xfId="0"/>
    <cellStyle name="Normal 6 5 7 5 3" xfId="0"/>
    <cellStyle name="Normal 6 5 7 5 4" xfId="0"/>
    <cellStyle name="Normal 6 5 7 6" xfId="0"/>
    <cellStyle name="Normal 6 5 7 6 2" xfId="0"/>
    <cellStyle name="Normal 6 5 7 6 3" xfId="0"/>
    <cellStyle name="Normal 6 5 7 6 4" xfId="0"/>
    <cellStyle name="Normal 6 5 7 7" xfId="0"/>
    <cellStyle name="Normal 6 5 7 7 2" xfId="0"/>
    <cellStyle name="Normal 6 5 7 7 3" xfId="0"/>
    <cellStyle name="Normal 6 5 7 8" xfId="0"/>
    <cellStyle name="Normal 6 5 7 9" xfId="0"/>
    <cellStyle name="Normal 6 5 8" xfId="0"/>
    <cellStyle name="Normal 6 5 8 2" xfId="0"/>
    <cellStyle name="Normal 6 5 8 2 2" xfId="0"/>
    <cellStyle name="Normal 6 5 8 2 2 2" xfId="0"/>
    <cellStyle name="Normal 6 5 8 2 2 3" xfId="0"/>
    <cellStyle name="Normal 6 5 8 2 2 4" xfId="0"/>
    <cellStyle name="Normal 6 5 8 2 3" xfId="0"/>
    <cellStyle name="Normal 6 5 8 2 3 2" xfId="0"/>
    <cellStyle name="Normal 6 5 8 2 3 3" xfId="0"/>
    <cellStyle name="Normal 6 5 8 2 4" xfId="0"/>
    <cellStyle name="Normal 6 5 8 2 5" xfId="0"/>
    <cellStyle name="Normal 6 5 8 2 6" xfId="0"/>
    <cellStyle name="Normal 6 5 8 3" xfId="0"/>
    <cellStyle name="Normal 6 5 8 3 2" xfId="0"/>
    <cellStyle name="Normal 6 5 8 3 3" xfId="0"/>
    <cellStyle name="Normal 6 5 8 3 4" xfId="0"/>
    <cellStyle name="Normal 6 5 8 4" xfId="0"/>
    <cellStyle name="Normal 6 5 8 4 2" xfId="0"/>
    <cellStyle name="Normal 6 5 8 4 3" xfId="0"/>
    <cellStyle name="Normal 6 5 8 4 4" xfId="0"/>
    <cellStyle name="Normal 6 5 8 5" xfId="0"/>
    <cellStyle name="Normal 6 5 8 5 2" xfId="0"/>
    <cellStyle name="Normal 6 5 8 5 3" xfId="0"/>
    <cellStyle name="Normal 6 5 8 5 4" xfId="0"/>
    <cellStyle name="Normal 6 5 8 6" xfId="0"/>
    <cellStyle name="Normal 6 5 8 6 2" xfId="0"/>
    <cellStyle name="Normal 6 5 8 6 3" xfId="0"/>
    <cellStyle name="Normal 6 5 8 7" xfId="0"/>
    <cellStyle name="Normal 6 5 8 8" xfId="0"/>
    <cellStyle name="Normal 6 5 8 9" xfId="0"/>
    <cellStyle name="Normal 6 5 9" xfId="0"/>
    <cellStyle name="Normal 6 5 9 2" xfId="0"/>
    <cellStyle name="Normal 6 5 9 2 2" xfId="0"/>
    <cellStyle name="Normal 6 5 9 2 2 2" xfId="0"/>
    <cellStyle name="Normal 6 5 9 2 2 3" xfId="0"/>
    <cellStyle name="Normal 6 5 9 2 2 4" xfId="0"/>
    <cellStyle name="Normal 6 5 9 2 3" xfId="0"/>
    <cellStyle name="Normal 6 5 9 2 3 2" xfId="0"/>
    <cellStyle name="Normal 6 5 9 2 3 3" xfId="0"/>
    <cellStyle name="Normal 6 5 9 2 4" xfId="0"/>
    <cellStyle name="Normal 6 5 9 2 5" xfId="0"/>
    <cellStyle name="Normal 6 5 9 2 6" xfId="0"/>
    <cellStyle name="Normal 6 5 9 3" xfId="0"/>
    <cellStyle name="Normal 6 5 9 3 2" xfId="0"/>
    <cellStyle name="Normal 6 5 9 3 3" xfId="0"/>
    <cellStyle name="Normal 6 5 9 3 4" xfId="0"/>
    <cellStyle name="Normal 6 5 9 4" xfId="0"/>
    <cellStyle name="Normal 6 5 9 4 2" xfId="0"/>
    <cellStyle name="Normal 6 5 9 4 3" xfId="0"/>
    <cellStyle name="Normal 6 5 9 4 4" xfId="0"/>
    <cellStyle name="Normal 6 5 9 5" xfId="0"/>
    <cellStyle name="Normal 6 5 9 5 2" xfId="0"/>
    <cellStyle name="Normal 6 5 9 5 3" xfId="0"/>
    <cellStyle name="Normal 6 5 9 5 4" xfId="0"/>
    <cellStyle name="Normal 6 5 9 6" xfId="0"/>
    <cellStyle name="Normal 6 5 9 6 2" xfId="0"/>
    <cellStyle name="Normal 6 5 9 6 3" xfId="0"/>
    <cellStyle name="Normal 6 5 9 7" xfId="0"/>
    <cellStyle name="Normal 6 5 9 8" xfId="0"/>
    <cellStyle name="Normal 6 5 9 9" xfId="0"/>
    <cellStyle name="Normal 6 6" xfId="0"/>
    <cellStyle name="Normal 6 6 10" xfId="0"/>
    <cellStyle name="Normal 6 6 10 2" xfId="0"/>
    <cellStyle name="Normal 6 6 10 3" xfId="0"/>
    <cellStyle name="Normal 6 6 10 4" xfId="0"/>
    <cellStyle name="Normal 6 6 11" xfId="0"/>
    <cellStyle name="Normal 6 6 11 2" xfId="0"/>
    <cellStyle name="Normal 6 6 11 3" xfId="0"/>
    <cellStyle name="Normal 6 6 12" xfId="0"/>
    <cellStyle name="Normal 6 6 13" xfId="0"/>
    <cellStyle name="Normal 6 6 14" xfId="0"/>
    <cellStyle name="Normal 6 6 2" xfId="0"/>
    <cellStyle name="Normal 6 6 2 10" xfId="0"/>
    <cellStyle name="Normal 6 6 2 11" xfId="0"/>
    <cellStyle name="Normal 6 6 2 2" xfId="0"/>
    <cellStyle name="Normal 6 6 2 2 10" xfId="0"/>
    <cellStyle name="Normal 6 6 2 2 2" xfId="0"/>
    <cellStyle name="Normal 6 6 2 2 2 2" xfId="0"/>
    <cellStyle name="Normal 6 6 2 2 2 2 2" xfId="0"/>
    <cellStyle name="Normal 6 6 2 2 2 2 2 2" xfId="0"/>
    <cellStyle name="Normal 6 6 2 2 2 2 2 3" xfId="0"/>
    <cellStyle name="Normal 6 6 2 2 2 2 2 4" xfId="0"/>
    <cellStyle name="Normal 6 6 2 2 2 2 3" xfId="0"/>
    <cellStyle name="Normal 6 6 2 2 2 2 3 2" xfId="0"/>
    <cellStyle name="Normal 6 6 2 2 2 2 3 3" xfId="0"/>
    <cellStyle name="Normal 6 6 2 2 2 2 4" xfId="0"/>
    <cellStyle name="Normal 6 6 2 2 2 2 5" xfId="0"/>
    <cellStyle name="Normal 6 6 2 2 2 2 6" xfId="0"/>
    <cellStyle name="Normal 6 6 2 2 2 3" xfId="0"/>
    <cellStyle name="Normal 6 6 2 2 2 3 2" xfId="0"/>
    <cellStyle name="Normal 6 6 2 2 2 3 3" xfId="0"/>
    <cellStyle name="Normal 6 6 2 2 2 3 4" xfId="0"/>
    <cellStyle name="Normal 6 6 2 2 2 4" xfId="0"/>
    <cellStyle name="Normal 6 6 2 2 2 4 2" xfId="0"/>
    <cellStyle name="Normal 6 6 2 2 2 4 3" xfId="0"/>
    <cellStyle name="Normal 6 6 2 2 2 4 4" xfId="0"/>
    <cellStyle name="Normal 6 6 2 2 2 5" xfId="0"/>
    <cellStyle name="Normal 6 6 2 2 2 5 2" xfId="0"/>
    <cellStyle name="Normal 6 6 2 2 2 5 3" xfId="0"/>
    <cellStyle name="Normal 6 6 2 2 2 5 4" xfId="0"/>
    <cellStyle name="Normal 6 6 2 2 2 6" xfId="0"/>
    <cellStyle name="Normal 6 6 2 2 2 6 2" xfId="0"/>
    <cellStyle name="Normal 6 6 2 2 2 6 3" xfId="0"/>
    <cellStyle name="Normal 6 6 2 2 2 7" xfId="0"/>
    <cellStyle name="Normal 6 6 2 2 2 8" xfId="0"/>
    <cellStyle name="Normal 6 6 2 2 2 9" xfId="0"/>
    <cellStyle name="Normal 6 6 2 2 3" xfId="0"/>
    <cellStyle name="Normal 6 6 2 2 3 2" xfId="0"/>
    <cellStyle name="Normal 6 6 2 2 3 2 2" xfId="0"/>
    <cellStyle name="Normal 6 6 2 2 3 2 3" xfId="0"/>
    <cellStyle name="Normal 6 6 2 2 3 2 4" xfId="0"/>
    <cellStyle name="Normal 6 6 2 2 3 3" xfId="0"/>
    <cellStyle name="Normal 6 6 2 2 3 3 2" xfId="0"/>
    <cellStyle name="Normal 6 6 2 2 3 3 3" xfId="0"/>
    <cellStyle name="Normal 6 6 2 2 3 4" xfId="0"/>
    <cellStyle name="Normal 6 6 2 2 3 5" xfId="0"/>
    <cellStyle name="Normal 6 6 2 2 3 6" xfId="0"/>
    <cellStyle name="Normal 6 6 2 2 4" xfId="0"/>
    <cellStyle name="Normal 6 6 2 2 4 2" xfId="0"/>
    <cellStyle name="Normal 6 6 2 2 4 3" xfId="0"/>
    <cellStyle name="Normal 6 6 2 2 4 4" xfId="0"/>
    <cellStyle name="Normal 6 6 2 2 5" xfId="0"/>
    <cellStyle name="Normal 6 6 2 2 5 2" xfId="0"/>
    <cellStyle name="Normal 6 6 2 2 5 3" xfId="0"/>
    <cellStyle name="Normal 6 6 2 2 5 4" xfId="0"/>
    <cellStyle name="Normal 6 6 2 2 6" xfId="0"/>
    <cellStyle name="Normal 6 6 2 2 6 2" xfId="0"/>
    <cellStyle name="Normal 6 6 2 2 6 3" xfId="0"/>
    <cellStyle name="Normal 6 6 2 2 6 4" xfId="0"/>
    <cellStyle name="Normal 6 6 2 2 7" xfId="0"/>
    <cellStyle name="Normal 6 6 2 2 7 2" xfId="0"/>
    <cellStyle name="Normal 6 6 2 2 7 3" xfId="0"/>
    <cellStyle name="Normal 6 6 2 2 8" xfId="0"/>
    <cellStyle name="Normal 6 6 2 2 9" xfId="0"/>
    <cellStyle name="Normal 6 6 2 3" xfId="0"/>
    <cellStyle name="Normal 6 6 2 3 2" xfId="0"/>
    <cellStyle name="Normal 6 6 2 3 2 2" xfId="0"/>
    <cellStyle name="Normal 6 6 2 3 2 2 2" xfId="0"/>
    <cellStyle name="Normal 6 6 2 3 2 2 3" xfId="0"/>
    <cellStyle name="Normal 6 6 2 3 2 2 4" xfId="0"/>
    <cellStyle name="Normal 6 6 2 3 2 3" xfId="0"/>
    <cellStyle name="Normal 6 6 2 3 2 3 2" xfId="0"/>
    <cellStyle name="Normal 6 6 2 3 2 3 3" xfId="0"/>
    <cellStyle name="Normal 6 6 2 3 2 4" xfId="0"/>
    <cellStyle name="Normal 6 6 2 3 2 5" xfId="0"/>
    <cellStyle name="Normal 6 6 2 3 2 6" xfId="0"/>
    <cellStyle name="Normal 6 6 2 3 3" xfId="0"/>
    <cellStyle name="Normal 6 6 2 3 3 2" xfId="0"/>
    <cellStyle name="Normal 6 6 2 3 3 3" xfId="0"/>
    <cellStyle name="Normal 6 6 2 3 3 4" xfId="0"/>
    <cellStyle name="Normal 6 6 2 3 4" xfId="0"/>
    <cellStyle name="Normal 6 6 2 3 4 2" xfId="0"/>
    <cellStyle name="Normal 6 6 2 3 4 3" xfId="0"/>
    <cellStyle name="Normal 6 6 2 3 4 4" xfId="0"/>
    <cellStyle name="Normal 6 6 2 3 5" xfId="0"/>
    <cellStyle name="Normal 6 6 2 3 5 2" xfId="0"/>
    <cellStyle name="Normal 6 6 2 3 5 3" xfId="0"/>
    <cellStyle name="Normal 6 6 2 3 5 4" xfId="0"/>
    <cellStyle name="Normal 6 6 2 3 6" xfId="0"/>
    <cellStyle name="Normal 6 6 2 3 6 2" xfId="0"/>
    <cellStyle name="Normal 6 6 2 3 6 3" xfId="0"/>
    <cellStyle name="Normal 6 6 2 3 7" xfId="0"/>
    <cellStyle name="Normal 6 6 2 3 8" xfId="0"/>
    <cellStyle name="Normal 6 6 2 3 9" xfId="0"/>
    <cellStyle name="Normal 6 6 2 4" xfId="0"/>
    <cellStyle name="Normal 6 6 2 4 2" xfId="0"/>
    <cellStyle name="Normal 6 6 2 4 2 2" xfId="0"/>
    <cellStyle name="Normal 6 6 2 4 2 3" xfId="0"/>
    <cellStyle name="Normal 6 6 2 4 2 4" xfId="0"/>
    <cellStyle name="Normal 6 6 2 4 3" xfId="0"/>
    <cellStyle name="Normal 6 6 2 4 3 2" xfId="0"/>
    <cellStyle name="Normal 6 6 2 4 3 3" xfId="0"/>
    <cellStyle name="Normal 6 6 2 4 4" xfId="0"/>
    <cellStyle name="Normal 6 6 2 4 5" xfId="0"/>
    <cellStyle name="Normal 6 6 2 4 6" xfId="0"/>
    <cellStyle name="Normal 6 6 2 5" xfId="0"/>
    <cellStyle name="Normal 6 6 2 5 2" xfId="0"/>
    <cellStyle name="Normal 6 6 2 5 3" xfId="0"/>
    <cellStyle name="Normal 6 6 2 5 4" xfId="0"/>
    <cellStyle name="Normal 6 6 2 6" xfId="0"/>
    <cellStyle name="Normal 6 6 2 6 2" xfId="0"/>
    <cellStyle name="Normal 6 6 2 6 3" xfId="0"/>
    <cellStyle name="Normal 6 6 2 6 4" xfId="0"/>
    <cellStyle name="Normal 6 6 2 7" xfId="0"/>
    <cellStyle name="Normal 6 6 2 7 2" xfId="0"/>
    <cellStyle name="Normal 6 6 2 7 3" xfId="0"/>
    <cellStyle name="Normal 6 6 2 7 4" xfId="0"/>
    <cellStyle name="Normal 6 6 2 8" xfId="0"/>
    <cellStyle name="Normal 6 6 2 8 2" xfId="0"/>
    <cellStyle name="Normal 6 6 2 8 3" xfId="0"/>
    <cellStyle name="Normal 6 6 2 9" xfId="0"/>
    <cellStyle name="Normal 6 6 3" xfId="0"/>
    <cellStyle name="Normal 6 6 3 10" xfId="0"/>
    <cellStyle name="Normal 6 6 3 2" xfId="0"/>
    <cellStyle name="Normal 6 6 3 2 2" xfId="0"/>
    <cellStyle name="Normal 6 6 3 2 2 2" xfId="0"/>
    <cellStyle name="Normal 6 6 3 2 2 2 2" xfId="0"/>
    <cellStyle name="Normal 6 6 3 2 2 2 3" xfId="0"/>
    <cellStyle name="Normal 6 6 3 2 2 2 4" xfId="0"/>
    <cellStyle name="Normal 6 6 3 2 2 3" xfId="0"/>
    <cellStyle name="Normal 6 6 3 2 2 3 2" xfId="0"/>
    <cellStyle name="Normal 6 6 3 2 2 3 3" xfId="0"/>
    <cellStyle name="Normal 6 6 3 2 2 4" xfId="0"/>
    <cellStyle name="Normal 6 6 3 2 2 5" xfId="0"/>
    <cellStyle name="Normal 6 6 3 2 2 6" xfId="0"/>
    <cellStyle name="Normal 6 6 3 2 3" xfId="0"/>
    <cellStyle name="Normal 6 6 3 2 3 2" xfId="0"/>
    <cellStyle name="Normal 6 6 3 2 3 3" xfId="0"/>
    <cellStyle name="Normal 6 6 3 2 3 4" xfId="0"/>
    <cellStyle name="Normal 6 6 3 2 4" xfId="0"/>
    <cellStyle name="Normal 6 6 3 2 4 2" xfId="0"/>
    <cellStyle name="Normal 6 6 3 2 4 3" xfId="0"/>
    <cellStyle name="Normal 6 6 3 2 4 4" xfId="0"/>
    <cellStyle name="Normal 6 6 3 2 5" xfId="0"/>
    <cellStyle name="Normal 6 6 3 2 5 2" xfId="0"/>
    <cellStyle name="Normal 6 6 3 2 5 3" xfId="0"/>
    <cellStyle name="Normal 6 6 3 2 5 4" xfId="0"/>
    <cellStyle name="Normal 6 6 3 2 6" xfId="0"/>
    <cellStyle name="Normal 6 6 3 2 6 2" xfId="0"/>
    <cellStyle name="Normal 6 6 3 2 6 3" xfId="0"/>
    <cellStyle name="Normal 6 6 3 2 7" xfId="0"/>
    <cellStyle name="Normal 6 6 3 2 8" xfId="0"/>
    <cellStyle name="Normal 6 6 3 2 9" xfId="0"/>
    <cellStyle name="Normal 6 6 3 3" xfId="0"/>
    <cellStyle name="Normal 6 6 3 3 2" xfId="0"/>
    <cellStyle name="Normal 6 6 3 3 2 2" xfId="0"/>
    <cellStyle name="Normal 6 6 3 3 2 3" xfId="0"/>
    <cellStyle name="Normal 6 6 3 3 2 4" xfId="0"/>
    <cellStyle name="Normal 6 6 3 3 3" xfId="0"/>
    <cellStyle name="Normal 6 6 3 3 3 2" xfId="0"/>
    <cellStyle name="Normal 6 6 3 3 3 3" xfId="0"/>
    <cellStyle name="Normal 6 6 3 3 4" xfId="0"/>
    <cellStyle name="Normal 6 6 3 3 5" xfId="0"/>
    <cellStyle name="Normal 6 6 3 3 6" xfId="0"/>
    <cellStyle name="Normal 6 6 3 4" xfId="0"/>
    <cellStyle name="Normal 6 6 3 4 2" xfId="0"/>
    <cellStyle name="Normal 6 6 3 4 3" xfId="0"/>
    <cellStyle name="Normal 6 6 3 4 4" xfId="0"/>
    <cellStyle name="Normal 6 6 3 5" xfId="0"/>
    <cellStyle name="Normal 6 6 3 5 2" xfId="0"/>
    <cellStyle name="Normal 6 6 3 5 3" xfId="0"/>
    <cellStyle name="Normal 6 6 3 5 4" xfId="0"/>
    <cellStyle name="Normal 6 6 3 6" xfId="0"/>
    <cellStyle name="Normal 6 6 3 6 2" xfId="0"/>
    <cellStyle name="Normal 6 6 3 6 3" xfId="0"/>
    <cellStyle name="Normal 6 6 3 6 4" xfId="0"/>
    <cellStyle name="Normal 6 6 3 7" xfId="0"/>
    <cellStyle name="Normal 6 6 3 7 2" xfId="0"/>
    <cellStyle name="Normal 6 6 3 7 3" xfId="0"/>
    <cellStyle name="Normal 6 6 3 8" xfId="0"/>
    <cellStyle name="Normal 6 6 3 9" xfId="0"/>
    <cellStyle name="Normal 6 6 4" xfId="0"/>
    <cellStyle name="Normal 6 6 4 2" xfId="0"/>
    <cellStyle name="Normal 6 6 4 2 2" xfId="0"/>
    <cellStyle name="Normal 6 6 4 2 2 2" xfId="0"/>
    <cellStyle name="Normal 6 6 4 2 2 3" xfId="0"/>
    <cellStyle name="Normal 6 6 4 2 2 4" xfId="0"/>
    <cellStyle name="Normal 6 6 4 2 3" xfId="0"/>
    <cellStyle name="Normal 6 6 4 2 3 2" xfId="0"/>
    <cellStyle name="Normal 6 6 4 2 3 3" xfId="0"/>
    <cellStyle name="Normal 6 6 4 2 4" xfId="0"/>
    <cellStyle name="Normal 6 6 4 2 5" xfId="0"/>
    <cellStyle name="Normal 6 6 4 2 6" xfId="0"/>
    <cellStyle name="Normal 6 6 4 3" xfId="0"/>
    <cellStyle name="Normal 6 6 4 3 2" xfId="0"/>
    <cellStyle name="Normal 6 6 4 3 3" xfId="0"/>
    <cellStyle name="Normal 6 6 4 3 4" xfId="0"/>
    <cellStyle name="Normal 6 6 4 4" xfId="0"/>
    <cellStyle name="Normal 6 6 4 4 2" xfId="0"/>
    <cellStyle name="Normal 6 6 4 4 3" xfId="0"/>
    <cellStyle name="Normal 6 6 4 4 4" xfId="0"/>
    <cellStyle name="Normal 6 6 4 5" xfId="0"/>
    <cellStyle name="Normal 6 6 4 5 2" xfId="0"/>
    <cellStyle name="Normal 6 6 4 5 3" xfId="0"/>
    <cellStyle name="Normal 6 6 4 5 4" xfId="0"/>
    <cellStyle name="Normal 6 6 4 6" xfId="0"/>
    <cellStyle name="Normal 6 6 4 6 2" xfId="0"/>
    <cellStyle name="Normal 6 6 4 6 3" xfId="0"/>
    <cellStyle name="Normal 6 6 4 7" xfId="0"/>
    <cellStyle name="Normal 6 6 4 8" xfId="0"/>
    <cellStyle name="Normal 6 6 4 9" xfId="0"/>
    <cellStyle name="Normal 6 6 5" xfId="0"/>
    <cellStyle name="Normal 6 6 5 2" xfId="0"/>
    <cellStyle name="Normal 6 6 5 2 2" xfId="0"/>
    <cellStyle name="Normal 6 6 5 2 2 2" xfId="0"/>
    <cellStyle name="Normal 6 6 5 2 2 3" xfId="0"/>
    <cellStyle name="Normal 6 6 5 2 2 4" xfId="0"/>
    <cellStyle name="Normal 6 6 5 2 3" xfId="0"/>
    <cellStyle name="Normal 6 6 5 2 3 2" xfId="0"/>
    <cellStyle name="Normal 6 6 5 2 3 3" xfId="0"/>
    <cellStyle name="Normal 6 6 5 2 4" xfId="0"/>
    <cellStyle name="Normal 6 6 5 2 5" xfId="0"/>
    <cellStyle name="Normal 6 6 5 2 6" xfId="0"/>
    <cellStyle name="Normal 6 6 5 3" xfId="0"/>
    <cellStyle name="Normal 6 6 5 3 2" xfId="0"/>
    <cellStyle name="Normal 6 6 5 3 3" xfId="0"/>
    <cellStyle name="Normal 6 6 5 3 4" xfId="0"/>
    <cellStyle name="Normal 6 6 5 4" xfId="0"/>
    <cellStyle name="Normal 6 6 5 4 2" xfId="0"/>
    <cellStyle name="Normal 6 6 5 4 3" xfId="0"/>
    <cellStyle name="Normal 6 6 5 4 4" xfId="0"/>
    <cellStyle name="Normal 6 6 5 5" xfId="0"/>
    <cellStyle name="Normal 6 6 5 5 2" xfId="0"/>
    <cellStyle name="Normal 6 6 5 5 3" xfId="0"/>
    <cellStyle name="Normal 6 6 5 5 4" xfId="0"/>
    <cellStyle name="Normal 6 6 5 6" xfId="0"/>
    <cellStyle name="Normal 6 6 5 6 2" xfId="0"/>
    <cellStyle name="Normal 6 6 5 6 3" xfId="0"/>
    <cellStyle name="Normal 6 6 5 7" xfId="0"/>
    <cellStyle name="Normal 6 6 5 8" xfId="0"/>
    <cellStyle name="Normal 6 6 5 9" xfId="0"/>
    <cellStyle name="Normal 6 6 6" xfId="0"/>
    <cellStyle name="Normal 6 6 6 2" xfId="0"/>
    <cellStyle name="Normal 6 6 6 2 2" xfId="0"/>
    <cellStyle name="Normal 6 6 6 2 2 2" xfId="0"/>
    <cellStyle name="Normal 6 6 6 2 2 3" xfId="0"/>
    <cellStyle name="Normal 6 6 6 2 2 4" xfId="0"/>
    <cellStyle name="Normal 6 6 6 2 3" xfId="0"/>
    <cellStyle name="Normal 6 6 6 2 3 2" xfId="0"/>
    <cellStyle name="Normal 6 6 6 2 3 3" xfId="0"/>
    <cellStyle name="Normal 6 6 6 2 4" xfId="0"/>
    <cellStyle name="Normal 6 6 6 2 5" xfId="0"/>
    <cellStyle name="Normal 6 6 6 2 6" xfId="0"/>
    <cellStyle name="Normal 6 6 6 3" xfId="0"/>
    <cellStyle name="Normal 6 6 6 3 2" xfId="0"/>
    <cellStyle name="Normal 6 6 6 3 3" xfId="0"/>
    <cellStyle name="Normal 6 6 6 3 4" xfId="0"/>
    <cellStyle name="Normal 6 6 6 4" xfId="0"/>
    <cellStyle name="Normal 6 6 6 4 2" xfId="0"/>
    <cellStyle name="Normal 6 6 6 4 3" xfId="0"/>
    <cellStyle name="Normal 6 6 6 4 4" xfId="0"/>
    <cellStyle name="Normal 6 6 6 5" xfId="0"/>
    <cellStyle name="Normal 6 6 6 5 2" xfId="0"/>
    <cellStyle name="Normal 6 6 6 5 3" xfId="0"/>
    <cellStyle name="Normal 6 6 6 6" xfId="0"/>
    <cellStyle name="Normal 6 6 6 7" xfId="0"/>
    <cellStyle name="Normal 6 6 6 8" xfId="0"/>
    <cellStyle name="Normal 6 6 7" xfId="0"/>
    <cellStyle name="Normal 6 6 7 2" xfId="0"/>
    <cellStyle name="Normal 6 6 7 2 2" xfId="0"/>
    <cellStyle name="Normal 6 6 7 2 3" xfId="0"/>
    <cellStyle name="Normal 6 6 7 2 4" xfId="0"/>
    <cellStyle name="Normal 6 6 7 3" xfId="0"/>
    <cellStyle name="Normal 6 6 7 3 2" xfId="0"/>
    <cellStyle name="Normal 6 6 7 3 3" xfId="0"/>
    <cellStyle name="Normal 6 6 7 4" xfId="0"/>
    <cellStyle name="Normal 6 6 7 5" xfId="0"/>
    <cellStyle name="Normal 6 6 7 6" xfId="0"/>
    <cellStyle name="Normal 6 6 8" xfId="0"/>
    <cellStyle name="Normal 6 6 8 2" xfId="0"/>
    <cellStyle name="Normal 6 6 8 3" xfId="0"/>
    <cellStyle name="Normal 6 6 8 4" xfId="0"/>
    <cellStyle name="Normal 6 6 9" xfId="0"/>
    <cellStyle name="Normal 6 6 9 2" xfId="0"/>
    <cellStyle name="Normal 6 6 9 3" xfId="0"/>
    <cellStyle name="Normal 6 6 9 4" xfId="0"/>
    <cellStyle name="Normal 6 7" xfId="0"/>
    <cellStyle name="Normal 6 7 10" xfId="0"/>
    <cellStyle name="Normal 6 7 10 2" xfId="0"/>
    <cellStyle name="Normal 6 7 10 3" xfId="0"/>
    <cellStyle name="Normal 6 7 10 4" xfId="0"/>
    <cellStyle name="Normal 6 7 11" xfId="0"/>
    <cellStyle name="Normal 6 7 11 2" xfId="0"/>
    <cellStyle name="Normal 6 7 11 3" xfId="0"/>
    <cellStyle name="Normal 6 7 12" xfId="0"/>
    <cellStyle name="Normal 6 7 13" xfId="0"/>
    <cellStyle name="Normal 6 7 14" xfId="0"/>
    <cellStyle name="Normal 6 7 2" xfId="0"/>
    <cellStyle name="Normal 6 7 2 10" xfId="0"/>
    <cellStyle name="Normal 6 7 2 11" xfId="0"/>
    <cellStyle name="Normal 6 7 2 2" xfId="0"/>
    <cellStyle name="Normal 6 7 2 2 10" xfId="0"/>
    <cellStyle name="Normal 6 7 2 2 2" xfId="0"/>
    <cellStyle name="Normal 6 7 2 2 2 2" xfId="0"/>
    <cellStyle name="Normal 6 7 2 2 2 2 2" xfId="0"/>
    <cellStyle name="Normal 6 7 2 2 2 2 2 2" xfId="0"/>
    <cellStyle name="Normal 6 7 2 2 2 2 2 3" xfId="0"/>
    <cellStyle name="Normal 6 7 2 2 2 2 2 4" xfId="0"/>
    <cellStyle name="Normal 6 7 2 2 2 2 3" xfId="0"/>
    <cellStyle name="Normal 6 7 2 2 2 2 3 2" xfId="0"/>
    <cellStyle name="Normal 6 7 2 2 2 2 3 3" xfId="0"/>
    <cellStyle name="Normal 6 7 2 2 2 2 4" xfId="0"/>
    <cellStyle name="Normal 6 7 2 2 2 2 5" xfId="0"/>
    <cellStyle name="Normal 6 7 2 2 2 2 6" xfId="0"/>
    <cellStyle name="Normal 6 7 2 2 2 3" xfId="0"/>
    <cellStyle name="Normal 6 7 2 2 2 3 2" xfId="0"/>
    <cellStyle name="Normal 6 7 2 2 2 3 3" xfId="0"/>
    <cellStyle name="Normal 6 7 2 2 2 3 4" xfId="0"/>
    <cellStyle name="Normal 6 7 2 2 2 4" xfId="0"/>
    <cellStyle name="Normal 6 7 2 2 2 4 2" xfId="0"/>
    <cellStyle name="Normal 6 7 2 2 2 4 3" xfId="0"/>
    <cellStyle name="Normal 6 7 2 2 2 4 4" xfId="0"/>
    <cellStyle name="Normal 6 7 2 2 2 5" xfId="0"/>
    <cellStyle name="Normal 6 7 2 2 2 5 2" xfId="0"/>
    <cellStyle name="Normal 6 7 2 2 2 5 3" xfId="0"/>
    <cellStyle name="Normal 6 7 2 2 2 5 4" xfId="0"/>
    <cellStyle name="Normal 6 7 2 2 2 6" xfId="0"/>
    <cellStyle name="Normal 6 7 2 2 2 6 2" xfId="0"/>
    <cellStyle name="Normal 6 7 2 2 2 6 3" xfId="0"/>
    <cellStyle name="Normal 6 7 2 2 2 7" xfId="0"/>
    <cellStyle name="Normal 6 7 2 2 2 8" xfId="0"/>
    <cellStyle name="Normal 6 7 2 2 2 9" xfId="0"/>
    <cellStyle name="Normal 6 7 2 2 3" xfId="0"/>
    <cellStyle name="Normal 6 7 2 2 3 2" xfId="0"/>
    <cellStyle name="Normal 6 7 2 2 3 2 2" xfId="0"/>
    <cellStyle name="Normal 6 7 2 2 3 2 3" xfId="0"/>
    <cellStyle name="Normal 6 7 2 2 3 2 4" xfId="0"/>
    <cellStyle name="Normal 6 7 2 2 3 3" xfId="0"/>
    <cellStyle name="Normal 6 7 2 2 3 3 2" xfId="0"/>
    <cellStyle name="Normal 6 7 2 2 3 3 3" xfId="0"/>
    <cellStyle name="Normal 6 7 2 2 3 4" xfId="0"/>
    <cellStyle name="Normal 6 7 2 2 3 5" xfId="0"/>
    <cellStyle name="Normal 6 7 2 2 3 6" xfId="0"/>
    <cellStyle name="Normal 6 7 2 2 4" xfId="0"/>
    <cellStyle name="Normal 6 7 2 2 4 2" xfId="0"/>
    <cellStyle name="Normal 6 7 2 2 4 3" xfId="0"/>
    <cellStyle name="Normal 6 7 2 2 4 4" xfId="0"/>
    <cellStyle name="Normal 6 7 2 2 5" xfId="0"/>
    <cellStyle name="Normal 6 7 2 2 5 2" xfId="0"/>
    <cellStyle name="Normal 6 7 2 2 5 3" xfId="0"/>
    <cellStyle name="Normal 6 7 2 2 5 4" xfId="0"/>
    <cellStyle name="Normal 6 7 2 2 6" xfId="0"/>
    <cellStyle name="Normal 6 7 2 2 6 2" xfId="0"/>
    <cellStyle name="Normal 6 7 2 2 6 3" xfId="0"/>
    <cellStyle name="Normal 6 7 2 2 6 4" xfId="0"/>
    <cellStyle name="Normal 6 7 2 2 7" xfId="0"/>
    <cellStyle name="Normal 6 7 2 2 7 2" xfId="0"/>
    <cellStyle name="Normal 6 7 2 2 7 3" xfId="0"/>
    <cellStyle name="Normal 6 7 2 2 8" xfId="0"/>
    <cellStyle name="Normal 6 7 2 2 9" xfId="0"/>
    <cellStyle name="Normal 6 7 2 3" xfId="0"/>
    <cellStyle name="Normal 6 7 2 3 2" xfId="0"/>
    <cellStyle name="Normal 6 7 2 3 2 2" xfId="0"/>
    <cellStyle name="Normal 6 7 2 3 2 2 2" xfId="0"/>
    <cellStyle name="Normal 6 7 2 3 2 2 3" xfId="0"/>
    <cellStyle name="Normal 6 7 2 3 2 2 4" xfId="0"/>
    <cellStyle name="Normal 6 7 2 3 2 3" xfId="0"/>
    <cellStyle name="Normal 6 7 2 3 2 3 2" xfId="0"/>
    <cellStyle name="Normal 6 7 2 3 2 3 3" xfId="0"/>
    <cellStyle name="Normal 6 7 2 3 2 4" xfId="0"/>
    <cellStyle name="Normal 6 7 2 3 2 5" xfId="0"/>
    <cellStyle name="Normal 6 7 2 3 2 6" xfId="0"/>
    <cellStyle name="Normal 6 7 2 3 3" xfId="0"/>
    <cellStyle name="Normal 6 7 2 3 3 2" xfId="0"/>
    <cellStyle name="Normal 6 7 2 3 3 3" xfId="0"/>
    <cellStyle name="Normal 6 7 2 3 3 4" xfId="0"/>
    <cellStyle name="Normal 6 7 2 3 4" xfId="0"/>
    <cellStyle name="Normal 6 7 2 3 4 2" xfId="0"/>
    <cellStyle name="Normal 6 7 2 3 4 3" xfId="0"/>
    <cellStyle name="Normal 6 7 2 3 4 4" xfId="0"/>
    <cellStyle name="Normal 6 7 2 3 5" xfId="0"/>
    <cellStyle name="Normal 6 7 2 3 5 2" xfId="0"/>
    <cellStyle name="Normal 6 7 2 3 5 3" xfId="0"/>
    <cellStyle name="Normal 6 7 2 3 5 4" xfId="0"/>
    <cellStyle name="Normal 6 7 2 3 6" xfId="0"/>
    <cellStyle name="Normal 6 7 2 3 6 2" xfId="0"/>
    <cellStyle name="Normal 6 7 2 3 6 3" xfId="0"/>
    <cellStyle name="Normal 6 7 2 3 7" xfId="0"/>
    <cellStyle name="Normal 6 7 2 3 8" xfId="0"/>
    <cellStyle name="Normal 6 7 2 3 9" xfId="0"/>
    <cellStyle name="Normal 6 7 2 4" xfId="0"/>
    <cellStyle name="Normal 6 7 2 4 2" xfId="0"/>
    <cellStyle name="Normal 6 7 2 4 2 2" xfId="0"/>
    <cellStyle name="Normal 6 7 2 4 2 3" xfId="0"/>
    <cellStyle name="Normal 6 7 2 4 2 4" xfId="0"/>
    <cellStyle name="Normal 6 7 2 4 3" xfId="0"/>
    <cellStyle name="Normal 6 7 2 4 3 2" xfId="0"/>
    <cellStyle name="Normal 6 7 2 4 3 3" xfId="0"/>
    <cellStyle name="Normal 6 7 2 4 4" xfId="0"/>
    <cellStyle name="Normal 6 7 2 4 5" xfId="0"/>
    <cellStyle name="Normal 6 7 2 4 6" xfId="0"/>
    <cellStyle name="Normal 6 7 2 5" xfId="0"/>
    <cellStyle name="Normal 6 7 2 5 2" xfId="0"/>
    <cellStyle name="Normal 6 7 2 5 3" xfId="0"/>
    <cellStyle name="Normal 6 7 2 5 4" xfId="0"/>
    <cellStyle name="Normal 6 7 2 6" xfId="0"/>
    <cellStyle name="Normal 6 7 2 6 2" xfId="0"/>
    <cellStyle name="Normal 6 7 2 6 3" xfId="0"/>
    <cellStyle name="Normal 6 7 2 6 4" xfId="0"/>
    <cellStyle name="Normal 6 7 2 7" xfId="0"/>
    <cellStyle name="Normal 6 7 2 7 2" xfId="0"/>
    <cellStyle name="Normal 6 7 2 7 3" xfId="0"/>
    <cellStyle name="Normal 6 7 2 7 4" xfId="0"/>
    <cellStyle name="Normal 6 7 2 8" xfId="0"/>
    <cellStyle name="Normal 6 7 2 8 2" xfId="0"/>
    <cellStyle name="Normal 6 7 2 8 3" xfId="0"/>
    <cellStyle name="Normal 6 7 2 9" xfId="0"/>
    <cellStyle name="Normal 6 7 3" xfId="0"/>
    <cellStyle name="Normal 6 7 3 10" xfId="0"/>
    <cellStyle name="Normal 6 7 3 2" xfId="0"/>
    <cellStyle name="Normal 6 7 3 2 2" xfId="0"/>
    <cellStyle name="Normal 6 7 3 2 2 2" xfId="0"/>
    <cellStyle name="Normal 6 7 3 2 2 2 2" xfId="0"/>
    <cellStyle name="Normal 6 7 3 2 2 2 3" xfId="0"/>
    <cellStyle name="Normal 6 7 3 2 2 2 4" xfId="0"/>
    <cellStyle name="Normal 6 7 3 2 2 3" xfId="0"/>
    <cellStyle name="Normal 6 7 3 2 2 3 2" xfId="0"/>
    <cellStyle name="Normal 6 7 3 2 2 3 3" xfId="0"/>
    <cellStyle name="Normal 6 7 3 2 2 4" xfId="0"/>
    <cellStyle name="Normal 6 7 3 2 2 5" xfId="0"/>
    <cellStyle name="Normal 6 7 3 2 2 6" xfId="0"/>
    <cellStyle name="Normal 6 7 3 2 3" xfId="0"/>
    <cellStyle name="Normal 6 7 3 2 3 2" xfId="0"/>
    <cellStyle name="Normal 6 7 3 2 3 3" xfId="0"/>
    <cellStyle name="Normal 6 7 3 2 3 4" xfId="0"/>
    <cellStyle name="Normal 6 7 3 2 4" xfId="0"/>
    <cellStyle name="Normal 6 7 3 2 4 2" xfId="0"/>
    <cellStyle name="Normal 6 7 3 2 4 3" xfId="0"/>
    <cellStyle name="Normal 6 7 3 2 4 4" xfId="0"/>
    <cellStyle name="Normal 6 7 3 2 5" xfId="0"/>
    <cellStyle name="Normal 6 7 3 2 5 2" xfId="0"/>
    <cellStyle name="Normal 6 7 3 2 5 3" xfId="0"/>
    <cellStyle name="Normal 6 7 3 2 5 4" xfId="0"/>
    <cellStyle name="Normal 6 7 3 2 6" xfId="0"/>
    <cellStyle name="Normal 6 7 3 2 6 2" xfId="0"/>
    <cellStyle name="Normal 6 7 3 2 6 3" xfId="0"/>
    <cellStyle name="Normal 6 7 3 2 7" xfId="0"/>
    <cellStyle name="Normal 6 7 3 2 8" xfId="0"/>
    <cellStyle name="Normal 6 7 3 2 9" xfId="0"/>
    <cellStyle name="Normal 6 7 3 3" xfId="0"/>
    <cellStyle name="Normal 6 7 3 3 2" xfId="0"/>
    <cellStyle name="Normal 6 7 3 3 2 2" xfId="0"/>
    <cellStyle name="Normal 6 7 3 3 2 3" xfId="0"/>
    <cellStyle name="Normal 6 7 3 3 2 4" xfId="0"/>
    <cellStyle name="Normal 6 7 3 3 3" xfId="0"/>
    <cellStyle name="Normal 6 7 3 3 3 2" xfId="0"/>
    <cellStyle name="Normal 6 7 3 3 3 3" xfId="0"/>
    <cellStyle name="Normal 6 7 3 3 4" xfId="0"/>
    <cellStyle name="Normal 6 7 3 3 5" xfId="0"/>
    <cellStyle name="Normal 6 7 3 3 6" xfId="0"/>
    <cellStyle name="Normal 6 7 3 4" xfId="0"/>
    <cellStyle name="Normal 6 7 3 4 2" xfId="0"/>
    <cellStyle name="Normal 6 7 3 4 3" xfId="0"/>
    <cellStyle name="Normal 6 7 3 4 4" xfId="0"/>
    <cellStyle name="Normal 6 7 3 5" xfId="0"/>
    <cellStyle name="Normal 6 7 3 5 2" xfId="0"/>
    <cellStyle name="Normal 6 7 3 5 3" xfId="0"/>
    <cellStyle name="Normal 6 7 3 5 4" xfId="0"/>
    <cellStyle name="Normal 6 7 3 6" xfId="0"/>
    <cellStyle name="Normal 6 7 3 6 2" xfId="0"/>
    <cellStyle name="Normal 6 7 3 6 3" xfId="0"/>
    <cellStyle name="Normal 6 7 3 6 4" xfId="0"/>
    <cellStyle name="Normal 6 7 3 7" xfId="0"/>
    <cellStyle name="Normal 6 7 3 7 2" xfId="0"/>
    <cellStyle name="Normal 6 7 3 7 3" xfId="0"/>
    <cellStyle name="Normal 6 7 3 8" xfId="0"/>
    <cellStyle name="Normal 6 7 3 9" xfId="0"/>
    <cellStyle name="Normal 6 7 4" xfId="0"/>
    <cellStyle name="Normal 6 7 4 2" xfId="0"/>
    <cellStyle name="Normal 6 7 4 2 2" xfId="0"/>
    <cellStyle name="Normal 6 7 4 2 2 2" xfId="0"/>
    <cellStyle name="Normal 6 7 4 2 2 3" xfId="0"/>
    <cellStyle name="Normal 6 7 4 2 2 4" xfId="0"/>
    <cellStyle name="Normal 6 7 4 2 3" xfId="0"/>
    <cellStyle name="Normal 6 7 4 2 3 2" xfId="0"/>
    <cellStyle name="Normal 6 7 4 2 3 3" xfId="0"/>
    <cellStyle name="Normal 6 7 4 2 4" xfId="0"/>
    <cellStyle name="Normal 6 7 4 2 5" xfId="0"/>
    <cellStyle name="Normal 6 7 4 2 6" xfId="0"/>
    <cellStyle name="Normal 6 7 4 3" xfId="0"/>
    <cellStyle name="Normal 6 7 4 3 2" xfId="0"/>
    <cellStyle name="Normal 6 7 4 3 3" xfId="0"/>
    <cellStyle name="Normal 6 7 4 3 4" xfId="0"/>
    <cellStyle name="Normal 6 7 4 4" xfId="0"/>
    <cellStyle name="Normal 6 7 4 4 2" xfId="0"/>
    <cellStyle name="Normal 6 7 4 4 3" xfId="0"/>
    <cellStyle name="Normal 6 7 4 4 4" xfId="0"/>
    <cellStyle name="Normal 6 7 4 5" xfId="0"/>
    <cellStyle name="Normal 6 7 4 5 2" xfId="0"/>
    <cellStyle name="Normal 6 7 4 5 3" xfId="0"/>
    <cellStyle name="Normal 6 7 4 5 4" xfId="0"/>
    <cellStyle name="Normal 6 7 4 6" xfId="0"/>
    <cellStyle name="Normal 6 7 4 6 2" xfId="0"/>
    <cellStyle name="Normal 6 7 4 6 3" xfId="0"/>
    <cellStyle name="Normal 6 7 4 7" xfId="0"/>
    <cellStyle name="Normal 6 7 4 8" xfId="0"/>
    <cellStyle name="Normal 6 7 4 9" xfId="0"/>
    <cellStyle name="Normal 6 7 5" xfId="0"/>
    <cellStyle name="Normal 6 7 5 2" xfId="0"/>
    <cellStyle name="Normal 6 7 5 2 2" xfId="0"/>
    <cellStyle name="Normal 6 7 5 2 2 2" xfId="0"/>
    <cellStyle name="Normal 6 7 5 2 2 3" xfId="0"/>
    <cellStyle name="Normal 6 7 5 2 2 4" xfId="0"/>
    <cellStyle name="Normal 6 7 5 2 3" xfId="0"/>
    <cellStyle name="Normal 6 7 5 2 3 2" xfId="0"/>
    <cellStyle name="Normal 6 7 5 2 3 3" xfId="0"/>
    <cellStyle name="Normal 6 7 5 2 4" xfId="0"/>
    <cellStyle name="Normal 6 7 5 2 5" xfId="0"/>
    <cellStyle name="Normal 6 7 5 2 6" xfId="0"/>
    <cellStyle name="Normal 6 7 5 3" xfId="0"/>
    <cellStyle name="Normal 6 7 5 3 2" xfId="0"/>
    <cellStyle name="Normal 6 7 5 3 3" xfId="0"/>
    <cellStyle name="Normal 6 7 5 3 4" xfId="0"/>
    <cellStyle name="Normal 6 7 5 4" xfId="0"/>
    <cellStyle name="Normal 6 7 5 4 2" xfId="0"/>
    <cellStyle name="Normal 6 7 5 4 3" xfId="0"/>
    <cellStyle name="Normal 6 7 5 4 4" xfId="0"/>
    <cellStyle name="Normal 6 7 5 5" xfId="0"/>
    <cellStyle name="Normal 6 7 5 5 2" xfId="0"/>
    <cellStyle name="Normal 6 7 5 5 3" xfId="0"/>
    <cellStyle name="Normal 6 7 5 5 4" xfId="0"/>
    <cellStyle name="Normal 6 7 5 6" xfId="0"/>
    <cellStyle name="Normal 6 7 5 6 2" xfId="0"/>
    <cellStyle name="Normal 6 7 5 6 3" xfId="0"/>
    <cellStyle name="Normal 6 7 5 7" xfId="0"/>
    <cellStyle name="Normal 6 7 5 8" xfId="0"/>
    <cellStyle name="Normal 6 7 5 9" xfId="0"/>
    <cellStyle name="Normal 6 7 6" xfId="0"/>
    <cellStyle name="Normal 6 7 6 2" xfId="0"/>
    <cellStyle name="Normal 6 7 6 2 2" xfId="0"/>
    <cellStyle name="Normal 6 7 6 2 2 2" xfId="0"/>
    <cellStyle name="Normal 6 7 6 2 2 3" xfId="0"/>
    <cellStyle name="Normal 6 7 6 2 2 4" xfId="0"/>
    <cellStyle name="Normal 6 7 6 2 3" xfId="0"/>
    <cellStyle name="Normal 6 7 6 2 3 2" xfId="0"/>
    <cellStyle name="Normal 6 7 6 2 3 3" xfId="0"/>
    <cellStyle name="Normal 6 7 6 2 4" xfId="0"/>
    <cellStyle name="Normal 6 7 6 2 5" xfId="0"/>
    <cellStyle name="Normal 6 7 6 2 6" xfId="0"/>
    <cellStyle name="Normal 6 7 6 3" xfId="0"/>
    <cellStyle name="Normal 6 7 6 3 2" xfId="0"/>
    <cellStyle name="Normal 6 7 6 3 3" xfId="0"/>
    <cellStyle name="Normal 6 7 6 3 4" xfId="0"/>
    <cellStyle name="Normal 6 7 6 4" xfId="0"/>
    <cellStyle name="Normal 6 7 6 4 2" xfId="0"/>
    <cellStyle name="Normal 6 7 6 4 3" xfId="0"/>
    <cellStyle name="Normal 6 7 6 4 4" xfId="0"/>
    <cellStyle name="Normal 6 7 6 5" xfId="0"/>
    <cellStyle name="Normal 6 7 6 5 2" xfId="0"/>
    <cellStyle name="Normal 6 7 6 5 3" xfId="0"/>
    <cellStyle name="Normal 6 7 6 6" xfId="0"/>
    <cellStyle name="Normal 6 7 6 7" xfId="0"/>
    <cellStyle name="Normal 6 7 6 8" xfId="0"/>
    <cellStyle name="Normal 6 7 7" xfId="0"/>
    <cellStyle name="Normal 6 7 7 2" xfId="0"/>
    <cellStyle name="Normal 6 7 7 2 2" xfId="0"/>
    <cellStyle name="Normal 6 7 7 2 3" xfId="0"/>
    <cellStyle name="Normal 6 7 7 2 4" xfId="0"/>
    <cellStyle name="Normal 6 7 7 3" xfId="0"/>
    <cellStyle name="Normal 6 7 7 3 2" xfId="0"/>
    <cellStyle name="Normal 6 7 7 3 3" xfId="0"/>
    <cellStyle name="Normal 6 7 7 4" xfId="0"/>
    <cellStyle name="Normal 6 7 7 5" xfId="0"/>
    <cellStyle name="Normal 6 7 7 6" xfId="0"/>
    <cellStyle name="Normal 6 7 8" xfId="0"/>
    <cellStyle name="Normal 6 7 8 2" xfId="0"/>
    <cellStyle name="Normal 6 7 8 3" xfId="0"/>
    <cellStyle name="Normal 6 7 8 4" xfId="0"/>
    <cellStyle name="Normal 6 7 9" xfId="0"/>
    <cellStyle name="Normal 6 7 9 2" xfId="0"/>
    <cellStyle name="Normal 6 7 9 3" xfId="0"/>
    <cellStyle name="Normal 6 7 9 4" xfId="0"/>
    <cellStyle name="Normal 6 8" xfId="0"/>
    <cellStyle name="Normal 6 8 10" xfId="0"/>
    <cellStyle name="Normal 6 8 11" xfId="0"/>
    <cellStyle name="Normal 6 8 2" xfId="0"/>
    <cellStyle name="Normal 6 8 2 10" xfId="0"/>
    <cellStyle name="Normal 6 8 2 2" xfId="0"/>
    <cellStyle name="Normal 6 8 2 2 2" xfId="0"/>
    <cellStyle name="Normal 6 8 2 2 2 2" xfId="0"/>
    <cellStyle name="Normal 6 8 2 2 2 2 2" xfId="0"/>
    <cellStyle name="Normal 6 8 2 2 2 2 3" xfId="0"/>
    <cellStyle name="Normal 6 8 2 2 2 2 4" xfId="0"/>
    <cellStyle name="Normal 6 8 2 2 2 3" xfId="0"/>
    <cellStyle name="Normal 6 8 2 2 2 3 2" xfId="0"/>
    <cellStyle name="Normal 6 8 2 2 2 3 3" xfId="0"/>
    <cellStyle name="Normal 6 8 2 2 2 4" xfId="0"/>
    <cellStyle name="Normal 6 8 2 2 2 5" xfId="0"/>
    <cellStyle name="Normal 6 8 2 2 2 6" xfId="0"/>
    <cellStyle name="Normal 6 8 2 2 3" xfId="0"/>
    <cellStyle name="Normal 6 8 2 2 3 2" xfId="0"/>
    <cellStyle name="Normal 6 8 2 2 3 3" xfId="0"/>
    <cellStyle name="Normal 6 8 2 2 3 4" xfId="0"/>
    <cellStyle name="Normal 6 8 2 2 4" xfId="0"/>
    <cellStyle name="Normal 6 8 2 2 4 2" xfId="0"/>
    <cellStyle name="Normal 6 8 2 2 4 3" xfId="0"/>
    <cellStyle name="Normal 6 8 2 2 4 4" xfId="0"/>
    <cellStyle name="Normal 6 8 2 2 5" xfId="0"/>
    <cellStyle name="Normal 6 8 2 2 5 2" xfId="0"/>
    <cellStyle name="Normal 6 8 2 2 5 3" xfId="0"/>
    <cellStyle name="Normal 6 8 2 2 5 4" xfId="0"/>
    <cellStyle name="Normal 6 8 2 2 6" xfId="0"/>
    <cellStyle name="Normal 6 8 2 2 6 2" xfId="0"/>
    <cellStyle name="Normal 6 8 2 2 6 3" xfId="0"/>
    <cellStyle name="Normal 6 8 2 2 7" xfId="0"/>
    <cellStyle name="Normal 6 8 2 2 8" xfId="0"/>
    <cellStyle name="Normal 6 8 2 2 9" xfId="0"/>
    <cellStyle name="Normal 6 8 2 3" xfId="0"/>
    <cellStyle name="Normal 6 8 2 3 2" xfId="0"/>
    <cellStyle name="Normal 6 8 2 3 2 2" xfId="0"/>
    <cellStyle name="Normal 6 8 2 3 2 3" xfId="0"/>
    <cellStyle name="Normal 6 8 2 3 2 4" xfId="0"/>
    <cellStyle name="Normal 6 8 2 3 3" xfId="0"/>
    <cellStyle name="Normal 6 8 2 3 3 2" xfId="0"/>
    <cellStyle name="Normal 6 8 2 3 3 3" xfId="0"/>
    <cellStyle name="Normal 6 8 2 3 4" xfId="0"/>
    <cellStyle name="Normal 6 8 2 3 5" xfId="0"/>
    <cellStyle name="Normal 6 8 2 3 6" xfId="0"/>
    <cellStyle name="Normal 6 8 2 4" xfId="0"/>
    <cellStyle name="Normal 6 8 2 4 2" xfId="0"/>
    <cellStyle name="Normal 6 8 2 4 3" xfId="0"/>
    <cellStyle name="Normal 6 8 2 4 4" xfId="0"/>
    <cellStyle name="Normal 6 8 2 5" xfId="0"/>
    <cellStyle name="Normal 6 8 2 5 2" xfId="0"/>
    <cellStyle name="Normal 6 8 2 5 3" xfId="0"/>
    <cellStyle name="Normal 6 8 2 5 4" xfId="0"/>
    <cellStyle name="Normal 6 8 2 6" xfId="0"/>
    <cellStyle name="Normal 6 8 2 6 2" xfId="0"/>
    <cellStyle name="Normal 6 8 2 6 3" xfId="0"/>
    <cellStyle name="Normal 6 8 2 6 4" xfId="0"/>
    <cellStyle name="Normal 6 8 2 7" xfId="0"/>
    <cellStyle name="Normal 6 8 2 7 2" xfId="0"/>
    <cellStyle name="Normal 6 8 2 7 3" xfId="0"/>
    <cellStyle name="Normal 6 8 2 8" xfId="0"/>
    <cellStyle name="Normal 6 8 2 9" xfId="0"/>
    <cellStyle name="Normal 6 8 3" xfId="0"/>
    <cellStyle name="Normal 6 8 3 2" xfId="0"/>
    <cellStyle name="Normal 6 8 3 2 2" xfId="0"/>
    <cellStyle name="Normal 6 8 3 2 2 2" xfId="0"/>
    <cellStyle name="Normal 6 8 3 2 2 3" xfId="0"/>
    <cellStyle name="Normal 6 8 3 2 2 4" xfId="0"/>
    <cellStyle name="Normal 6 8 3 2 3" xfId="0"/>
    <cellStyle name="Normal 6 8 3 2 3 2" xfId="0"/>
    <cellStyle name="Normal 6 8 3 2 3 3" xfId="0"/>
    <cellStyle name="Normal 6 8 3 2 4" xfId="0"/>
    <cellStyle name="Normal 6 8 3 2 5" xfId="0"/>
    <cellStyle name="Normal 6 8 3 2 6" xfId="0"/>
    <cellStyle name="Normal 6 8 3 3" xfId="0"/>
    <cellStyle name="Normal 6 8 3 3 2" xfId="0"/>
    <cellStyle name="Normal 6 8 3 3 3" xfId="0"/>
    <cellStyle name="Normal 6 8 3 3 4" xfId="0"/>
    <cellStyle name="Normal 6 8 3 4" xfId="0"/>
    <cellStyle name="Normal 6 8 3 4 2" xfId="0"/>
    <cellStyle name="Normal 6 8 3 4 3" xfId="0"/>
    <cellStyle name="Normal 6 8 3 4 4" xfId="0"/>
    <cellStyle name="Normal 6 8 3 5" xfId="0"/>
    <cellStyle name="Normal 6 8 3 5 2" xfId="0"/>
    <cellStyle name="Normal 6 8 3 5 3" xfId="0"/>
    <cellStyle name="Normal 6 8 3 5 4" xfId="0"/>
    <cellStyle name="Normal 6 8 3 6" xfId="0"/>
    <cellStyle name="Normal 6 8 3 6 2" xfId="0"/>
    <cellStyle name="Normal 6 8 3 6 3" xfId="0"/>
    <cellStyle name="Normal 6 8 3 7" xfId="0"/>
    <cellStyle name="Normal 6 8 3 8" xfId="0"/>
    <cellStyle name="Normal 6 8 3 9" xfId="0"/>
    <cellStyle name="Normal 6 8 4" xfId="0"/>
    <cellStyle name="Normal 6 8 4 2" xfId="0"/>
    <cellStyle name="Normal 6 8 4 2 2" xfId="0"/>
    <cellStyle name="Normal 6 8 4 2 3" xfId="0"/>
    <cellStyle name="Normal 6 8 4 2 4" xfId="0"/>
    <cellStyle name="Normal 6 8 4 3" xfId="0"/>
    <cellStyle name="Normal 6 8 4 3 2" xfId="0"/>
    <cellStyle name="Normal 6 8 4 3 3" xfId="0"/>
    <cellStyle name="Normal 6 8 4 4" xfId="0"/>
    <cellStyle name="Normal 6 8 4 5" xfId="0"/>
    <cellStyle name="Normal 6 8 4 6" xfId="0"/>
    <cellStyle name="Normal 6 8 5" xfId="0"/>
    <cellStyle name="Normal 6 8 5 2" xfId="0"/>
    <cellStyle name="Normal 6 8 5 3" xfId="0"/>
    <cellStyle name="Normal 6 8 5 4" xfId="0"/>
    <cellStyle name="Normal 6 8 6" xfId="0"/>
    <cellStyle name="Normal 6 8 6 2" xfId="0"/>
    <cellStyle name="Normal 6 8 6 3" xfId="0"/>
    <cellStyle name="Normal 6 8 6 4" xfId="0"/>
    <cellStyle name="Normal 6 8 7" xfId="0"/>
    <cellStyle name="Normal 6 8 7 2" xfId="0"/>
    <cellStyle name="Normal 6 8 7 3" xfId="0"/>
    <cellStyle name="Normal 6 8 7 4" xfId="0"/>
    <cellStyle name="Normal 6 8 8" xfId="0"/>
    <cellStyle name="Normal 6 8 8 2" xfId="0"/>
    <cellStyle name="Normal 6 8 8 3" xfId="0"/>
    <cellStyle name="Normal 6 8 9" xfId="0"/>
    <cellStyle name="Normal 6 9" xfId="0"/>
    <cellStyle name="Normal 6 9 10" xfId="0"/>
    <cellStyle name="Normal 6 9 11" xfId="0"/>
    <cellStyle name="Normal 6 9 2" xfId="0"/>
    <cellStyle name="Normal 6 9 2 10" xfId="0"/>
    <cellStyle name="Normal 6 9 2 2" xfId="0"/>
    <cellStyle name="Normal 6 9 2 2 2" xfId="0"/>
    <cellStyle name="Normal 6 9 2 2 2 2" xfId="0"/>
    <cellStyle name="Normal 6 9 2 2 2 2 2" xfId="0"/>
    <cellStyle name="Normal 6 9 2 2 2 2 3" xfId="0"/>
    <cellStyle name="Normal 6 9 2 2 2 2 4" xfId="0"/>
    <cellStyle name="Normal 6 9 2 2 2 3" xfId="0"/>
    <cellStyle name="Normal 6 9 2 2 2 3 2" xfId="0"/>
    <cellStyle name="Normal 6 9 2 2 2 3 3" xfId="0"/>
    <cellStyle name="Normal 6 9 2 2 2 4" xfId="0"/>
    <cellStyle name="Normal 6 9 2 2 2 5" xfId="0"/>
    <cellStyle name="Normal 6 9 2 2 2 6" xfId="0"/>
    <cellStyle name="Normal 6 9 2 2 3" xfId="0"/>
    <cellStyle name="Normal 6 9 2 2 3 2" xfId="0"/>
    <cellStyle name="Normal 6 9 2 2 3 3" xfId="0"/>
    <cellStyle name="Normal 6 9 2 2 3 4" xfId="0"/>
    <cellStyle name="Normal 6 9 2 2 4" xfId="0"/>
    <cellStyle name="Normal 6 9 2 2 4 2" xfId="0"/>
    <cellStyle name="Normal 6 9 2 2 4 3" xfId="0"/>
    <cellStyle name="Normal 6 9 2 2 4 4" xfId="0"/>
    <cellStyle name="Normal 6 9 2 2 5" xfId="0"/>
    <cellStyle name="Normal 6 9 2 2 5 2" xfId="0"/>
    <cellStyle name="Normal 6 9 2 2 5 3" xfId="0"/>
    <cellStyle name="Normal 6 9 2 2 5 4" xfId="0"/>
    <cellStyle name="Normal 6 9 2 2 6" xfId="0"/>
    <cellStyle name="Normal 6 9 2 2 6 2" xfId="0"/>
    <cellStyle name="Normal 6 9 2 2 6 3" xfId="0"/>
    <cellStyle name="Normal 6 9 2 2 7" xfId="0"/>
    <cellStyle name="Normal 6 9 2 2 8" xfId="0"/>
    <cellStyle name="Normal 6 9 2 2 9" xfId="0"/>
    <cellStyle name="Normal 6 9 2 3" xfId="0"/>
    <cellStyle name="Normal 6 9 2 3 2" xfId="0"/>
    <cellStyle name="Normal 6 9 2 3 2 2" xfId="0"/>
    <cellStyle name="Normal 6 9 2 3 2 3" xfId="0"/>
    <cellStyle name="Normal 6 9 2 3 2 4" xfId="0"/>
    <cellStyle name="Normal 6 9 2 3 3" xfId="0"/>
    <cellStyle name="Normal 6 9 2 3 3 2" xfId="0"/>
    <cellStyle name="Normal 6 9 2 3 3 3" xfId="0"/>
    <cellStyle name="Normal 6 9 2 3 4" xfId="0"/>
    <cellStyle name="Normal 6 9 2 3 5" xfId="0"/>
    <cellStyle name="Normal 6 9 2 3 6" xfId="0"/>
    <cellStyle name="Normal 6 9 2 4" xfId="0"/>
    <cellStyle name="Normal 6 9 2 4 2" xfId="0"/>
    <cellStyle name="Normal 6 9 2 4 3" xfId="0"/>
    <cellStyle name="Normal 6 9 2 4 4" xfId="0"/>
    <cellStyle name="Normal 6 9 2 5" xfId="0"/>
    <cellStyle name="Normal 6 9 2 5 2" xfId="0"/>
    <cellStyle name="Normal 6 9 2 5 3" xfId="0"/>
    <cellStyle name="Normal 6 9 2 5 4" xfId="0"/>
    <cellStyle name="Normal 6 9 2 6" xfId="0"/>
    <cellStyle name="Normal 6 9 2 6 2" xfId="0"/>
    <cellStyle name="Normal 6 9 2 6 3" xfId="0"/>
    <cellStyle name="Normal 6 9 2 6 4" xfId="0"/>
    <cellStyle name="Normal 6 9 2 7" xfId="0"/>
    <cellStyle name="Normal 6 9 2 7 2" xfId="0"/>
    <cellStyle name="Normal 6 9 2 7 3" xfId="0"/>
    <cellStyle name="Normal 6 9 2 8" xfId="0"/>
    <cellStyle name="Normal 6 9 2 9" xfId="0"/>
    <cellStyle name="Normal 6 9 3" xfId="0"/>
    <cellStyle name="Normal 6 9 3 2" xfId="0"/>
    <cellStyle name="Normal 6 9 3 2 2" xfId="0"/>
    <cellStyle name="Normal 6 9 3 2 2 2" xfId="0"/>
    <cellStyle name="Normal 6 9 3 2 2 3" xfId="0"/>
    <cellStyle name="Normal 6 9 3 2 2 4" xfId="0"/>
    <cellStyle name="Normal 6 9 3 2 3" xfId="0"/>
    <cellStyle name="Normal 6 9 3 2 3 2" xfId="0"/>
    <cellStyle name="Normal 6 9 3 2 3 3" xfId="0"/>
    <cellStyle name="Normal 6 9 3 2 4" xfId="0"/>
    <cellStyle name="Normal 6 9 3 2 5" xfId="0"/>
    <cellStyle name="Normal 6 9 3 2 6" xfId="0"/>
    <cellStyle name="Normal 6 9 3 3" xfId="0"/>
    <cellStyle name="Normal 6 9 3 3 2" xfId="0"/>
    <cellStyle name="Normal 6 9 3 3 3" xfId="0"/>
    <cellStyle name="Normal 6 9 3 3 4" xfId="0"/>
    <cellStyle name="Normal 6 9 3 4" xfId="0"/>
    <cellStyle name="Normal 6 9 3 4 2" xfId="0"/>
    <cellStyle name="Normal 6 9 3 4 3" xfId="0"/>
    <cellStyle name="Normal 6 9 3 4 4" xfId="0"/>
    <cellStyle name="Normal 6 9 3 5" xfId="0"/>
    <cellStyle name="Normal 6 9 3 5 2" xfId="0"/>
    <cellStyle name="Normal 6 9 3 5 3" xfId="0"/>
    <cellStyle name="Normal 6 9 3 5 4" xfId="0"/>
    <cellStyle name="Normal 6 9 3 6" xfId="0"/>
    <cellStyle name="Normal 6 9 3 6 2" xfId="0"/>
    <cellStyle name="Normal 6 9 3 6 3" xfId="0"/>
    <cellStyle name="Normal 6 9 3 7" xfId="0"/>
    <cellStyle name="Normal 6 9 3 8" xfId="0"/>
    <cellStyle name="Normal 6 9 3 9" xfId="0"/>
    <cellStyle name="Normal 6 9 4" xfId="0"/>
    <cellStyle name="Normal 6 9 4 2" xfId="0"/>
    <cellStyle name="Normal 6 9 4 2 2" xfId="0"/>
    <cellStyle name="Normal 6 9 4 2 3" xfId="0"/>
    <cellStyle name="Normal 6 9 4 2 4" xfId="0"/>
    <cellStyle name="Normal 6 9 4 3" xfId="0"/>
    <cellStyle name="Normal 6 9 4 3 2" xfId="0"/>
    <cellStyle name="Normal 6 9 4 3 3" xfId="0"/>
    <cellStyle name="Normal 6 9 4 4" xfId="0"/>
    <cellStyle name="Normal 6 9 4 5" xfId="0"/>
    <cellStyle name="Normal 6 9 4 6" xfId="0"/>
    <cellStyle name="Normal 6 9 5" xfId="0"/>
    <cellStyle name="Normal 6 9 5 2" xfId="0"/>
    <cellStyle name="Normal 6 9 5 3" xfId="0"/>
    <cellStyle name="Normal 6 9 5 4" xfId="0"/>
    <cellStyle name="Normal 6 9 6" xfId="0"/>
    <cellStyle name="Normal 6 9 6 2" xfId="0"/>
    <cellStyle name="Normal 6 9 6 3" xfId="0"/>
    <cellStyle name="Normal 6 9 6 4" xfId="0"/>
    <cellStyle name="Normal 6 9 7" xfId="0"/>
    <cellStyle name="Normal 6 9 7 2" xfId="0"/>
    <cellStyle name="Normal 6 9 7 3" xfId="0"/>
    <cellStyle name="Normal 6 9 7 4" xfId="0"/>
    <cellStyle name="Normal 6 9 8" xfId="0"/>
    <cellStyle name="Normal 6 9 8 2" xfId="0"/>
    <cellStyle name="Normal 6 9 8 3" xfId="0"/>
    <cellStyle name="Normal 6 9 9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2 2" xfId="0"/>
    <cellStyle name="Normal 62 3" xfId="0"/>
    <cellStyle name="Normal 62 4" xfId="0"/>
    <cellStyle name="Normal 62 5" xfId="0"/>
    <cellStyle name="Normal 63" xfId="0"/>
    <cellStyle name="Normal 63 2" xfId="0"/>
    <cellStyle name="Normal 63 2 2" xfId="0"/>
    <cellStyle name="Normal 63 3" xfId="0"/>
    <cellStyle name="Normal 63 4" xfId="0"/>
    <cellStyle name="Normal 63 5" xfId="0"/>
    <cellStyle name="Normal 64" xfId="0"/>
    <cellStyle name="Normal 64 10" xfId="0"/>
    <cellStyle name="Normal 64 10 2" xfId="0"/>
    <cellStyle name="Normal 64 10 2 2" xfId="0"/>
    <cellStyle name="Normal 64 10 2 2 2" xfId="0"/>
    <cellStyle name="Normal 64 10 2 2 3" xfId="0"/>
    <cellStyle name="Normal 64 10 2 2 4" xfId="0"/>
    <cellStyle name="Normal 64 10 2 3" xfId="0"/>
    <cellStyle name="Normal 64 10 2 3 2" xfId="0"/>
    <cellStyle name="Normal 64 10 2 3 3" xfId="0"/>
    <cellStyle name="Normal 64 10 2 4" xfId="0"/>
    <cellStyle name="Normal 64 10 2 5" xfId="0"/>
    <cellStyle name="Normal 64 10 2 6" xfId="0"/>
    <cellStyle name="Normal 64 10 3" xfId="0"/>
    <cellStyle name="Normal 64 10 3 2" xfId="0"/>
    <cellStyle name="Normal 64 10 3 3" xfId="0"/>
    <cellStyle name="Normal 64 10 3 4" xfId="0"/>
    <cellStyle name="Normal 64 10 4" xfId="0"/>
    <cellStyle name="Normal 64 10 4 2" xfId="0"/>
    <cellStyle name="Normal 64 10 4 3" xfId="0"/>
    <cellStyle name="Normal 64 10 4 4" xfId="0"/>
    <cellStyle name="Normal 64 10 5" xfId="0"/>
    <cellStyle name="Normal 64 10 5 2" xfId="0"/>
    <cellStyle name="Normal 64 10 5 3" xfId="0"/>
    <cellStyle name="Normal 64 10 6" xfId="0"/>
    <cellStyle name="Normal 64 10 7" xfId="0"/>
    <cellStyle name="Normal 64 10 8" xfId="0"/>
    <cellStyle name="Normal 64 2" xfId="0"/>
    <cellStyle name="Normal 64 2 2" xfId="0"/>
    <cellStyle name="Normal 64 3" xfId="0"/>
    <cellStyle name="Normal 64 3 10" xfId="0"/>
    <cellStyle name="Normal 64 3 11" xfId="0"/>
    <cellStyle name="Normal 64 3 2" xfId="0"/>
    <cellStyle name="Normal 64 3 2 10" xfId="0"/>
    <cellStyle name="Normal 64 3 2 2" xfId="0"/>
    <cellStyle name="Normal 64 3 2 2 2" xfId="0"/>
    <cellStyle name="Normal 64 3 2 2 2 2" xfId="0"/>
    <cellStyle name="Normal 64 3 2 2 2 2 2" xfId="0"/>
    <cellStyle name="Normal 64 3 2 2 2 2 3" xfId="0"/>
    <cellStyle name="Normal 64 3 2 2 2 2 4" xfId="0"/>
    <cellStyle name="Normal 64 3 2 2 2 3" xfId="0"/>
    <cellStyle name="Normal 64 3 2 2 2 3 2" xfId="0"/>
    <cellStyle name="Normal 64 3 2 2 2 3 3" xfId="0"/>
    <cellStyle name="Normal 64 3 2 2 2 4" xfId="0"/>
    <cellStyle name="Normal 64 3 2 2 2 5" xfId="0"/>
    <cellStyle name="Normal 64 3 2 2 2 6" xfId="0"/>
    <cellStyle name="Normal 64 3 2 2 3" xfId="0"/>
    <cellStyle name="Normal 64 3 2 2 3 2" xfId="0"/>
    <cellStyle name="Normal 64 3 2 2 3 3" xfId="0"/>
    <cellStyle name="Normal 64 3 2 2 3 4" xfId="0"/>
    <cellStyle name="Normal 64 3 2 2 4" xfId="0"/>
    <cellStyle name="Normal 64 3 2 2 4 2" xfId="0"/>
    <cellStyle name="Normal 64 3 2 2 4 3" xfId="0"/>
    <cellStyle name="Normal 64 3 2 2 4 4" xfId="0"/>
    <cellStyle name="Normal 64 3 2 2 5" xfId="0"/>
    <cellStyle name="Normal 64 3 2 2 5 2" xfId="0"/>
    <cellStyle name="Normal 64 3 2 2 5 3" xfId="0"/>
    <cellStyle name="Normal 64 3 2 2 5 4" xfId="0"/>
    <cellStyle name="Normal 64 3 2 2 6" xfId="0"/>
    <cellStyle name="Normal 64 3 2 2 6 2" xfId="0"/>
    <cellStyle name="Normal 64 3 2 2 6 3" xfId="0"/>
    <cellStyle name="Normal 64 3 2 2 7" xfId="0"/>
    <cellStyle name="Normal 64 3 2 2 8" xfId="0"/>
    <cellStyle name="Normal 64 3 2 2 9" xfId="0"/>
    <cellStyle name="Normal 64 3 2 3" xfId="0"/>
    <cellStyle name="Normal 64 3 2 3 2" xfId="0"/>
    <cellStyle name="Normal 64 3 2 3 2 2" xfId="0"/>
    <cellStyle name="Normal 64 3 2 3 2 3" xfId="0"/>
    <cellStyle name="Normal 64 3 2 3 2 4" xfId="0"/>
    <cellStyle name="Normal 64 3 2 3 3" xfId="0"/>
    <cellStyle name="Normal 64 3 2 3 3 2" xfId="0"/>
    <cellStyle name="Normal 64 3 2 3 3 3" xfId="0"/>
    <cellStyle name="Normal 64 3 2 3 4" xfId="0"/>
    <cellStyle name="Normal 64 3 2 3 5" xfId="0"/>
    <cellStyle name="Normal 64 3 2 3 6" xfId="0"/>
    <cellStyle name="Normal 64 3 2 4" xfId="0"/>
    <cellStyle name="Normal 64 3 2 4 2" xfId="0"/>
    <cellStyle name="Normal 64 3 2 4 3" xfId="0"/>
    <cellStyle name="Normal 64 3 2 4 4" xfId="0"/>
    <cellStyle name="Normal 64 3 2 5" xfId="0"/>
    <cellStyle name="Normal 64 3 2 5 2" xfId="0"/>
    <cellStyle name="Normal 64 3 2 5 3" xfId="0"/>
    <cellStyle name="Normal 64 3 2 5 4" xfId="0"/>
    <cellStyle name="Normal 64 3 2 6" xfId="0"/>
    <cellStyle name="Normal 64 3 2 6 2" xfId="0"/>
    <cellStyle name="Normal 64 3 2 6 3" xfId="0"/>
    <cellStyle name="Normal 64 3 2 6 4" xfId="0"/>
    <cellStyle name="Normal 64 3 2 7" xfId="0"/>
    <cellStyle name="Normal 64 3 2 7 2" xfId="0"/>
    <cellStyle name="Normal 64 3 2 7 3" xfId="0"/>
    <cellStyle name="Normal 64 3 2 8" xfId="0"/>
    <cellStyle name="Normal 64 3 2 9" xfId="0"/>
    <cellStyle name="Normal 64 3 3" xfId="0"/>
    <cellStyle name="Normal 64 3 3 2" xfId="0"/>
    <cellStyle name="Normal 64 3 3 2 2" xfId="0"/>
    <cellStyle name="Normal 64 3 3 2 2 2" xfId="0"/>
    <cellStyle name="Normal 64 3 3 2 2 3" xfId="0"/>
    <cellStyle name="Normal 64 3 3 2 2 4" xfId="0"/>
    <cellStyle name="Normal 64 3 3 2 3" xfId="0"/>
    <cellStyle name="Normal 64 3 3 2 3 2" xfId="0"/>
    <cellStyle name="Normal 64 3 3 2 3 3" xfId="0"/>
    <cellStyle name="Normal 64 3 3 2 4" xfId="0"/>
    <cellStyle name="Normal 64 3 3 2 5" xfId="0"/>
    <cellStyle name="Normal 64 3 3 2 6" xfId="0"/>
    <cellStyle name="Normal 64 3 3 3" xfId="0"/>
    <cellStyle name="Normal 64 3 3 3 2" xfId="0"/>
    <cellStyle name="Normal 64 3 3 3 3" xfId="0"/>
    <cellStyle name="Normal 64 3 3 3 4" xfId="0"/>
    <cellStyle name="Normal 64 3 3 4" xfId="0"/>
    <cellStyle name="Normal 64 3 3 4 2" xfId="0"/>
    <cellStyle name="Normal 64 3 3 4 3" xfId="0"/>
    <cellStyle name="Normal 64 3 3 4 4" xfId="0"/>
    <cellStyle name="Normal 64 3 3 5" xfId="0"/>
    <cellStyle name="Normal 64 3 3 5 2" xfId="0"/>
    <cellStyle name="Normal 64 3 3 5 3" xfId="0"/>
    <cellStyle name="Normal 64 3 3 5 4" xfId="0"/>
    <cellStyle name="Normal 64 3 3 6" xfId="0"/>
    <cellStyle name="Normal 64 3 3 6 2" xfId="0"/>
    <cellStyle name="Normal 64 3 3 6 3" xfId="0"/>
    <cellStyle name="Normal 64 3 3 7" xfId="0"/>
    <cellStyle name="Normal 64 3 3 8" xfId="0"/>
    <cellStyle name="Normal 64 3 3 9" xfId="0"/>
    <cellStyle name="Normal 64 3 4" xfId="0"/>
    <cellStyle name="Normal 64 3 4 2" xfId="0"/>
    <cellStyle name="Normal 64 3 4 2 2" xfId="0"/>
    <cellStyle name="Normal 64 3 4 2 3" xfId="0"/>
    <cellStyle name="Normal 64 3 4 2 4" xfId="0"/>
    <cellStyle name="Normal 64 3 4 3" xfId="0"/>
    <cellStyle name="Normal 64 3 4 3 2" xfId="0"/>
    <cellStyle name="Normal 64 3 4 3 3" xfId="0"/>
    <cellStyle name="Normal 64 3 4 4" xfId="0"/>
    <cellStyle name="Normal 64 3 4 5" xfId="0"/>
    <cellStyle name="Normal 64 3 4 6" xfId="0"/>
    <cellStyle name="Normal 64 3 5" xfId="0"/>
    <cellStyle name="Normal 64 3 5 2" xfId="0"/>
    <cellStyle name="Normal 64 3 5 3" xfId="0"/>
    <cellStyle name="Normal 64 3 5 4" xfId="0"/>
    <cellStyle name="Normal 64 3 6" xfId="0"/>
    <cellStyle name="Normal 64 3 6 2" xfId="0"/>
    <cellStyle name="Normal 64 3 6 3" xfId="0"/>
    <cellStyle name="Normal 64 3 6 4" xfId="0"/>
    <cellStyle name="Normal 64 3 7" xfId="0"/>
    <cellStyle name="Normal 64 3 7 2" xfId="0"/>
    <cellStyle name="Normal 64 3 7 3" xfId="0"/>
    <cellStyle name="Normal 64 3 7 4" xfId="0"/>
    <cellStyle name="Normal 64 3 8" xfId="0"/>
    <cellStyle name="Normal 64 3 8 2" xfId="0"/>
    <cellStyle name="Normal 64 3 8 3" xfId="0"/>
    <cellStyle name="Normal 64 3 9" xfId="0"/>
    <cellStyle name="Normal 64 4" xfId="0"/>
    <cellStyle name="Normal 64 4 10" xfId="0"/>
    <cellStyle name="Normal 64 4 11" xfId="0"/>
    <cellStyle name="Normal 64 4 2" xfId="0"/>
    <cellStyle name="Normal 64 4 2 10" xfId="0"/>
    <cellStyle name="Normal 64 4 2 2" xfId="0"/>
    <cellStyle name="Normal 64 4 2 2 2" xfId="0"/>
    <cellStyle name="Normal 64 4 2 2 2 2" xfId="0"/>
    <cellStyle name="Normal 64 4 2 2 2 2 2" xfId="0"/>
    <cellStyle name="Normal 64 4 2 2 2 2 3" xfId="0"/>
    <cellStyle name="Normal 64 4 2 2 2 2 4" xfId="0"/>
    <cellStyle name="Normal 64 4 2 2 2 3" xfId="0"/>
    <cellStyle name="Normal 64 4 2 2 2 3 2" xfId="0"/>
    <cellStyle name="Normal 64 4 2 2 2 3 3" xfId="0"/>
    <cellStyle name="Normal 64 4 2 2 2 4" xfId="0"/>
    <cellStyle name="Normal 64 4 2 2 2 5" xfId="0"/>
    <cellStyle name="Normal 64 4 2 2 2 6" xfId="0"/>
    <cellStyle name="Normal 64 4 2 2 3" xfId="0"/>
    <cellStyle name="Normal 64 4 2 2 3 2" xfId="0"/>
    <cellStyle name="Normal 64 4 2 2 3 3" xfId="0"/>
    <cellStyle name="Normal 64 4 2 2 3 4" xfId="0"/>
    <cellStyle name="Normal 64 4 2 2 4" xfId="0"/>
    <cellStyle name="Normal 64 4 2 2 4 2" xfId="0"/>
    <cellStyle name="Normal 64 4 2 2 4 3" xfId="0"/>
    <cellStyle name="Normal 64 4 2 2 4 4" xfId="0"/>
    <cellStyle name="Normal 64 4 2 2 5" xfId="0"/>
    <cellStyle name="Normal 64 4 2 2 5 2" xfId="0"/>
    <cellStyle name="Normal 64 4 2 2 5 3" xfId="0"/>
    <cellStyle name="Normal 64 4 2 2 5 4" xfId="0"/>
    <cellStyle name="Normal 64 4 2 2 6" xfId="0"/>
    <cellStyle name="Normal 64 4 2 2 6 2" xfId="0"/>
    <cellStyle name="Normal 64 4 2 2 6 3" xfId="0"/>
    <cellStyle name="Normal 64 4 2 2 7" xfId="0"/>
    <cellStyle name="Normal 64 4 2 2 8" xfId="0"/>
    <cellStyle name="Normal 64 4 2 2 9" xfId="0"/>
    <cellStyle name="Normal 64 4 2 3" xfId="0"/>
    <cellStyle name="Normal 64 4 2 3 2" xfId="0"/>
    <cellStyle name="Normal 64 4 2 3 2 2" xfId="0"/>
    <cellStyle name="Normal 64 4 2 3 2 3" xfId="0"/>
    <cellStyle name="Normal 64 4 2 3 2 4" xfId="0"/>
    <cellStyle name="Normal 64 4 2 3 3" xfId="0"/>
    <cellStyle name="Normal 64 4 2 3 3 2" xfId="0"/>
    <cellStyle name="Normal 64 4 2 3 3 3" xfId="0"/>
    <cellStyle name="Normal 64 4 2 3 4" xfId="0"/>
    <cellStyle name="Normal 64 4 2 3 5" xfId="0"/>
    <cellStyle name="Normal 64 4 2 3 6" xfId="0"/>
    <cellStyle name="Normal 64 4 2 4" xfId="0"/>
    <cellStyle name="Normal 64 4 2 4 2" xfId="0"/>
    <cellStyle name="Normal 64 4 2 4 3" xfId="0"/>
    <cellStyle name="Normal 64 4 2 4 4" xfId="0"/>
    <cellStyle name="Normal 64 4 2 5" xfId="0"/>
    <cellStyle name="Normal 64 4 2 5 2" xfId="0"/>
    <cellStyle name="Normal 64 4 2 5 3" xfId="0"/>
    <cellStyle name="Normal 64 4 2 5 4" xfId="0"/>
    <cellStyle name="Normal 64 4 2 6" xfId="0"/>
    <cellStyle name="Normal 64 4 2 6 2" xfId="0"/>
    <cellStyle name="Normal 64 4 2 6 3" xfId="0"/>
    <cellStyle name="Normal 64 4 2 6 4" xfId="0"/>
    <cellStyle name="Normal 64 4 2 7" xfId="0"/>
    <cellStyle name="Normal 64 4 2 7 2" xfId="0"/>
    <cellStyle name="Normal 64 4 2 7 3" xfId="0"/>
    <cellStyle name="Normal 64 4 2 8" xfId="0"/>
    <cellStyle name="Normal 64 4 2 9" xfId="0"/>
    <cellStyle name="Normal 64 4 3" xfId="0"/>
    <cellStyle name="Normal 64 4 3 2" xfId="0"/>
    <cellStyle name="Normal 64 4 3 2 2" xfId="0"/>
    <cellStyle name="Normal 64 4 3 2 2 2" xfId="0"/>
    <cellStyle name="Normal 64 4 3 2 2 3" xfId="0"/>
    <cellStyle name="Normal 64 4 3 2 2 4" xfId="0"/>
    <cellStyle name="Normal 64 4 3 2 3" xfId="0"/>
    <cellStyle name="Normal 64 4 3 2 3 2" xfId="0"/>
    <cellStyle name="Normal 64 4 3 2 3 3" xfId="0"/>
    <cellStyle name="Normal 64 4 3 2 4" xfId="0"/>
    <cellStyle name="Normal 64 4 3 2 5" xfId="0"/>
    <cellStyle name="Normal 64 4 3 2 6" xfId="0"/>
    <cellStyle name="Normal 64 4 3 3" xfId="0"/>
    <cellStyle name="Normal 64 4 3 3 2" xfId="0"/>
    <cellStyle name="Normal 64 4 3 3 3" xfId="0"/>
    <cellStyle name="Normal 64 4 3 3 4" xfId="0"/>
    <cellStyle name="Normal 64 4 3 4" xfId="0"/>
    <cellStyle name="Normal 64 4 3 4 2" xfId="0"/>
    <cellStyle name="Normal 64 4 3 4 3" xfId="0"/>
    <cellStyle name="Normal 64 4 3 4 4" xfId="0"/>
    <cellStyle name="Normal 64 4 3 5" xfId="0"/>
    <cellStyle name="Normal 64 4 3 5 2" xfId="0"/>
    <cellStyle name="Normal 64 4 3 5 3" xfId="0"/>
    <cellStyle name="Normal 64 4 3 5 4" xfId="0"/>
    <cellStyle name="Normal 64 4 3 6" xfId="0"/>
    <cellStyle name="Normal 64 4 3 6 2" xfId="0"/>
    <cellStyle name="Normal 64 4 3 6 3" xfId="0"/>
    <cellStyle name="Normal 64 4 3 7" xfId="0"/>
    <cellStyle name="Normal 64 4 3 8" xfId="0"/>
    <cellStyle name="Normal 64 4 3 9" xfId="0"/>
    <cellStyle name="Normal 64 4 4" xfId="0"/>
    <cellStyle name="Normal 64 4 4 2" xfId="0"/>
    <cellStyle name="Normal 64 4 4 2 2" xfId="0"/>
    <cellStyle name="Normal 64 4 4 2 3" xfId="0"/>
    <cellStyle name="Normal 64 4 4 2 4" xfId="0"/>
    <cellStyle name="Normal 64 4 4 3" xfId="0"/>
    <cellStyle name="Normal 64 4 4 3 2" xfId="0"/>
    <cellStyle name="Normal 64 4 4 3 3" xfId="0"/>
    <cellStyle name="Normal 64 4 4 4" xfId="0"/>
    <cellStyle name="Normal 64 4 4 5" xfId="0"/>
    <cellStyle name="Normal 64 4 4 6" xfId="0"/>
    <cellStyle name="Normal 64 4 5" xfId="0"/>
    <cellStyle name="Normal 64 4 5 2" xfId="0"/>
    <cellStyle name="Normal 64 4 5 3" xfId="0"/>
    <cellStyle name="Normal 64 4 5 4" xfId="0"/>
    <cellStyle name="Normal 64 4 6" xfId="0"/>
    <cellStyle name="Normal 64 4 6 2" xfId="0"/>
    <cellStyle name="Normal 64 4 6 3" xfId="0"/>
    <cellStyle name="Normal 64 4 6 4" xfId="0"/>
    <cellStyle name="Normal 64 4 7" xfId="0"/>
    <cellStyle name="Normal 64 4 7 2" xfId="0"/>
    <cellStyle name="Normal 64 4 7 3" xfId="0"/>
    <cellStyle name="Normal 64 4 7 4" xfId="0"/>
    <cellStyle name="Normal 64 4 8" xfId="0"/>
    <cellStyle name="Normal 64 4 8 2" xfId="0"/>
    <cellStyle name="Normal 64 4 8 3" xfId="0"/>
    <cellStyle name="Normal 64 4 9" xfId="0"/>
    <cellStyle name="Normal 64 5" xfId="0"/>
    <cellStyle name="Normal 64 5 10" xfId="0"/>
    <cellStyle name="Normal 64 5 11" xfId="0"/>
    <cellStyle name="Normal 64 5 2" xfId="0"/>
    <cellStyle name="Normal 64 5 2 10" xfId="0"/>
    <cellStyle name="Normal 64 5 2 2" xfId="0"/>
    <cellStyle name="Normal 64 5 2 2 2" xfId="0"/>
    <cellStyle name="Normal 64 5 2 2 2 2" xfId="0"/>
    <cellStyle name="Normal 64 5 2 2 2 2 2" xfId="0"/>
    <cellStyle name="Normal 64 5 2 2 2 2 3" xfId="0"/>
    <cellStyle name="Normal 64 5 2 2 2 2 4" xfId="0"/>
    <cellStyle name="Normal 64 5 2 2 2 3" xfId="0"/>
    <cellStyle name="Normal 64 5 2 2 2 3 2" xfId="0"/>
    <cellStyle name="Normal 64 5 2 2 2 3 3" xfId="0"/>
    <cellStyle name="Normal 64 5 2 2 2 4" xfId="0"/>
    <cellStyle name="Normal 64 5 2 2 2 5" xfId="0"/>
    <cellStyle name="Normal 64 5 2 2 2 6" xfId="0"/>
    <cellStyle name="Normal 64 5 2 2 3" xfId="0"/>
    <cellStyle name="Normal 64 5 2 2 3 2" xfId="0"/>
    <cellStyle name="Normal 64 5 2 2 3 3" xfId="0"/>
    <cellStyle name="Normal 64 5 2 2 3 4" xfId="0"/>
    <cellStyle name="Normal 64 5 2 2 4" xfId="0"/>
    <cellStyle name="Normal 64 5 2 2 4 2" xfId="0"/>
    <cellStyle name="Normal 64 5 2 2 4 3" xfId="0"/>
    <cellStyle name="Normal 64 5 2 2 4 4" xfId="0"/>
    <cellStyle name="Normal 64 5 2 2 5" xfId="0"/>
    <cellStyle name="Normal 64 5 2 2 5 2" xfId="0"/>
    <cellStyle name="Normal 64 5 2 2 5 3" xfId="0"/>
    <cellStyle name="Normal 64 5 2 2 5 4" xfId="0"/>
    <cellStyle name="Normal 64 5 2 2 6" xfId="0"/>
    <cellStyle name="Normal 64 5 2 2 6 2" xfId="0"/>
    <cellStyle name="Normal 64 5 2 2 6 3" xfId="0"/>
    <cellStyle name="Normal 64 5 2 2 7" xfId="0"/>
    <cellStyle name="Normal 64 5 2 2 8" xfId="0"/>
    <cellStyle name="Normal 64 5 2 2 9" xfId="0"/>
    <cellStyle name="Normal 64 5 2 3" xfId="0"/>
    <cellStyle name="Normal 64 5 2 3 2" xfId="0"/>
    <cellStyle name="Normal 64 5 2 3 2 2" xfId="0"/>
    <cellStyle name="Normal 64 5 2 3 2 3" xfId="0"/>
    <cellStyle name="Normal 64 5 2 3 2 4" xfId="0"/>
    <cellStyle name="Normal 64 5 2 3 3" xfId="0"/>
    <cellStyle name="Normal 64 5 2 3 3 2" xfId="0"/>
    <cellStyle name="Normal 64 5 2 3 3 3" xfId="0"/>
    <cellStyle name="Normal 64 5 2 3 4" xfId="0"/>
    <cellStyle name="Normal 64 5 2 3 5" xfId="0"/>
    <cellStyle name="Normal 64 5 2 3 6" xfId="0"/>
    <cellStyle name="Normal 64 5 2 4" xfId="0"/>
    <cellStyle name="Normal 64 5 2 4 2" xfId="0"/>
    <cellStyle name="Normal 64 5 2 4 3" xfId="0"/>
    <cellStyle name="Normal 64 5 2 4 4" xfId="0"/>
    <cellStyle name="Normal 64 5 2 5" xfId="0"/>
    <cellStyle name="Normal 64 5 2 5 2" xfId="0"/>
    <cellStyle name="Normal 64 5 2 5 3" xfId="0"/>
    <cellStyle name="Normal 64 5 2 5 4" xfId="0"/>
    <cellStyle name="Normal 64 5 2 6" xfId="0"/>
    <cellStyle name="Normal 64 5 2 6 2" xfId="0"/>
    <cellStyle name="Normal 64 5 2 6 3" xfId="0"/>
    <cellStyle name="Normal 64 5 2 6 4" xfId="0"/>
    <cellStyle name="Normal 64 5 2 7" xfId="0"/>
    <cellStyle name="Normal 64 5 2 7 2" xfId="0"/>
    <cellStyle name="Normal 64 5 2 7 3" xfId="0"/>
    <cellStyle name="Normal 64 5 2 8" xfId="0"/>
    <cellStyle name="Normal 64 5 2 9" xfId="0"/>
    <cellStyle name="Normal 64 5 3" xfId="0"/>
    <cellStyle name="Normal 64 5 3 2" xfId="0"/>
    <cellStyle name="Normal 64 5 3 2 2" xfId="0"/>
    <cellStyle name="Normal 64 5 3 2 2 2" xfId="0"/>
    <cellStyle name="Normal 64 5 3 2 2 3" xfId="0"/>
    <cellStyle name="Normal 64 5 3 2 2 4" xfId="0"/>
    <cellStyle name="Normal 64 5 3 2 3" xfId="0"/>
    <cellStyle name="Normal 64 5 3 2 3 2" xfId="0"/>
    <cellStyle name="Normal 64 5 3 2 3 3" xfId="0"/>
    <cellStyle name="Normal 64 5 3 2 4" xfId="0"/>
    <cellStyle name="Normal 64 5 3 2 5" xfId="0"/>
    <cellStyle name="Normal 64 5 3 2 6" xfId="0"/>
    <cellStyle name="Normal 64 5 3 3" xfId="0"/>
    <cellStyle name="Normal 64 5 3 3 2" xfId="0"/>
    <cellStyle name="Normal 64 5 3 3 3" xfId="0"/>
    <cellStyle name="Normal 64 5 3 3 4" xfId="0"/>
    <cellStyle name="Normal 64 5 3 4" xfId="0"/>
    <cellStyle name="Normal 64 5 3 4 2" xfId="0"/>
    <cellStyle name="Normal 64 5 3 4 3" xfId="0"/>
    <cellStyle name="Normal 64 5 3 4 4" xfId="0"/>
    <cellStyle name="Normal 64 5 3 5" xfId="0"/>
    <cellStyle name="Normal 64 5 3 5 2" xfId="0"/>
    <cellStyle name="Normal 64 5 3 5 3" xfId="0"/>
    <cellStyle name="Normal 64 5 3 5 4" xfId="0"/>
    <cellStyle name="Normal 64 5 3 6" xfId="0"/>
    <cellStyle name="Normal 64 5 3 6 2" xfId="0"/>
    <cellStyle name="Normal 64 5 3 6 3" xfId="0"/>
    <cellStyle name="Normal 64 5 3 7" xfId="0"/>
    <cellStyle name="Normal 64 5 3 8" xfId="0"/>
    <cellStyle name="Normal 64 5 3 9" xfId="0"/>
    <cellStyle name="Normal 64 5 4" xfId="0"/>
    <cellStyle name="Normal 64 5 4 2" xfId="0"/>
    <cellStyle name="Normal 64 5 4 2 2" xfId="0"/>
    <cellStyle name="Normal 64 5 4 2 3" xfId="0"/>
    <cellStyle name="Normal 64 5 4 2 4" xfId="0"/>
    <cellStyle name="Normal 64 5 4 3" xfId="0"/>
    <cellStyle name="Normal 64 5 4 3 2" xfId="0"/>
    <cellStyle name="Normal 64 5 4 3 3" xfId="0"/>
    <cellStyle name="Normal 64 5 4 4" xfId="0"/>
    <cellStyle name="Normal 64 5 4 5" xfId="0"/>
    <cellStyle name="Normal 64 5 4 6" xfId="0"/>
    <cellStyle name="Normal 64 5 5" xfId="0"/>
    <cellStyle name="Normal 64 5 5 2" xfId="0"/>
    <cellStyle name="Normal 64 5 5 3" xfId="0"/>
    <cellStyle name="Normal 64 5 5 4" xfId="0"/>
    <cellStyle name="Normal 64 5 6" xfId="0"/>
    <cellStyle name="Normal 64 5 6 2" xfId="0"/>
    <cellStyle name="Normal 64 5 6 3" xfId="0"/>
    <cellStyle name="Normal 64 5 6 4" xfId="0"/>
    <cellStyle name="Normal 64 5 7" xfId="0"/>
    <cellStyle name="Normal 64 5 7 2" xfId="0"/>
    <cellStyle name="Normal 64 5 7 3" xfId="0"/>
    <cellStyle name="Normal 64 5 7 4" xfId="0"/>
    <cellStyle name="Normal 64 5 8" xfId="0"/>
    <cellStyle name="Normal 64 5 8 2" xfId="0"/>
    <cellStyle name="Normal 64 5 8 3" xfId="0"/>
    <cellStyle name="Normal 64 5 9" xfId="0"/>
    <cellStyle name="Normal 64 6" xfId="0"/>
    <cellStyle name="Normal 64 6 10" xfId="0"/>
    <cellStyle name="Normal 64 6 2" xfId="0"/>
    <cellStyle name="Normal 64 6 2 2" xfId="0"/>
    <cellStyle name="Normal 64 6 2 2 2" xfId="0"/>
    <cellStyle name="Normal 64 6 2 2 2 2" xfId="0"/>
    <cellStyle name="Normal 64 6 2 2 2 3" xfId="0"/>
    <cellStyle name="Normal 64 6 2 2 2 4" xfId="0"/>
    <cellStyle name="Normal 64 6 2 2 3" xfId="0"/>
    <cellStyle name="Normal 64 6 2 2 3 2" xfId="0"/>
    <cellStyle name="Normal 64 6 2 2 3 3" xfId="0"/>
    <cellStyle name="Normal 64 6 2 2 4" xfId="0"/>
    <cellStyle name="Normal 64 6 2 2 5" xfId="0"/>
    <cellStyle name="Normal 64 6 2 2 6" xfId="0"/>
    <cellStyle name="Normal 64 6 2 3" xfId="0"/>
    <cellStyle name="Normal 64 6 2 3 2" xfId="0"/>
    <cellStyle name="Normal 64 6 2 3 3" xfId="0"/>
    <cellStyle name="Normal 64 6 2 3 4" xfId="0"/>
    <cellStyle name="Normal 64 6 2 4" xfId="0"/>
    <cellStyle name="Normal 64 6 2 4 2" xfId="0"/>
    <cellStyle name="Normal 64 6 2 4 3" xfId="0"/>
    <cellStyle name="Normal 64 6 2 4 4" xfId="0"/>
    <cellStyle name="Normal 64 6 2 5" xfId="0"/>
    <cellStyle name="Normal 64 6 2 5 2" xfId="0"/>
    <cellStyle name="Normal 64 6 2 5 3" xfId="0"/>
    <cellStyle name="Normal 64 6 2 5 4" xfId="0"/>
    <cellStyle name="Normal 64 6 2 6" xfId="0"/>
    <cellStyle name="Normal 64 6 2 6 2" xfId="0"/>
    <cellStyle name="Normal 64 6 2 6 3" xfId="0"/>
    <cellStyle name="Normal 64 6 2 7" xfId="0"/>
    <cellStyle name="Normal 64 6 2 8" xfId="0"/>
    <cellStyle name="Normal 64 6 2 9" xfId="0"/>
    <cellStyle name="Normal 64 6 3" xfId="0"/>
    <cellStyle name="Normal 64 6 3 2" xfId="0"/>
    <cellStyle name="Normal 64 6 3 2 2" xfId="0"/>
    <cellStyle name="Normal 64 6 3 2 3" xfId="0"/>
    <cellStyle name="Normal 64 6 3 2 4" xfId="0"/>
    <cellStyle name="Normal 64 6 3 3" xfId="0"/>
    <cellStyle name="Normal 64 6 3 3 2" xfId="0"/>
    <cellStyle name="Normal 64 6 3 3 3" xfId="0"/>
    <cellStyle name="Normal 64 6 3 4" xfId="0"/>
    <cellStyle name="Normal 64 6 3 5" xfId="0"/>
    <cellStyle name="Normal 64 6 3 6" xfId="0"/>
    <cellStyle name="Normal 64 6 4" xfId="0"/>
    <cellStyle name="Normal 64 6 4 2" xfId="0"/>
    <cellStyle name="Normal 64 6 4 3" xfId="0"/>
    <cellStyle name="Normal 64 6 4 4" xfId="0"/>
    <cellStyle name="Normal 64 6 5" xfId="0"/>
    <cellStyle name="Normal 64 6 5 2" xfId="0"/>
    <cellStyle name="Normal 64 6 5 3" xfId="0"/>
    <cellStyle name="Normal 64 6 5 4" xfId="0"/>
    <cellStyle name="Normal 64 6 6" xfId="0"/>
    <cellStyle name="Normal 64 6 6 2" xfId="0"/>
    <cellStyle name="Normal 64 6 6 3" xfId="0"/>
    <cellStyle name="Normal 64 6 6 4" xfId="0"/>
    <cellStyle name="Normal 64 6 7" xfId="0"/>
    <cellStyle name="Normal 64 6 7 2" xfId="0"/>
    <cellStyle name="Normal 64 6 7 3" xfId="0"/>
    <cellStyle name="Normal 64 6 8" xfId="0"/>
    <cellStyle name="Normal 64 6 9" xfId="0"/>
    <cellStyle name="Normal 64 7" xfId="0"/>
    <cellStyle name="Normal 64 7 2" xfId="0"/>
    <cellStyle name="Normal 64 7 2 2" xfId="0"/>
    <cellStyle name="Normal 64 7 2 2 2" xfId="0"/>
    <cellStyle name="Normal 64 7 2 2 3" xfId="0"/>
    <cellStyle name="Normal 64 7 2 2 4" xfId="0"/>
    <cellStyle name="Normal 64 7 2 3" xfId="0"/>
    <cellStyle name="Normal 64 7 2 3 2" xfId="0"/>
    <cellStyle name="Normal 64 7 2 3 3" xfId="0"/>
    <cellStyle name="Normal 64 7 2 4" xfId="0"/>
    <cellStyle name="Normal 64 7 2 5" xfId="0"/>
    <cellStyle name="Normal 64 7 2 6" xfId="0"/>
    <cellStyle name="Normal 64 7 3" xfId="0"/>
    <cellStyle name="Normal 64 7 3 2" xfId="0"/>
    <cellStyle name="Normal 64 7 3 3" xfId="0"/>
    <cellStyle name="Normal 64 7 3 4" xfId="0"/>
    <cellStyle name="Normal 64 7 4" xfId="0"/>
    <cellStyle name="Normal 64 7 4 2" xfId="0"/>
    <cellStyle name="Normal 64 7 4 3" xfId="0"/>
    <cellStyle name="Normal 64 7 4 4" xfId="0"/>
    <cellStyle name="Normal 64 7 5" xfId="0"/>
    <cellStyle name="Normal 64 7 5 2" xfId="0"/>
    <cellStyle name="Normal 64 7 5 3" xfId="0"/>
    <cellStyle name="Normal 64 7 5 4" xfId="0"/>
    <cellStyle name="Normal 64 7 6" xfId="0"/>
    <cellStyle name="Normal 64 7 6 2" xfId="0"/>
    <cellStyle name="Normal 64 7 6 3" xfId="0"/>
    <cellStyle name="Normal 64 7 7" xfId="0"/>
    <cellStyle name="Normal 64 7 8" xfId="0"/>
    <cellStyle name="Normal 64 7 9" xfId="0"/>
    <cellStyle name="Normal 64 8" xfId="0"/>
    <cellStyle name="Normal 64 8 2" xfId="0"/>
    <cellStyle name="Normal 64 8 2 2" xfId="0"/>
    <cellStyle name="Normal 64 8 2 2 2" xfId="0"/>
    <cellStyle name="Normal 64 8 2 2 3" xfId="0"/>
    <cellStyle name="Normal 64 8 2 2 4" xfId="0"/>
    <cellStyle name="Normal 64 8 2 3" xfId="0"/>
    <cellStyle name="Normal 64 8 2 3 2" xfId="0"/>
    <cellStyle name="Normal 64 8 2 3 3" xfId="0"/>
    <cellStyle name="Normal 64 8 2 4" xfId="0"/>
    <cellStyle name="Normal 64 8 2 5" xfId="0"/>
    <cellStyle name="Normal 64 8 2 6" xfId="0"/>
    <cellStyle name="Normal 64 8 3" xfId="0"/>
    <cellStyle name="Normal 64 8 3 2" xfId="0"/>
    <cellStyle name="Normal 64 8 3 3" xfId="0"/>
    <cellStyle name="Normal 64 8 3 4" xfId="0"/>
    <cellStyle name="Normal 64 8 4" xfId="0"/>
    <cellStyle name="Normal 64 8 4 2" xfId="0"/>
    <cellStyle name="Normal 64 8 4 3" xfId="0"/>
    <cellStyle name="Normal 64 8 4 4" xfId="0"/>
    <cellStyle name="Normal 64 8 5" xfId="0"/>
    <cellStyle name="Normal 64 8 5 2" xfId="0"/>
    <cellStyle name="Normal 64 8 5 3" xfId="0"/>
    <cellStyle name="Normal 64 8 5 4" xfId="0"/>
    <cellStyle name="Normal 64 8 6" xfId="0"/>
    <cellStyle name="Normal 64 8 6 2" xfId="0"/>
    <cellStyle name="Normal 64 8 6 3" xfId="0"/>
    <cellStyle name="Normal 64 8 7" xfId="0"/>
    <cellStyle name="Normal 64 8 8" xfId="0"/>
    <cellStyle name="Normal 64 8 9" xfId="0"/>
    <cellStyle name="Normal 64 9" xfId="0"/>
    <cellStyle name="Normal 64 9 2" xfId="0"/>
    <cellStyle name="Normal 64 9 2 2" xfId="0"/>
    <cellStyle name="Normal 64 9 2 2 2" xfId="0"/>
    <cellStyle name="Normal 64 9 2 2 3" xfId="0"/>
    <cellStyle name="Normal 64 9 2 2 4" xfId="0"/>
    <cellStyle name="Normal 64 9 2 3" xfId="0"/>
    <cellStyle name="Normal 64 9 2 3 2" xfId="0"/>
    <cellStyle name="Normal 64 9 2 3 3" xfId="0"/>
    <cellStyle name="Normal 64 9 2 4" xfId="0"/>
    <cellStyle name="Normal 64 9 2 5" xfId="0"/>
    <cellStyle name="Normal 64 9 2 6" xfId="0"/>
    <cellStyle name="Normal 64 9 3" xfId="0"/>
    <cellStyle name="Normal 64 9 3 2" xfId="0"/>
    <cellStyle name="Normal 64 9 3 3" xfId="0"/>
    <cellStyle name="Normal 64 9 3 4" xfId="0"/>
    <cellStyle name="Normal 64 9 4" xfId="0"/>
    <cellStyle name="Normal 64 9 4 2" xfId="0"/>
    <cellStyle name="Normal 64 9 4 3" xfId="0"/>
    <cellStyle name="Normal 64 9 4 4" xfId="0"/>
    <cellStyle name="Normal 64 9 5" xfId="0"/>
    <cellStyle name="Normal 64 9 5 2" xfId="0"/>
    <cellStyle name="Normal 64 9 5 3" xfId="0"/>
    <cellStyle name="Normal 64 9 5 4" xfId="0"/>
    <cellStyle name="Normal 64 9 6" xfId="0"/>
    <cellStyle name="Normal 64 9 6 2" xfId="0"/>
    <cellStyle name="Normal 64 9 6 3" xfId="0"/>
    <cellStyle name="Normal 64 9 7" xfId="0"/>
    <cellStyle name="Normal 64 9 8" xfId="0"/>
    <cellStyle name="Normal 64 9 9" xfId="0"/>
    <cellStyle name="Normal 65" xfId="0"/>
    <cellStyle name="Normal 65 2" xfId="0"/>
    <cellStyle name="Normal 65 2 10" xfId="0"/>
    <cellStyle name="Normal 65 2 10 2" xfId="0"/>
    <cellStyle name="Normal 65 2 10 3" xfId="0"/>
    <cellStyle name="Normal 65 2 10 4" xfId="0"/>
    <cellStyle name="Normal 65 2 11" xfId="0"/>
    <cellStyle name="Normal 65 2 11 2" xfId="0"/>
    <cellStyle name="Normal 65 2 11 3" xfId="0"/>
    <cellStyle name="Normal 65 2 12" xfId="0"/>
    <cellStyle name="Normal 65 2 13" xfId="0"/>
    <cellStyle name="Normal 65 2 14" xfId="0"/>
    <cellStyle name="Normal 65 2 2" xfId="0"/>
    <cellStyle name="Normal 65 2 2 10" xfId="0"/>
    <cellStyle name="Normal 65 2 2 11" xfId="0"/>
    <cellStyle name="Normal 65 2 2 2" xfId="0"/>
    <cellStyle name="Normal 65 2 2 2 10" xfId="0"/>
    <cellStyle name="Normal 65 2 2 2 2" xfId="0"/>
    <cellStyle name="Normal 65 2 2 2 2 2" xfId="0"/>
    <cellStyle name="Normal 65 2 2 2 2 2 2" xfId="0"/>
    <cellStyle name="Normal 65 2 2 2 2 2 2 2" xfId="0"/>
    <cellStyle name="Normal 65 2 2 2 2 2 2 3" xfId="0"/>
    <cellStyle name="Normal 65 2 2 2 2 2 2 4" xfId="0"/>
    <cellStyle name="Normal 65 2 2 2 2 2 3" xfId="0"/>
    <cellStyle name="Normal 65 2 2 2 2 2 3 2" xfId="0"/>
    <cellStyle name="Normal 65 2 2 2 2 2 3 3" xfId="0"/>
    <cellStyle name="Normal 65 2 2 2 2 2 4" xfId="0"/>
    <cellStyle name="Normal 65 2 2 2 2 2 5" xfId="0"/>
    <cellStyle name="Normal 65 2 2 2 2 2 6" xfId="0"/>
    <cellStyle name="Normal 65 2 2 2 2 3" xfId="0"/>
    <cellStyle name="Normal 65 2 2 2 2 3 2" xfId="0"/>
    <cellStyle name="Normal 65 2 2 2 2 3 3" xfId="0"/>
    <cellStyle name="Normal 65 2 2 2 2 3 4" xfId="0"/>
    <cellStyle name="Normal 65 2 2 2 2 4" xfId="0"/>
    <cellStyle name="Normal 65 2 2 2 2 4 2" xfId="0"/>
    <cellStyle name="Normal 65 2 2 2 2 4 3" xfId="0"/>
    <cellStyle name="Normal 65 2 2 2 2 4 4" xfId="0"/>
    <cellStyle name="Normal 65 2 2 2 2 5" xfId="0"/>
    <cellStyle name="Normal 65 2 2 2 2 5 2" xfId="0"/>
    <cellStyle name="Normal 65 2 2 2 2 5 3" xfId="0"/>
    <cellStyle name="Normal 65 2 2 2 2 5 4" xfId="0"/>
    <cellStyle name="Normal 65 2 2 2 2 6" xfId="0"/>
    <cellStyle name="Normal 65 2 2 2 2 6 2" xfId="0"/>
    <cellStyle name="Normal 65 2 2 2 2 6 3" xfId="0"/>
    <cellStyle name="Normal 65 2 2 2 2 7" xfId="0"/>
    <cellStyle name="Normal 65 2 2 2 2 8" xfId="0"/>
    <cellStyle name="Normal 65 2 2 2 2 9" xfId="0"/>
    <cellStyle name="Normal 65 2 2 2 3" xfId="0"/>
    <cellStyle name="Normal 65 2 2 2 3 2" xfId="0"/>
    <cellStyle name="Normal 65 2 2 2 3 2 2" xfId="0"/>
    <cellStyle name="Normal 65 2 2 2 3 2 3" xfId="0"/>
    <cellStyle name="Normal 65 2 2 2 3 2 4" xfId="0"/>
    <cellStyle name="Normal 65 2 2 2 3 3" xfId="0"/>
    <cellStyle name="Normal 65 2 2 2 3 3 2" xfId="0"/>
    <cellStyle name="Normal 65 2 2 2 3 3 3" xfId="0"/>
    <cellStyle name="Normal 65 2 2 2 3 4" xfId="0"/>
    <cellStyle name="Normal 65 2 2 2 3 5" xfId="0"/>
    <cellStyle name="Normal 65 2 2 2 3 6" xfId="0"/>
    <cellStyle name="Normal 65 2 2 2 4" xfId="0"/>
    <cellStyle name="Normal 65 2 2 2 4 2" xfId="0"/>
    <cellStyle name="Normal 65 2 2 2 4 3" xfId="0"/>
    <cellStyle name="Normal 65 2 2 2 4 4" xfId="0"/>
    <cellStyle name="Normal 65 2 2 2 5" xfId="0"/>
    <cellStyle name="Normal 65 2 2 2 5 2" xfId="0"/>
    <cellStyle name="Normal 65 2 2 2 5 3" xfId="0"/>
    <cellStyle name="Normal 65 2 2 2 5 4" xfId="0"/>
    <cellStyle name="Normal 65 2 2 2 6" xfId="0"/>
    <cellStyle name="Normal 65 2 2 2 6 2" xfId="0"/>
    <cellStyle name="Normal 65 2 2 2 6 3" xfId="0"/>
    <cellStyle name="Normal 65 2 2 2 6 4" xfId="0"/>
    <cellStyle name="Normal 65 2 2 2 7" xfId="0"/>
    <cellStyle name="Normal 65 2 2 2 7 2" xfId="0"/>
    <cellStyle name="Normal 65 2 2 2 7 3" xfId="0"/>
    <cellStyle name="Normal 65 2 2 2 8" xfId="0"/>
    <cellStyle name="Normal 65 2 2 2 9" xfId="0"/>
    <cellStyle name="Normal 65 2 2 3" xfId="0"/>
    <cellStyle name="Normal 65 2 2 3 2" xfId="0"/>
    <cellStyle name="Normal 65 2 2 3 2 2" xfId="0"/>
    <cellStyle name="Normal 65 2 2 3 2 2 2" xfId="0"/>
    <cellStyle name="Normal 65 2 2 3 2 2 3" xfId="0"/>
    <cellStyle name="Normal 65 2 2 3 2 2 4" xfId="0"/>
    <cellStyle name="Normal 65 2 2 3 2 3" xfId="0"/>
    <cellStyle name="Normal 65 2 2 3 2 3 2" xfId="0"/>
    <cellStyle name="Normal 65 2 2 3 2 3 3" xfId="0"/>
    <cellStyle name="Normal 65 2 2 3 2 4" xfId="0"/>
    <cellStyle name="Normal 65 2 2 3 2 5" xfId="0"/>
    <cellStyle name="Normal 65 2 2 3 2 6" xfId="0"/>
    <cellStyle name="Normal 65 2 2 3 3" xfId="0"/>
    <cellStyle name="Normal 65 2 2 3 3 2" xfId="0"/>
    <cellStyle name="Normal 65 2 2 3 3 3" xfId="0"/>
    <cellStyle name="Normal 65 2 2 3 3 4" xfId="0"/>
    <cellStyle name="Normal 65 2 2 3 4" xfId="0"/>
    <cellStyle name="Normal 65 2 2 3 4 2" xfId="0"/>
    <cellStyle name="Normal 65 2 2 3 4 3" xfId="0"/>
    <cellStyle name="Normal 65 2 2 3 4 4" xfId="0"/>
    <cellStyle name="Normal 65 2 2 3 5" xfId="0"/>
    <cellStyle name="Normal 65 2 2 3 5 2" xfId="0"/>
    <cellStyle name="Normal 65 2 2 3 5 3" xfId="0"/>
    <cellStyle name="Normal 65 2 2 3 5 4" xfId="0"/>
    <cellStyle name="Normal 65 2 2 3 6" xfId="0"/>
    <cellStyle name="Normal 65 2 2 3 6 2" xfId="0"/>
    <cellStyle name="Normal 65 2 2 3 6 3" xfId="0"/>
    <cellStyle name="Normal 65 2 2 3 7" xfId="0"/>
    <cellStyle name="Normal 65 2 2 3 8" xfId="0"/>
    <cellStyle name="Normal 65 2 2 3 9" xfId="0"/>
    <cellStyle name="Normal 65 2 2 4" xfId="0"/>
    <cellStyle name="Normal 65 2 2 4 2" xfId="0"/>
    <cellStyle name="Normal 65 2 2 4 2 2" xfId="0"/>
    <cellStyle name="Normal 65 2 2 4 2 3" xfId="0"/>
    <cellStyle name="Normal 65 2 2 4 2 4" xfId="0"/>
    <cellStyle name="Normal 65 2 2 4 3" xfId="0"/>
    <cellStyle name="Normal 65 2 2 4 3 2" xfId="0"/>
    <cellStyle name="Normal 65 2 2 4 3 3" xfId="0"/>
    <cellStyle name="Normal 65 2 2 4 4" xfId="0"/>
    <cellStyle name="Normal 65 2 2 4 5" xfId="0"/>
    <cellStyle name="Normal 65 2 2 4 6" xfId="0"/>
    <cellStyle name="Normal 65 2 2 5" xfId="0"/>
    <cellStyle name="Normal 65 2 2 5 2" xfId="0"/>
    <cellStyle name="Normal 65 2 2 5 3" xfId="0"/>
    <cellStyle name="Normal 65 2 2 5 4" xfId="0"/>
    <cellStyle name="Normal 65 2 2 6" xfId="0"/>
    <cellStyle name="Normal 65 2 2 6 2" xfId="0"/>
    <cellStyle name="Normal 65 2 2 6 3" xfId="0"/>
    <cellStyle name="Normal 65 2 2 6 4" xfId="0"/>
    <cellStyle name="Normal 65 2 2 7" xfId="0"/>
    <cellStyle name="Normal 65 2 2 7 2" xfId="0"/>
    <cellStyle name="Normal 65 2 2 7 3" xfId="0"/>
    <cellStyle name="Normal 65 2 2 7 4" xfId="0"/>
    <cellStyle name="Normal 65 2 2 8" xfId="0"/>
    <cellStyle name="Normal 65 2 2 8 2" xfId="0"/>
    <cellStyle name="Normal 65 2 2 8 3" xfId="0"/>
    <cellStyle name="Normal 65 2 2 9" xfId="0"/>
    <cellStyle name="Normal 65 2 3" xfId="0"/>
    <cellStyle name="Normal 65 2 3 10" xfId="0"/>
    <cellStyle name="Normal 65 2 3 2" xfId="0"/>
    <cellStyle name="Normal 65 2 3 2 2" xfId="0"/>
    <cellStyle name="Normal 65 2 3 2 2 2" xfId="0"/>
    <cellStyle name="Normal 65 2 3 2 2 2 2" xfId="0"/>
    <cellStyle name="Normal 65 2 3 2 2 2 3" xfId="0"/>
    <cellStyle name="Normal 65 2 3 2 2 2 4" xfId="0"/>
    <cellStyle name="Normal 65 2 3 2 2 3" xfId="0"/>
    <cellStyle name="Normal 65 2 3 2 2 3 2" xfId="0"/>
    <cellStyle name="Normal 65 2 3 2 2 3 3" xfId="0"/>
    <cellStyle name="Normal 65 2 3 2 2 4" xfId="0"/>
    <cellStyle name="Normal 65 2 3 2 2 5" xfId="0"/>
    <cellStyle name="Normal 65 2 3 2 2 6" xfId="0"/>
    <cellStyle name="Normal 65 2 3 2 3" xfId="0"/>
    <cellStyle name="Normal 65 2 3 2 3 2" xfId="0"/>
    <cellStyle name="Normal 65 2 3 2 3 3" xfId="0"/>
    <cellStyle name="Normal 65 2 3 2 3 4" xfId="0"/>
    <cellStyle name="Normal 65 2 3 2 4" xfId="0"/>
    <cellStyle name="Normal 65 2 3 2 4 2" xfId="0"/>
    <cellStyle name="Normal 65 2 3 2 4 3" xfId="0"/>
    <cellStyle name="Normal 65 2 3 2 4 4" xfId="0"/>
    <cellStyle name="Normal 65 2 3 2 5" xfId="0"/>
    <cellStyle name="Normal 65 2 3 2 5 2" xfId="0"/>
    <cellStyle name="Normal 65 2 3 2 5 3" xfId="0"/>
    <cellStyle name="Normal 65 2 3 2 5 4" xfId="0"/>
    <cellStyle name="Normal 65 2 3 2 6" xfId="0"/>
    <cellStyle name="Normal 65 2 3 2 6 2" xfId="0"/>
    <cellStyle name="Normal 65 2 3 2 6 3" xfId="0"/>
    <cellStyle name="Normal 65 2 3 2 7" xfId="0"/>
    <cellStyle name="Normal 65 2 3 2 8" xfId="0"/>
    <cellStyle name="Normal 65 2 3 2 9" xfId="0"/>
    <cellStyle name="Normal 65 2 3 3" xfId="0"/>
    <cellStyle name="Normal 65 2 3 3 2" xfId="0"/>
    <cellStyle name="Normal 65 2 3 3 2 2" xfId="0"/>
    <cellStyle name="Normal 65 2 3 3 2 3" xfId="0"/>
    <cellStyle name="Normal 65 2 3 3 2 4" xfId="0"/>
    <cellStyle name="Normal 65 2 3 3 3" xfId="0"/>
    <cellStyle name="Normal 65 2 3 3 3 2" xfId="0"/>
    <cellStyle name="Normal 65 2 3 3 3 3" xfId="0"/>
    <cellStyle name="Normal 65 2 3 3 4" xfId="0"/>
    <cellStyle name="Normal 65 2 3 3 5" xfId="0"/>
    <cellStyle name="Normal 65 2 3 3 6" xfId="0"/>
    <cellStyle name="Normal 65 2 3 4" xfId="0"/>
    <cellStyle name="Normal 65 2 3 4 2" xfId="0"/>
    <cellStyle name="Normal 65 2 3 4 3" xfId="0"/>
    <cellStyle name="Normal 65 2 3 4 4" xfId="0"/>
    <cellStyle name="Normal 65 2 3 5" xfId="0"/>
    <cellStyle name="Normal 65 2 3 5 2" xfId="0"/>
    <cellStyle name="Normal 65 2 3 5 3" xfId="0"/>
    <cellStyle name="Normal 65 2 3 5 4" xfId="0"/>
    <cellStyle name="Normal 65 2 3 6" xfId="0"/>
    <cellStyle name="Normal 65 2 3 6 2" xfId="0"/>
    <cellStyle name="Normal 65 2 3 6 3" xfId="0"/>
    <cellStyle name="Normal 65 2 3 6 4" xfId="0"/>
    <cellStyle name="Normal 65 2 3 7" xfId="0"/>
    <cellStyle name="Normal 65 2 3 7 2" xfId="0"/>
    <cellStyle name="Normal 65 2 3 7 3" xfId="0"/>
    <cellStyle name="Normal 65 2 3 8" xfId="0"/>
    <cellStyle name="Normal 65 2 3 9" xfId="0"/>
    <cellStyle name="Normal 65 2 4" xfId="0"/>
    <cellStyle name="Normal 65 2 4 2" xfId="0"/>
    <cellStyle name="Normal 65 2 4 2 2" xfId="0"/>
    <cellStyle name="Normal 65 2 4 2 2 2" xfId="0"/>
    <cellStyle name="Normal 65 2 4 2 2 3" xfId="0"/>
    <cellStyle name="Normal 65 2 4 2 2 4" xfId="0"/>
    <cellStyle name="Normal 65 2 4 2 3" xfId="0"/>
    <cellStyle name="Normal 65 2 4 2 3 2" xfId="0"/>
    <cellStyle name="Normal 65 2 4 2 3 3" xfId="0"/>
    <cellStyle name="Normal 65 2 4 2 4" xfId="0"/>
    <cellStyle name="Normal 65 2 4 2 5" xfId="0"/>
    <cellStyle name="Normal 65 2 4 2 6" xfId="0"/>
    <cellStyle name="Normal 65 2 4 3" xfId="0"/>
    <cellStyle name="Normal 65 2 4 3 2" xfId="0"/>
    <cellStyle name="Normal 65 2 4 3 3" xfId="0"/>
    <cellStyle name="Normal 65 2 4 3 4" xfId="0"/>
    <cellStyle name="Normal 65 2 4 4" xfId="0"/>
    <cellStyle name="Normal 65 2 4 4 2" xfId="0"/>
    <cellStyle name="Normal 65 2 4 4 3" xfId="0"/>
    <cellStyle name="Normal 65 2 4 4 4" xfId="0"/>
    <cellStyle name="Normal 65 2 4 5" xfId="0"/>
    <cellStyle name="Normal 65 2 4 5 2" xfId="0"/>
    <cellStyle name="Normal 65 2 4 5 3" xfId="0"/>
    <cellStyle name="Normal 65 2 4 5 4" xfId="0"/>
    <cellStyle name="Normal 65 2 4 6" xfId="0"/>
    <cellStyle name="Normal 65 2 4 6 2" xfId="0"/>
    <cellStyle name="Normal 65 2 4 6 3" xfId="0"/>
    <cellStyle name="Normal 65 2 4 7" xfId="0"/>
    <cellStyle name="Normal 65 2 4 8" xfId="0"/>
    <cellStyle name="Normal 65 2 4 9" xfId="0"/>
    <cellStyle name="Normal 65 2 5" xfId="0"/>
    <cellStyle name="Normal 65 2 5 2" xfId="0"/>
    <cellStyle name="Normal 65 2 5 2 2" xfId="0"/>
    <cellStyle name="Normal 65 2 5 2 2 2" xfId="0"/>
    <cellStyle name="Normal 65 2 5 2 2 3" xfId="0"/>
    <cellStyle name="Normal 65 2 5 2 2 4" xfId="0"/>
    <cellStyle name="Normal 65 2 5 2 3" xfId="0"/>
    <cellStyle name="Normal 65 2 5 2 3 2" xfId="0"/>
    <cellStyle name="Normal 65 2 5 2 3 3" xfId="0"/>
    <cellStyle name="Normal 65 2 5 2 4" xfId="0"/>
    <cellStyle name="Normal 65 2 5 2 5" xfId="0"/>
    <cellStyle name="Normal 65 2 5 2 6" xfId="0"/>
    <cellStyle name="Normal 65 2 5 3" xfId="0"/>
    <cellStyle name="Normal 65 2 5 3 2" xfId="0"/>
    <cellStyle name="Normal 65 2 5 3 3" xfId="0"/>
    <cellStyle name="Normal 65 2 5 3 4" xfId="0"/>
    <cellStyle name="Normal 65 2 5 4" xfId="0"/>
    <cellStyle name="Normal 65 2 5 4 2" xfId="0"/>
    <cellStyle name="Normal 65 2 5 4 3" xfId="0"/>
    <cellStyle name="Normal 65 2 5 4 4" xfId="0"/>
    <cellStyle name="Normal 65 2 5 5" xfId="0"/>
    <cellStyle name="Normal 65 2 5 5 2" xfId="0"/>
    <cellStyle name="Normal 65 2 5 5 3" xfId="0"/>
    <cellStyle name="Normal 65 2 5 5 4" xfId="0"/>
    <cellStyle name="Normal 65 2 5 6" xfId="0"/>
    <cellStyle name="Normal 65 2 5 6 2" xfId="0"/>
    <cellStyle name="Normal 65 2 5 6 3" xfId="0"/>
    <cellStyle name="Normal 65 2 5 7" xfId="0"/>
    <cellStyle name="Normal 65 2 5 8" xfId="0"/>
    <cellStyle name="Normal 65 2 5 9" xfId="0"/>
    <cellStyle name="Normal 65 2 6" xfId="0"/>
    <cellStyle name="Normal 65 2 6 2" xfId="0"/>
    <cellStyle name="Normal 65 2 6 2 2" xfId="0"/>
    <cellStyle name="Normal 65 2 6 2 2 2" xfId="0"/>
    <cellStyle name="Normal 65 2 6 2 2 3" xfId="0"/>
    <cellStyle name="Normal 65 2 6 2 2 4" xfId="0"/>
    <cellStyle name="Normal 65 2 6 2 3" xfId="0"/>
    <cellStyle name="Normal 65 2 6 2 3 2" xfId="0"/>
    <cellStyle name="Normal 65 2 6 2 3 3" xfId="0"/>
    <cellStyle name="Normal 65 2 6 2 4" xfId="0"/>
    <cellStyle name="Normal 65 2 6 2 5" xfId="0"/>
    <cellStyle name="Normal 65 2 6 2 6" xfId="0"/>
    <cellStyle name="Normal 65 2 6 3" xfId="0"/>
    <cellStyle name="Normal 65 2 6 3 2" xfId="0"/>
    <cellStyle name="Normal 65 2 6 3 3" xfId="0"/>
    <cellStyle name="Normal 65 2 6 3 4" xfId="0"/>
    <cellStyle name="Normal 65 2 6 4" xfId="0"/>
    <cellStyle name="Normal 65 2 6 4 2" xfId="0"/>
    <cellStyle name="Normal 65 2 6 4 3" xfId="0"/>
    <cellStyle name="Normal 65 2 6 4 4" xfId="0"/>
    <cellStyle name="Normal 65 2 6 5" xfId="0"/>
    <cellStyle name="Normal 65 2 6 5 2" xfId="0"/>
    <cellStyle name="Normal 65 2 6 5 3" xfId="0"/>
    <cellStyle name="Normal 65 2 6 6" xfId="0"/>
    <cellStyle name="Normal 65 2 6 7" xfId="0"/>
    <cellStyle name="Normal 65 2 6 8" xfId="0"/>
    <cellStyle name="Normal 65 2 7" xfId="0"/>
    <cellStyle name="Normal 65 2 7 2" xfId="0"/>
    <cellStyle name="Normal 65 2 7 2 2" xfId="0"/>
    <cellStyle name="Normal 65 2 7 2 3" xfId="0"/>
    <cellStyle name="Normal 65 2 7 2 4" xfId="0"/>
    <cellStyle name="Normal 65 2 7 3" xfId="0"/>
    <cellStyle name="Normal 65 2 7 3 2" xfId="0"/>
    <cellStyle name="Normal 65 2 7 3 3" xfId="0"/>
    <cellStyle name="Normal 65 2 7 4" xfId="0"/>
    <cellStyle name="Normal 65 2 7 5" xfId="0"/>
    <cellStyle name="Normal 65 2 7 6" xfId="0"/>
    <cellStyle name="Normal 65 2 8" xfId="0"/>
    <cellStyle name="Normal 65 2 8 2" xfId="0"/>
    <cellStyle name="Normal 65 2 8 3" xfId="0"/>
    <cellStyle name="Normal 65 2 8 4" xfId="0"/>
    <cellStyle name="Normal 65 2 9" xfId="0"/>
    <cellStyle name="Normal 65 2 9 2" xfId="0"/>
    <cellStyle name="Normal 65 2 9 3" xfId="0"/>
    <cellStyle name="Normal 65 2 9 4" xfId="0"/>
    <cellStyle name="Normal 65 3" xfId="0"/>
    <cellStyle name="Normal 66" xfId="0"/>
    <cellStyle name="Normal 66 2" xfId="0"/>
    <cellStyle name="Normal 66 2 2" xfId="0"/>
    <cellStyle name="Normal 66 3" xfId="0"/>
    <cellStyle name="Normal 66 3 10" xfId="0"/>
    <cellStyle name="Normal 66 3 11" xfId="0"/>
    <cellStyle name="Normal 66 3 2" xfId="0"/>
    <cellStyle name="Normal 66 3 2 10" xfId="0"/>
    <cellStyle name="Normal 66 3 2 2" xfId="0"/>
    <cellStyle name="Normal 66 3 2 2 2" xfId="0"/>
    <cellStyle name="Normal 66 3 2 2 2 2" xfId="0"/>
    <cellStyle name="Normal 66 3 2 2 2 2 2" xfId="0"/>
    <cellStyle name="Normal 66 3 2 2 2 2 3" xfId="0"/>
    <cellStyle name="Normal 66 3 2 2 2 2 4" xfId="0"/>
    <cellStyle name="Normal 66 3 2 2 2 3" xfId="0"/>
    <cellStyle name="Normal 66 3 2 2 2 3 2" xfId="0"/>
    <cellStyle name="Normal 66 3 2 2 2 3 3" xfId="0"/>
    <cellStyle name="Normal 66 3 2 2 2 4" xfId="0"/>
    <cellStyle name="Normal 66 3 2 2 2 5" xfId="0"/>
    <cellStyle name="Normal 66 3 2 2 2 6" xfId="0"/>
    <cellStyle name="Normal 66 3 2 2 3" xfId="0"/>
    <cellStyle name="Normal 66 3 2 2 3 2" xfId="0"/>
    <cellStyle name="Normal 66 3 2 2 3 3" xfId="0"/>
    <cellStyle name="Normal 66 3 2 2 3 4" xfId="0"/>
    <cellStyle name="Normal 66 3 2 2 4" xfId="0"/>
    <cellStyle name="Normal 66 3 2 2 4 2" xfId="0"/>
    <cellStyle name="Normal 66 3 2 2 4 3" xfId="0"/>
    <cellStyle name="Normal 66 3 2 2 4 4" xfId="0"/>
    <cellStyle name="Normal 66 3 2 2 5" xfId="0"/>
    <cellStyle name="Normal 66 3 2 2 5 2" xfId="0"/>
    <cellStyle name="Normal 66 3 2 2 5 3" xfId="0"/>
    <cellStyle name="Normal 66 3 2 2 5 4" xfId="0"/>
    <cellStyle name="Normal 66 3 2 2 6" xfId="0"/>
    <cellStyle name="Normal 66 3 2 2 6 2" xfId="0"/>
    <cellStyle name="Normal 66 3 2 2 6 3" xfId="0"/>
    <cellStyle name="Normal 66 3 2 2 7" xfId="0"/>
    <cellStyle name="Normal 66 3 2 2 8" xfId="0"/>
    <cellStyle name="Normal 66 3 2 2 9" xfId="0"/>
    <cellStyle name="Normal 66 3 2 3" xfId="0"/>
    <cellStyle name="Normal 66 3 2 3 2" xfId="0"/>
    <cellStyle name="Normal 66 3 2 3 2 2" xfId="0"/>
    <cellStyle name="Normal 66 3 2 3 2 3" xfId="0"/>
    <cellStyle name="Normal 66 3 2 3 2 4" xfId="0"/>
    <cellStyle name="Normal 66 3 2 3 3" xfId="0"/>
    <cellStyle name="Normal 66 3 2 3 3 2" xfId="0"/>
    <cellStyle name="Normal 66 3 2 3 3 3" xfId="0"/>
    <cellStyle name="Normal 66 3 2 3 4" xfId="0"/>
    <cellStyle name="Normal 66 3 2 3 5" xfId="0"/>
    <cellStyle name="Normal 66 3 2 3 6" xfId="0"/>
    <cellStyle name="Normal 66 3 2 4" xfId="0"/>
    <cellStyle name="Normal 66 3 2 4 2" xfId="0"/>
    <cellStyle name="Normal 66 3 2 4 3" xfId="0"/>
    <cellStyle name="Normal 66 3 2 4 4" xfId="0"/>
    <cellStyle name="Normal 66 3 2 5" xfId="0"/>
    <cellStyle name="Normal 66 3 2 5 2" xfId="0"/>
    <cellStyle name="Normal 66 3 2 5 3" xfId="0"/>
    <cellStyle name="Normal 66 3 2 5 4" xfId="0"/>
    <cellStyle name="Normal 66 3 2 6" xfId="0"/>
    <cellStyle name="Normal 66 3 2 6 2" xfId="0"/>
    <cellStyle name="Normal 66 3 2 6 3" xfId="0"/>
    <cellStyle name="Normal 66 3 2 6 4" xfId="0"/>
    <cellStyle name="Normal 66 3 2 7" xfId="0"/>
    <cellStyle name="Normal 66 3 2 7 2" xfId="0"/>
    <cellStyle name="Normal 66 3 2 7 3" xfId="0"/>
    <cellStyle name="Normal 66 3 2 8" xfId="0"/>
    <cellStyle name="Normal 66 3 2 9" xfId="0"/>
    <cellStyle name="Normal 66 3 3" xfId="0"/>
    <cellStyle name="Normal 66 3 3 2" xfId="0"/>
    <cellStyle name="Normal 66 3 3 2 2" xfId="0"/>
    <cellStyle name="Normal 66 3 3 2 2 2" xfId="0"/>
    <cellStyle name="Normal 66 3 3 2 2 3" xfId="0"/>
    <cellStyle name="Normal 66 3 3 2 2 4" xfId="0"/>
    <cellStyle name="Normal 66 3 3 2 3" xfId="0"/>
    <cellStyle name="Normal 66 3 3 2 3 2" xfId="0"/>
    <cellStyle name="Normal 66 3 3 2 3 3" xfId="0"/>
    <cellStyle name="Normal 66 3 3 2 4" xfId="0"/>
    <cellStyle name="Normal 66 3 3 2 5" xfId="0"/>
    <cellStyle name="Normal 66 3 3 2 6" xfId="0"/>
    <cellStyle name="Normal 66 3 3 3" xfId="0"/>
    <cellStyle name="Normal 66 3 3 3 2" xfId="0"/>
    <cellStyle name="Normal 66 3 3 3 3" xfId="0"/>
    <cellStyle name="Normal 66 3 3 3 4" xfId="0"/>
    <cellStyle name="Normal 66 3 3 4" xfId="0"/>
    <cellStyle name="Normal 66 3 3 4 2" xfId="0"/>
    <cellStyle name="Normal 66 3 3 4 3" xfId="0"/>
    <cellStyle name="Normal 66 3 3 4 4" xfId="0"/>
    <cellStyle name="Normal 66 3 3 5" xfId="0"/>
    <cellStyle name="Normal 66 3 3 5 2" xfId="0"/>
    <cellStyle name="Normal 66 3 3 5 3" xfId="0"/>
    <cellStyle name="Normal 66 3 3 5 4" xfId="0"/>
    <cellStyle name="Normal 66 3 3 6" xfId="0"/>
    <cellStyle name="Normal 66 3 3 6 2" xfId="0"/>
    <cellStyle name="Normal 66 3 3 6 3" xfId="0"/>
    <cellStyle name="Normal 66 3 3 7" xfId="0"/>
    <cellStyle name="Normal 66 3 3 8" xfId="0"/>
    <cellStyle name="Normal 66 3 3 9" xfId="0"/>
    <cellStyle name="Normal 66 3 4" xfId="0"/>
    <cellStyle name="Normal 66 3 4 2" xfId="0"/>
    <cellStyle name="Normal 66 3 4 2 2" xfId="0"/>
    <cellStyle name="Normal 66 3 4 2 3" xfId="0"/>
    <cellStyle name="Normal 66 3 4 2 4" xfId="0"/>
    <cellStyle name="Normal 66 3 4 3" xfId="0"/>
    <cellStyle name="Normal 66 3 4 3 2" xfId="0"/>
    <cellStyle name="Normal 66 3 4 3 3" xfId="0"/>
    <cellStyle name="Normal 66 3 4 4" xfId="0"/>
    <cellStyle name="Normal 66 3 4 5" xfId="0"/>
    <cellStyle name="Normal 66 3 4 6" xfId="0"/>
    <cellStyle name="Normal 66 3 5" xfId="0"/>
    <cellStyle name="Normal 66 3 5 2" xfId="0"/>
    <cellStyle name="Normal 66 3 5 3" xfId="0"/>
    <cellStyle name="Normal 66 3 5 4" xfId="0"/>
    <cellStyle name="Normal 66 3 6" xfId="0"/>
    <cellStyle name="Normal 66 3 6 2" xfId="0"/>
    <cellStyle name="Normal 66 3 6 3" xfId="0"/>
    <cellStyle name="Normal 66 3 6 4" xfId="0"/>
    <cellStyle name="Normal 66 3 7" xfId="0"/>
    <cellStyle name="Normal 66 3 7 2" xfId="0"/>
    <cellStyle name="Normal 66 3 7 3" xfId="0"/>
    <cellStyle name="Normal 66 3 7 4" xfId="0"/>
    <cellStyle name="Normal 66 3 8" xfId="0"/>
    <cellStyle name="Normal 66 3 8 2" xfId="0"/>
    <cellStyle name="Normal 66 3 8 3" xfId="0"/>
    <cellStyle name="Normal 66 3 9" xfId="0"/>
    <cellStyle name="Normal 66 4" xfId="0"/>
    <cellStyle name="Normal 66 4 10" xfId="0"/>
    <cellStyle name="Normal 66 4 11" xfId="0"/>
    <cellStyle name="Normal 66 4 2" xfId="0"/>
    <cellStyle name="Normal 66 4 2 10" xfId="0"/>
    <cellStyle name="Normal 66 4 2 2" xfId="0"/>
    <cellStyle name="Normal 66 4 2 2 2" xfId="0"/>
    <cellStyle name="Normal 66 4 2 2 2 2" xfId="0"/>
    <cellStyle name="Normal 66 4 2 2 2 2 2" xfId="0"/>
    <cellStyle name="Normal 66 4 2 2 2 2 3" xfId="0"/>
    <cellStyle name="Normal 66 4 2 2 2 2 4" xfId="0"/>
    <cellStyle name="Normal 66 4 2 2 2 3" xfId="0"/>
    <cellStyle name="Normal 66 4 2 2 2 3 2" xfId="0"/>
    <cellStyle name="Normal 66 4 2 2 2 3 3" xfId="0"/>
    <cellStyle name="Normal 66 4 2 2 2 4" xfId="0"/>
    <cellStyle name="Normal 66 4 2 2 2 5" xfId="0"/>
    <cellStyle name="Normal 66 4 2 2 2 6" xfId="0"/>
    <cellStyle name="Normal 66 4 2 2 3" xfId="0"/>
    <cellStyle name="Normal 66 4 2 2 3 2" xfId="0"/>
    <cellStyle name="Normal 66 4 2 2 3 3" xfId="0"/>
    <cellStyle name="Normal 66 4 2 2 3 4" xfId="0"/>
    <cellStyle name="Normal 66 4 2 2 4" xfId="0"/>
    <cellStyle name="Normal 66 4 2 2 4 2" xfId="0"/>
    <cellStyle name="Normal 66 4 2 2 4 3" xfId="0"/>
    <cellStyle name="Normal 66 4 2 2 4 4" xfId="0"/>
    <cellStyle name="Normal 66 4 2 2 5" xfId="0"/>
    <cellStyle name="Normal 66 4 2 2 5 2" xfId="0"/>
    <cellStyle name="Normal 66 4 2 2 5 3" xfId="0"/>
    <cellStyle name="Normal 66 4 2 2 5 4" xfId="0"/>
    <cellStyle name="Normal 66 4 2 2 6" xfId="0"/>
    <cellStyle name="Normal 66 4 2 2 6 2" xfId="0"/>
    <cellStyle name="Normal 66 4 2 2 6 3" xfId="0"/>
    <cellStyle name="Normal 66 4 2 2 7" xfId="0"/>
    <cellStyle name="Normal 66 4 2 2 8" xfId="0"/>
    <cellStyle name="Normal 66 4 2 2 9" xfId="0"/>
    <cellStyle name="Normal 66 4 2 3" xfId="0"/>
    <cellStyle name="Normal 66 4 2 3 2" xfId="0"/>
    <cellStyle name="Normal 66 4 2 3 2 2" xfId="0"/>
    <cellStyle name="Normal 66 4 2 3 2 3" xfId="0"/>
    <cellStyle name="Normal 66 4 2 3 2 4" xfId="0"/>
    <cellStyle name="Normal 66 4 2 3 3" xfId="0"/>
    <cellStyle name="Normal 66 4 2 3 3 2" xfId="0"/>
    <cellStyle name="Normal 66 4 2 3 3 3" xfId="0"/>
    <cellStyle name="Normal 66 4 2 3 4" xfId="0"/>
    <cellStyle name="Normal 66 4 2 3 5" xfId="0"/>
    <cellStyle name="Normal 66 4 2 3 6" xfId="0"/>
    <cellStyle name="Normal 66 4 2 4" xfId="0"/>
    <cellStyle name="Normal 66 4 2 4 2" xfId="0"/>
    <cellStyle name="Normal 66 4 2 4 3" xfId="0"/>
    <cellStyle name="Normal 66 4 2 4 4" xfId="0"/>
    <cellStyle name="Normal 66 4 2 5" xfId="0"/>
    <cellStyle name="Normal 66 4 2 5 2" xfId="0"/>
    <cellStyle name="Normal 66 4 2 5 3" xfId="0"/>
    <cellStyle name="Normal 66 4 2 5 4" xfId="0"/>
    <cellStyle name="Normal 66 4 2 6" xfId="0"/>
    <cellStyle name="Normal 66 4 2 6 2" xfId="0"/>
    <cellStyle name="Normal 66 4 2 6 3" xfId="0"/>
    <cellStyle name="Normal 66 4 2 6 4" xfId="0"/>
    <cellStyle name="Normal 66 4 2 7" xfId="0"/>
    <cellStyle name="Normal 66 4 2 7 2" xfId="0"/>
    <cellStyle name="Normal 66 4 2 7 3" xfId="0"/>
    <cellStyle name="Normal 66 4 2 8" xfId="0"/>
    <cellStyle name="Normal 66 4 2 9" xfId="0"/>
    <cellStyle name="Normal 66 4 3" xfId="0"/>
    <cellStyle name="Normal 66 4 3 2" xfId="0"/>
    <cellStyle name="Normal 66 4 3 2 2" xfId="0"/>
    <cellStyle name="Normal 66 4 3 2 2 2" xfId="0"/>
    <cellStyle name="Normal 66 4 3 2 2 3" xfId="0"/>
    <cellStyle name="Normal 66 4 3 2 2 4" xfId="0"/>
    <cellStyle name="Normal 66 4 3 2 3" xfId="0"/>
    <cellStyle name="Normal 66 4 3 2 3 2" xfId="0"/>
    <cellStyle name="Normal 66 4 3 2 3 3" xfId="0"/>
    <cellStyle name="Normal 66 4 3 2 4" xfId="0"/>
    <cellStyle name="Normal 66 4 3 2 5" xfId="0"/>
    <cellStyle name="Normal 66 4 3 2 6" xfId="0"/>
    <cellStyle name="Normal 66 4 3 3" xfId="0"/>
    <cellStyle name="Normal 66 4 3 3 2" xfId="0"/>
    <cellStyle name="Normal 66 4 3 3 3" xfId="0"/>
    <cellStyle name="Normal 66 4 3 3 4" xfId="0"/>
    <cellStyle name="Normal 66 4 3 4" xfId="0"/>
    <cellStyle name="Normal 66 4 3 4 2" xfId="0"/>
    <cellStyle name="Normal 66 4 3 4 3" xfId="0"/>
    <cellStyle name="Normal 66 4 3 4 4" xfId="0"/>
    <cellStyle name="Normal 66 4 3 5" xfId="0"/>
    <cellStyle name="Normal 66 4 3 5 2" xfId="0"/>
    <cellStyle name="Normal 66 4 3 5 3" xfId="0"/>
    <cellStyle name="Normal 66 4 3 5 4" xfId="0"/>
    <cellStyle name="Normal 66 4 3 6" xfId="0"/>
    <cellStyle name="Normal 66 4 3 6 2" xfId="0"/>
    <cellStyle name="Normal 66 4 3 6 3" xfId="0"/>
    <cellStyle name="Normal 66 4 3 7" xfId="0"/>
    <cellStyle name="Normal 66 4 3 8" xfId="0"/>
    <cellStyle name="Normal 66 4 3 9" xfId="0"/>
    <cellStyle name="Normal 66 4 4" xfId="0"/>
    <cellStyle name="Normal 66 4 4 2" xfId="0"/>
    <cellStyle name="Normal 66 4 4 2 2" xfId="0"/>
    <cellStyle name="Normal 66 4 4 2 3" xfId="0"/>
    <cellStyle name="Normal 66 4 4 2 4" xfId="0"/>
    <cellStyle name="Normal 66 4 4 3" xfId="0"/>
    <cellStyle name="Normal 66 4 4 3 2" xfId="0"/>
    <cellStyle name="Normal 66 4 4 3 3" xfId="0"/>
    <cellStyle name="Normal 66 4 4 4" xfId="0"/>
    <cellStyle name="Normal 66 4 4 5" xfId="0"/>
    <cellStyle name="Normal 66 4 4 6" xfId="0"/>
    <cellStyle name="Normal 66 4 5" xfId="0"/>
    <cellStyle name="Normal 66 4 5 2" xfId="0"/>
    <cellStyle name="Normal 66 4 5 3" xfId="0"/>
    <cellStyle name="Normal 66 4 5 4" xfId="0"/>
    <cellStyle name="Normal 66 4 6" xfId="0"/>
    <cellStyle name="Normal 66 4 6 2" xfId="0"/>
    <cellStyle name="Normal 66 4 6 3" xfId="0"/>
    <cellStyle name="Normal 66 4 6 4" xfId="0"/>
    <cellStyle name="Normal 66 4 7" xfId="0"/>
    <cellStyle name="Normal 66 4 7 2" xfId="0"/>
    <cellStyle name="Normal 66 4 7 3" xfId="0"/>
    <cellStyle name="Normal 66 4 7 4" xfId="0"/>
    <cellStyle name="Normal 66 4 8" xfId="0"/>
    <cellStyle name="Normal 66 4 8 2" xfId="0"/>
    <cellStyle name="Normal 66 4 8 3" xfId="0"/>
    <cellStyle name="Normal 66 4 9" xfId="0"/>
    <cellStyle name="Normal 66 5" xfId="0"/>
    <cellStyle name="Normal 66 5 10" xfId="0"/>
    <cellStyle name="Normal 66 5 2" xfId="0"/>
    <cellStyle name="Normal 66 5 2 2" xfId="0"/>
    <cellStyle name="Normal 66 5 2 2 2" xfId="0"/>
    <cellStyle name="Normal 66 5 2 2 2 2" xfId="0"/>
    <cellStyle name="Normal 66 5 2 2 2 3" xfId="0"/>
    <cellStyle name="Normal 66 5 2 2 2 4" xfId="0"/>
    <cellStyle name="Normal 66 5 2 2 3" xfId="0"/>
    <cellStyle name="Normal 66 5 2 2 3 2" xfId="0"/>
    <cellStyle name="Normal 66 5 2 2 3 3" xfId="0"/>
    <cellStyle name="Normal 66 5 2 2 4" xfId="0"/>
    <cellStyle name="Normal 66 5 2 2 5" xfId="0"/>
    <cellStyle name="Normal 66 5 2 2 6" xfId="0"/>
    <cellStyle name="Normal 66 5 2 3" xfId="0"/>
    <cellStyle name="Normal 66 5 2 3 2" xfId="0"/>
    <cellStyle name="Normal 66 5 2 3 3" xfId="0"/>
    <cellStyle name="Normal 66 5 2 3 4" xfId="0"/>
    <cellStyle name="Normal 66 5 2 4" xfId="0"/>
    <cellStyle name="Normal 66 5 2 4 2" xfId="0"/>
    <cellStyle name="Normal 66 5 2 4 3" xfId="0"/>
    <cellStyle name="Normal 66 5 2 4 4" xfId="0"/>
    <cellStyle name="Normal 66 5 2 5" xfId="0"/>
    <cellStyle name="Normal 66 5 2 5 2" xfId="0"/>
    <cellStyle name="Normal 66 5 2 5 3" xfId="0"/>
    <cellStyle name="Normal 66 5 2 5 4" xfId="0"/>
    <cellStyle name="Normal 66 5 2 6" xfId="0"/>
    <cellStyle name="Normal 66 5 2 6 2" xfId="0"/>
    <cellStyle name="Normal 66 5 2 6 3" xfId="0"/>
    <cellStyle name="Normal 66 5 2 7" xfId="0"/>
    <cellStyle name="Normal 66 5 2 8" xfId="0"/>
    <cellStyle name="Normal 66 5 2 9" xfId="0"/>
    <cellStyle name="Normal 66 5 3" xfId="0"/>
    <cellStyle name="Normal 66 5 3 2" xfId="0"/>
    <cellStyle name="Normal 66 5 3 2 2" xfId="0"/>
    <cellStyle name="Normal 66 5 3 2 3" xfId="0"/>
    <cellStyle name="Normal 66 5 3 2 4" xfId="0"/>
    <cellStyle name="Normal 66 5 3 3" xfId="0"/>
    <cellStyle name="Normal 66 5 3 3 2" xfId="0"/>
    <cellStyle name="Normal 66 5 3 3 3" xfId="0"/>
    <cellStyle name="Normal 66 5 3 4" xfId="0"/>
    <cellStyle name="Normal 66 5 3 5" xfId="0"/>
    <cellStyle name="Normal 66 5 3 6" xfId="0"/>
    <cellStyle name="Normal 66 5 4" xfId="0"/>
    <cellStyle name="Normal 66 5 4 2" xfId="0"/>
    <cellStyle name="Normal 66 5 4 3" xfId="0"/>
    <cellStyle name="Normal 66 5 4 4" xfId="0"/>
    <cellStyle name="Normal 66 5 5" xfId="0"/>
    <cellStyle name="Normal 66 5 5 2" xfId="0"/>
    <cellStyle name="Normal 66 5 5 3" xfId="0"/>
    <cellStyle name="Normal 66 5 5 4" xfId="0"/>
    <cellStyle name="Normal 66 5 6" xfId="0"/>
    <cellStyle name="Normal 66 5 6 2" xfId="0"/>
    <cellStyle name="Normal 66 5 6 3" xfId="0"/>
    <cellStyle name="Normal 66 5 6 4" xfId="0"/>
    <cellStyle name="Normal 66 5 7" xfId="0"/>
    <cellStyle name="Normal 66 5 7 2" xfId="0"/>
    <cellStyle name="Normal 66 5 7 3" xfId="0"/>
    <cellStyle name="Normal 66 5 8" xfId="0"/>
    <cellStyle name="Normal 66 5 9" xfId="0"/>
    <cellStyle name="Normal 66 6" xfId="0"/>
    <cellStyle name="Normal 66 6 2" xfId="0"/>
    <cellStyle name="Normal 66 6 2 2" xfId="0"/>
    <cellStyle name="Normal 66 6 2 2 2" xfId="0"/>
    <cellStyle name="Normal 66 6 2 2 3" xfId="0"/>
    <cellStyle name="Normal 66 6 2 2 4" xfId="0"/>
    <cellStyle name="Normal 66 6 2 3" xfId="0"/>
    <cellStyle name="Normal 66 6 2 3 2" xfId="0"/>
    <cellStyle name="Normal 66 6 2 3 3" xfId="0"/>
    <cellStyle name="Normal 66 6 2 4" xfId="0"/>
    <cellStyle name="Normal 66 6 2 5" xfId="0"/>
    <cellStyle name="Normal 66 6 2 6" xfId="0"/>
    <cellStyle name="Normal 66 6 3" xfId="0"/>
    <cellStyle name="Normal 66 6 3 2" xfId="0"/>
    <cellStyle name="Normal 66 6 3 3" xfId="0"/>
    <cellStyle name="Normal 66 6 3 4" xfId="0"/>
    <cellStyle name="Normal 66 6 4" xfId="0"/>
    <cellStyle name="Normal 66 6 4 2" xfId="0"/>
    <cellStyle name="Normal 66 6 4 3" xfId="0"/>
    <cellStyle name="Normal 66 6 4 4" xfId="0"/>
    <cellStyle name="Normal 66 6 5" xfId="0"/>
    <cellStyle name="Normal 66 6 5 2" xfId="0"/>
    <cellStyle name="Normal 66 6 5 3" xfId="0"/>
    <cellStyle name="Normal 66 6 5 4" xfId="0"/>
    <cellStyle name="Normal 66 6 6" xfId="0"/>
    <cellStyle name="Normal 66 6 6 2" xfId="0"/>
    <cellStyle name="Normal 66 6 6 3" xfId="0"/>
    <cellStyle name="Normal 66 6 7" xfId="0"/>
    <cellStyle name="Normal 66 6 8" xfId="0"/>
    <cellStyle name="Normal 66 6 9" xfId="0"/>
    <cellStyle name="Normal 66 7" xfId="0"/>
    <cellStyle name="Normal 66 7 2" xfId="0"/>
    <cellStyle name="Normal 66 7 2 2" xfId="0"/>
    <cellStyle name="Normal 66 7 2 2 2" xfId="0"/>
    <cellStyle name="Normal 66 7 2 2 3" xfId="0"/>
    <cellStyle name="Normal 66 7 2 2 4" xfId="0"/>
    <cellStyle name="Normal 66 7 2 3" xfId="0"/>
    <cellStyle name="Normal 66 7 2 3 2" xfId="0"/>
    <cellStyle name="Normal 66 7 2 3 3" xfId="0"/>
    <cellStyle name="Normal 66 7 2 4" xfId="0"/>
    <cellStyle name="Normal 66 7 2 5" xfId="0"/>
    <cellStyle name="Normal 66 7 2 6" xfId="0"/>
    <cellStyle name="Normal 66 7 3" xfId="0"/>
    <cellStyle name="Normal 66 7 3 2" xfId="0"/>
    <cellStyle name="Normal 66 7 3 3" xfId="0"/>
    <cellStyle name="Normal 66 7 3 4" xfId="0"/>
    <cellStyle name="Normal 66 7 4" xfId="0"/>
    <cellStyle name="Normal 66 7 4 2" xfId="0"/>
    <cellStyle name="Normal 66 7 4 3" xfId="0"/>
    <cellStyle name="Normal 66 7 4 4" xfId="0"/>
    <cellStyle name="Normal 66 7 5" xfId="0"/>
    <cellStyle name="Normal 66 7 5 2" xfId="0"/>
    <cellStyle name="Normal 66 7 5 3" xfId="0"/>
    <cellStyle name="Normal 66 7 6" xfId="0"/>
    <cellStyle name="Normal 66 7 7" xfId="0"/>
    <cellStyle name="Normal 66 7 8" xfId="0"/>
    <cellStyle name="Normal 67" xfId="0"/>
    <cellStyle name="Normal 67 10" xfId="0"/>
    <cellStyle name="Normal 67 10 2" xfId="0"/>
    <cellStyle name="Normal 67 10 3" xfId="0"/>
    <cellStyle name="Normal 67 10 4" xfId="0"/>
    <cellStyle name="Normal 67 11" xfId="0"/>
    <cellStyle name="Normal 67 11 2" xfId="0"/>
    <cellStyle name="Normal 67 11 3" xfId="0"/>
    <cellStyle name="Normal 67 11 4" xfId="0"/>
    <cellStyle name="Normal 67 12" xfId="0"/>
    <cellStyle name="Normal 67 12 2" xfId="0"/>
    <cellStyle name="Normal 67 12 3" xfId="0"/>
    <cellStyle name="Normal 67 13" xfId="0"/>
    <cellStyle name="Normal 67 14" xfId="0"/>
    <cellStyle name="Normal 67 15" xfId="0"/>
    <cellStyle name="Normal 67 2" xfId="0"/>
    <cellStyle name="Normal 67 2 10" xfId="0"/>
    <cellStyle name="Normal 67 2 11" xfId="0"/>
    <cellStyle name="Normal 67 2 2" xfId="0"/>
    <cellStyle name="Normal 67 2 2 10" xfId="0"/>
    <cellStyle name="Normal 67 2 2 2" xfId="0"/>
    <cellStyle name="Normal 67 2 2 2 2" xfId="0"/>
    <cellStyle name="Normal 67 2 2 2 2 2" xfId="0"/>
    <cellStyle name="Normal 67 2 2 2 2 2 2" xfId="0"/>
    <cellStyle name="Normal 67 2 2 2 2 2 3" xfId="0"/>
    <cellStyle name="Normal 67 2 2 2 2 2 4" xfId="0"/>
    <cellStyle name="Normal 67 2 2 2 2 3" xfId="0"/>
    <cellStyle name="Normal 67 2 2 2 2 3 2" xfId="0"/>
    <cellStyle name="Normal 67 2 2 2 2 3 3" xfId="0"/>
    <cellStyle name="Normal 67 2 2 2 2 4" xfId="0"/>
    <cellStyle name="Normal 67 2 2 2 2 5" xfId="0"/>
    <cellStyle name="Normal 67 2 2 2 2 6" xfId="0"/>
    <cellStyle name="Normal 67 2 2 2 3" xfId="0"/>
    <cellStyle name="Normal 67 2 2 2 3 2" xfId="0"/>
    <cellStyle name="Normal 67 2 2 2 3 3" xfId="0"/>
    <cellStyle name="Normal 67 2 2 2 3 4" xfId="0"/>
    <cellStyle name="Normal 67 2 2 2 4" xfId="0"/>
    <cellStyle name="Normal 67 2 2 2 4 2" xfId="0"/>
    <cellStyle name="Normal 67 2 2 2 4 3" xfId="0"/>
    <cellStyle name="Normal 67 2 2 2 4 4" xfId="0"/>
    <cellStyle name="Normal 67 2 2 2 5" xfId="0"/>
    <cellStyle name="Normal 67 2 2 2 5 2" xfId="0"/>
    <cellStyle name="Normal 67 2 2 2 5 3" xfId="0"/>
    <cellStyle name="Normal 67 2 2 2 5 4" xfId="0"/>
    <cellStyle name="Normal 67 2 2 2 6" xfId="0"/>
    <cellStyle name="Normal 67 2 2 2 6 2" xfId="0"/>
    <cellStyle name="Normal 67 2 2 2 6 3" xfId="0"/>
    <cellStyle name="Normal 67 2 2 2 7" xfId="0"/>
    <cellStyle name="Normal 67 2 2 2 8" xfId="0"/>
    <cellStyle name="Normal 67 2 2 2 9" xfId="0"/>
    <cellStyle name="Normal 67 2 2 3" xfId="0"/>
    <cellStyle name="Normal 67 2 2 3 2" xfId="0"/>
    <cellStyle name="Normal 67 2 2 3 2 2" xfId="0"/>
    <cellStyle name="Normal 67 2 2 3 2 3" xfId="0"/>
    <cellStyle name="Normal 67 2 2 3 2 4" xfId="0"/>
    <cellStyle name="Normal 67 2 2 3 3" xfId="0"/>
    <cellStyle name="Normal 67 2 2 3 3 2" xfId="0"/>
    <cellStyle name="Normal 67 2 2 3 3 3" xfId="0"/>
    <cellStyle name="Normal 67 2 2 3 4" xfId="0"/>
    <cellStyle name="Normal 67 2 2 3 5" xfId="0"/>
    <cellStyle name="Normal 67 2 2 3 6" xfId="0"/>
    <cellStyle name="Normal 67 2 2 4" xfId="0"/>
    <cellStyle name="Normal 67 2 2 4 2" xfId="0"/>
    <cellStyle name="Normal 67 2 2 4 3" xfId="0"/>
    <cellStyle name="Normal 67 2 2 4 4" xfId="0"/>
    <cellStyle name="Normal 67 2 2 5" xfId="0"/>
    <cellStyle name="Normal 67 2 2 5 2" xfId="0"/>
    <cellStyle name="Normal 67 2 2 5 3" xfId="0"/>
    <cellStyle name="Normal 67 2 2 5 4" xfId="0"/>
    <cellStyle name="Normal 67 2 2 6" xfId="0"/>
    <cellStyle name="Normal 67 2 2 6 2" xfId="0"/>
    <cellStyle name="Normal 67 2 2 6 3" xfId="0"/>
    <cellStyle name="Normal 67 2 2 6 4" xfId="0"/>
    <cellStyle name="Normal 67 2 2 7" xfId="0"/>
    <cellStyle name="Normal 67 2 2 7 2" xfId="0"/>
    <cellStyle name="Normal 67 2 2 7 3" xfId="0"/>
    <cellStyle name="Normal 67 2 2 8" xfId="0"/>
    <cellStyle name="Normal 67 2 2 9" xfId="0"/>
    <cellStyle name="Normal 67 2 3" xfId="0"/>
    <cellStyle name="Normal 67 2 3 2" xfId="0"/>
    <cellStyle name="Normal 67 2 3 2 2" xfId="0"/>
    <cellStyle name="Normal 67 2 3 2 2 2" xfId="0"/>
    <cellStyle name="Normal 67 2 3 2 2 3" xfId="0"/>
    <cellStyle name="Normal 67 2 3 2 2 4" xfId="0"/>
    <cellStyle name="Normal 67 2 3 2 3" xfId="0"/>
    <cellStyle name="Normal 67 2 3 2 3 2" xfId="0"/>
    <cellStyle name="Normal 67 2 3 2 3 3" xfId="0"/>
    <cellStyle name="Normal 67 2 3 2 4" xfId="0"/>
    <cellStyle name="Normal 67 2 3 2 5" xfId="0"/>
    <cellStyle name="Normal 67 2 3 2 6" xfId="0"/>
    <cellStyle name="Normal 67 2 3 3" xfId="0"/>
    <cellStyle name="Normal 67 2 3 3 2" xfId="0"/>
    <cellStyle name="Normal 67 2 3 3 3" xfId="0"/>
    <cellStyle name="Normal 67 2 3 3 4" xfId="0"/>
    <cellStyle name="Normal 67 2 3 4" xfId="0"/>
    <cellStyle name="Normal 67 2 3 4 2" xfId="0"/>
    <cellStyle name="Normal 67 2 3 4 3" xfId="0"/>
    <cellStyle name="Normal 67 2 3 4 4" xfId="0"/>
    <cellStyle name="Normal 67 2 3 5" xfId="0"/>
    <cellStyle name="Normal 67 2 3 5 2" xfId="0"/>
    <cellStyle name="Normal 67 2 3 5 3" xfId="0"/>
    <cellStyle name="Normal 67 2 3 5 4" xfId="0"/>
    <cellStyle name="Normal 67 2 3 6" xfId="0"/>
    <cellStyle name="Normal 67 2 3 6 2" xfId="0"/>
    <cellStyle name="Normal 67 2 3 6 3" xfId="0"/>
    <cellStyle name="Normal 67 2 3 7" xfId="0"/>
    <cellStyle name="Normal 67 2 3 8" xfId="0"/>
    <cellStyle name="Normal 67 2 3 9" xfId="0"/>
    <cellStyle name="Normal 67 2 4" xfId="0"/>
    <cellStyle name="Normal 67 2 4 2" xfId="0"/>
    <cellStyle name="Normal 67 2 4 2 2" xfId="0"/>
    <cellStyle name="Normal 67 2 4 2 3" xfId="0"/>
    <cellStyle name="Normal 67 2 4 2 4" xfId="0"/>
    <cellStyle name="Normal 67 2 4 3" xfId="0"/>
    <cellStyle name="Normal 67 2 4 3 2" xfId="0"/>
    <cellStyle name="Normal 67 2 4 3 3" xfId="0"/>
    <cellStyle name="Normal 67 2 4 4" xfId="0"/>
    <cellStyle name="Normal 67 2 4 5" xfId="0"/>
    <cellStyle name="Normal 67 2 4 6" xfId="0"/>
    <cellStyle name="Normal 67 2 5" xfId="0"/>
    <cellStyle name="Normal 67 2 5 2" xfId="0"/>
    <cellStyle name="Normal 67 2 5 3" xfId="0"/>
    <cellStyle name="Normal 67 2 5 4" xfId="0"/>
    <cellStyle name="Normal 67 2 6" xfId="0"/>
    <cellStyle name="Normal 67 2 6 2" xfId="0"/>
    <cellStyle name="Normal 67 2 6 3" xfId="0"/>
    <cellStyle name="Normal 67 2 6 4" xfId="0"/>
    <cellStyle name="Normal 67 2 7" xfId="0"/>
    <cellStyle name="Normal 67 2 7 2" xfId="0"/>
    <cellStyle name="Normal 67 2 7 3" xfId="0"/>
    <cellStyle name="Normal 67 2 7 4" xfId="0"/>
    <cellStyle name="Normal 67 2 8" xfId="0"/>
    <cellStyle name="Normal 67 2 8 2" xfId="0"/>
    <cellStyle name="Normal 67 2 8 3" xfId="0"/>
    <cellStyle name="Normal 67 2 9" xfId="0"/>
    <cellStyle name="Normal 67 3" xfId="0"/>
    <cellStyle name="Normal 67 3 10" xfId="0"/>
    <cellStyle name="Normal 67 3 2" xfId="0"/>
    <cellStyle name="Normal 67 3 2 2" xfId="0"/>
    <cellStyle name="Normal 67 3 2 2 2" xfId="0"/>
    <cellStyle name="Normal 67 3 2 2 2 2" xfId="0"/>
    <cellStyle name="Normal 67 3 2 2 2 3" xfId="0"/>
    <cellStyle name="Normal 67 3 2 2 2 4" xfId="0"/>
    <cellStyle name="Normal 67 3 2 2 3" xfId="0"/>
    <cellStyle name="Normal 67 3 2 2 3 2" xfId="0"/>
    <cellStyle name="Normal 67 3 2 2 3 3" xfId="0"/>
    <cellStyle name="Normal 67 3 2 2 4" xfId="0"/>
    <cellStyle name="Normal 67 3 2 2 5" xfId="0"/>
    <cellStyle name="Normal 67 3 2 2 6" xfId="0"/>
    <cellStyle name="Normal 67 3 2 3" xfId="0"/>
    <cellStyle name="Normal 67 3 2 3 2" xfId="0"/>
    <cellStyle name="Normal 67 3 2 3 3" xfId="0"/>
    <cellStyle name="Normal 67 3 2 3 4" xfId="0"/>
    <cellStyle name="Normal 67 3 2 4" xfId="0"/>
    <cellStyle name="Normal 67 3 2 4 2" xfId="0"/>
    <cellStyle name="Normal 67 3 2 4 3" xfId="0"/>
    <cellStyle name="Normal 67 3 2 4 4" xfId="0"/>
    <cellStyle name="Normal 67 3 2 5" xfId="0"/>
    <cellStyle name="Normal 67 3 2 5 2" xfId="0"/>
    <cellStyle name="Normal 67 3 2 5 3" xfId="0"/>
    <cellStyle name="Normal 67 3 2 5 4" xfId="0"/>
    <cellStyle name="Normal 67 3 2 6" xfId="0"/>
    <cellStyle name="Normal 67 3 2 6 2" xfId="0"/>
    <cellStyle name="Normal 67 3 2 6 3" xfId="0"/>
    <cellStyle name="Normal 67 3 2 7" xfId="0"/>
    <cellStyle name="Normal 67 3 2 8" xfId="0"/>
    <cellStyle name="Normal 67 3 2 9" xfId="0"/>
    <cellStyle name="Normal 67 3 3" xfId="0"/>
    <cellStyle name="Normal 67 3 3 2" xfId="0"/>
    <cellStyle name="Normal 67 3 3 2 2" xfId="0"/>
    <cellStyle name="Normal 67 3 3 2 3" xfId="0"/>
    <cellStyle name="Normal 67 3 3 2 4" xfId="0"/>
    <cellStyle name="Normal 67 3 3 3" xfId="0"/>
    <cellStyle name="Normal 67 3 3 3 2" xfId="0"/>
    <cellStyle name="Normal 67 3 3 3 3" xfId="0"/>
    <cellStyle name="Normal 67 3 3 4" xfId="0"/>
    <cellStyle name="Normal 67 3 3 5" xfId="0"/>
    <cellStyle name="Normal 67 3 3 6" xfId="0"/>
    <cellStyle name="Normal 67 3 4" xfId="0"/>
    <cellStyle name="Normal 67 3 4 2" xfId="0"/>
    <cellStyle name="Normal 67 3 4 3" xfId="0"/>
    <cellStyle name="Normal 67 3 4 4" xfId="0"/>
    <cellStyle name="Normal 67 3 5" xfId="0"/>
    <cellStyle name="Normal 67 3 5 2" xfId="0"/>
    <cellStyle name="Normal 67 3 5 3" xfId="0"/>
    <cellStyle name="Normal 67 3 5 4" xfId="0"/>
    <cellStyle name="Normal 67 3 6" xfId="0"/>
    <cellStyle name="Normal 67 3 6 2" xfId="0"/>
    <cellStyle name="Normal 67 3 6 3" xfId="0"/>
    <cellStyle name="Normal 67 3 6 4" xfId="0"/>
    <cellStyle name="Normal 67 3 7" xfId="0"/>
    <cellStyle name="Normal 67 3 7 2" xfId="0"/>
    <cellStyle name="Normal 67 3 7 3" xfId="0"/>
    <cellStyle name="Normal 67 3 8" xfId="0"/>
    <cellStyle name="Normal 67 3 9" xfId="0"/>
    <cellStyle name="Normal 67 4" xfId="0"/>
    <cellStyle name="Normal 67 4 2" xfId="0"/>
    <cellStyle name="Normal 67 4 2 2" xfId="0"/>
    <cellStyle name="Normal 67 4 2 2 2" xfId="0"/>
    <cellStyle name="Normal 67 4 2 2 3" xfId="0"/>
    <cellStyle name="Normal 67 4 2 2 4" xfId="0"/>
    <cellStyle name="Normal 67 4 2 3" xfId="0"/>
    <cellStyle name="Normal 67 4 2 3 2" xfId="0"/>
    <cellStyle name="Normal 67 4 2 3 3" xfId="0"/>
    <cellStyle name="Normal 67 4 2 4" xfId="0"/>
    <cellStyle name="Normal 67 4 2 5" xfId="0"/>
    <cellStyle name="Normal 67 4 2 6" xfId="0"/>
    <cellStyle name="Normal 67 4 3" xfId="0"/>
    <cellStyle name="Normal 67 4 3 2" xfId="0"/>
    <cellStyle name="Normal 67 4 3 3" xfId="0"/>
    <cellStyle name="Normal 67 4 3 4" xfId="0"/>
    <cellStyle name="Normal 67 4 4" xfId="0"/>
    <cellStyle name="Normal 67 4 4 2" xfId="0"/>
    <cellStyle name="Normal 67 4 4 3" xfId="0"/>
    <cellStyle name="Normal 67 4 4 4" xfId="0"/>
    <cellStyle name="Normal 67 4 5" xfId="0"/>
    <cellStyle name="Normal 67 4 5 2" xfId="0"/>
    <cellStyle name="Normal 67 4 5 3" xfId="0"/>
    <cellStyle name="Normal 67 4 5 4" xfId="0"/>
    <cellStyle name="Normal 67 4 6" xfId="0"/>
    <cellStyle name="Normal 67 4 6 2" xfId="0"/>
    <cellStyle name="Normal 67 4 6 3" xfId="0"/>
    <cellStyle name="Normal 67 4 7" xfId="0"/>
    <cellStyle name="Normal 67 4 8" xfId="0"/>
    <cellStyle name="Normal 67 4 9" xfId="0"/>
    <cellStyle name="Normal 67 5" xfId="0"/>
    <cellStyle name="Normal 67 5 2" xfId="0"/>
    <cellStyle name="Normal 67 5 2 2" xfId="0"/>
    <cellStyle name="Normal 67 5 2 2 2" xfId="0"/>
    <cellStyle name="Normal 67 5 2 2 3" xfId="0"/>
    <cellStyle name="Normal 67 5 2 2 4" xfId="0"/>
    <cellStyle name="Normal 67 5 2 3" xfId="0"/>
    <cellStyle name="Normal 67 5 2 3 2" xfId="0"/>
    <cellStyle name="Normal 67 5 2 3 3" xfId="0"/>
    <cellStyle name="Normal 67 5 2 4" xfId="0"/>
    <cellStyle name="Normal 67 5 2 5" xfId="0"/>
    <cellStyle name="Normal 67 5 2 6" xfId="0"/>
    <cellStyle name="Normal 67 5 3" xfId="0"/>
    <cellStyle name="Normal 67 5 3 2" xfId="0"/>
    <cellStyle name="Normal 67 5 3 3" xfId="0"/>
    <cellStyle name="Normal 67 5 3 4" xfId="0"/>
    <cellStyle name="Normal 67 5 4" xfId="0"/>
    <cellStyle name="Normal 67 5 4 2" xfId="0"/>
    <cellStyle name="Normal 67 5 4 3" xfId="0"/>
    <cellStyle name="Normal 67 5 4 4" xfId="0"/>
    <cellStyle name="Normal 67 5 5" xfId="0"/>
    <cellStyle name="Normal 67 5 5 2" xfId="0"/>
    <cellStyle name="Normal 67 5 5 3" xfId="0"/>
    <cellStyle name="Normal 67 5 5 4" xfId="0"/>
    <cellStyle name="Normal 67 5 6" xfId="0"/>
    <cellStyle name="Normal 67 5 6 2" xfId="0"/>
    <cellStyle name="Normal 67 5 6 3" xfId="0"/>
    <cellStyle name="Normal 67 5 7" xfId="0"/>
    <cellStyle name="Normal 67 5 8" xfId="0"/>
    <cellStyle name="Normal 67 5 9" xfId="0"/>
    <cellStyle name="Normal 67 6" xfId="0"/>
    <cellStyle name="Normal 67 7" xfId="0"/>
    <cellStyle name="Normal 67 7 2" xfId="0"/>
    <cellStyle name="Normal 67 7 2 2" xfId="0"/>
    <cellStyle name="Normal 67 7 2 2 2" xfId="0"/>
    <cellStyle name="Normal 67 7 2 2 3" xfId="0"/>
    <cellStyle name="Normal 67 7 2 2 4" xfId="0"/>
    <cellStyle name="Normal 67 7 2 3" xfId="0"/>
    <cellStyle name="Normal 67 7 2 3 2" xfId="0"/>
    <cellStyle name="Normal 67 7 2 3 3" xfId="0"/>
    <cellStyle name="Normal 67 7 2 4" xfId="0"/>
    <cellStyle name="Normal 67 7 2 5" xfId="0"/>
    <cellStyle name="Normal 67 7 2 6" xfId="0"/>
    <cellStyle name="Normal 67 7 3" xfId="0"/>
    <cellStyle name="Normal 67 7 3 2" xfId="0"/>
    <cellStyle name="Normal 67 7 3 3" xfId="0"/>
    <cellStyle name="Normal 67 7 3 4" xfId="0"/>
    <cellStyle name="Normal 67 7 4" xfId="0"/>
    <cellStyle name="Normal 67 7 4 2" xfId="0"/>
    <cellStyle name="Normal 67 7 4 3" xfId="0"/>
    <cellStyle name="Normal 67 7 4 4" xfId="0"/>
    <cellStyle name="Normal 67 7 5" xfId="0"/>
    <cellStyle name="Normal 67 7 5 2" xfId="0"/>
    <cellStyle name="Normal 67 7 5 3" xfId="0"/>
    <cellStyle name="Normal 67 7 6" xfId="0"/>
    <cellStyle name="Normal 67 7 7" xfId="0"/>
    <cellStyle name="Normal 67 7 8" xfId="0"/>
    <cellStyle name="Normal 67 8" xfId="0"/>
    <cellStyle name="Normal 67 8 2" xfId="0"/>
    <cellStyle name="Normal 67 8 2 2" xfId="0"/>
    <cellStyle name="Normal 67 8 2 3" xfId="0"/>
    <cellStyle name="Normal 67 8 2 4" xfId="0"/>
    <cellStyle name="Normal 67 8 3" xfId="0"/>
    <cellStyle name="Normal 67 8 3 2" xfId="0"/>
    <cellStyle name="Normal 67 8 3 3" xfId="0"/>
    <cellStyle name="Normal 67 8 4" xfId="0"/>
    <cellStyle name="Normal 67 8 5" xfId="0"/>
    <cellStyle name="Normal 67 8 6" xfId="0"/>
    <cellStyle name="Normal 67 9" xfId="0"/>
    <cellStyle name="Normal 67 9 2" xfId="0"/>
    <cellStyle name="Normal 67 9 3" xfId="0"/>
    <cellStyle name="Normal 67 9 4" xfId="0"/>
    <cellStyle name="Normal 68" xfId="0"/>
    <cellStyle name="Normal 68 2" xfId="0"/>
    <cellStyle name="Normal 69" xfId="0"/>
    <cellStyle name="Normal 69 2" xfId="0"/>
    <cellStyle name="Normal 69 2 2" xfId="0"/>
    <cellStyle name="Normal 69 2 2 2" xfId="0"/>
    <cellStyle name="Normal 69 2 2 2 2" xfId="0"/>
    <cellStyle name="Normal 69 2 2 2 3" xfId="0"/>
    <cellStyle name="Normal 69 2 2 2 4" xfId="0"/>
    <cellStyle name="Normal 69 2 2 3" xfId="0"/>
    <cellStyle name="Normal 69 2 2 3 2" xfId="0"/>
    <cellStyle name="Normal 69 2 2 3 3" xfId="0"/>
    <cellStyle name="Normal 69 2 2 4" xfId="0"/>
    <cellStyle name="Normal 69 2 2 5" xfId="0"/>
    <cellStyle name="Normal 69 2 2 6" xfId="0"/>
    <cellStyle name="Normal 69 2 3" xfId="0"/>
    <cellStyle name="Normal 69 2 3 2" xfId="0"/>
    <cellStyle name="Normal 69 2 3 3" xfId="0"/>
    <cellStyle name="Normal 69 2 3 4" xfId="0"/>
    <cellStyle name="Normal 69 2 4" xfId="0"/>
    <cellStyle name="Normal 69 2 4 2" xfId="0"/>
    <cellStyle name="Normal 69 2 4 3" xfId="0"/>
    <cellStyle name="Normal 69 2 4 4" xfId="0"/>
    <cellStyle name="Normal 69 2 5" xfId="0"/>
    <cellStyle name="Normal 69 2 5 2" xfId="0"/>
    <cellStyle name="Normal 69 2 5 3" xfId="0"/>
    <cellStyle name="Normal 69 2 5 4" xfId="0"/>
    <cellStyle name="Normal 69 2 6" xfId="0"/>
    <cellStyle name="Normal 69 2 6 2" xfId="0"/>
    <cellStyle name="Normal 69 2 6 3" xfId="0"/>
    <cellStyle name="Normal 69 2 7" xfId="0"/>
    <cellStyle name="Normal 69 2 8" xfId="0"/>
    <cellStyle name="Normal 69 2 9" xfId="0"/>
    <cellStyle name="Normal 7" xfId="0"/>
    <cellStyle name="Normal 7 2" xfId="0"/>
    <cellStyle name="Normal 7 2 2" xfId="0"/>
    <cellStyle name="Normal 7 2 2 2" xfId="0"/>
    <cellStyle name="Normal 7 2 3" xfId="0"/>
    <cellStyle name="Normal 7 2 4" xfId="0"/>
    <cellStyle name="Normal 7 3" xfId="0"/>
    <cellStyle name="Normal 7 3 2" xfId="0"/>
    <cellStyle name="Normal 7 4" xfId="0"/>
    <cellStyle name="Normal 7 5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2 2 2" xfId="0"/>
    <cellStyle name="Normal 8 2 3" xfId="0"/>
    <cellStyle name="Normal 8 2 4" xfId="0"/>
    <cellStyle name="Normal 8 3" xfId="0"/>
    <cellStyle name="Normal 8 3 2" xfId="0"/>
    <cellStyle name="Normal 8 4" xfId="0"/>
    <cellStyle name="Normal 8 5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1" xfId="0"/>
    <cellStyle name="Normal2" xfId="0"/>
    <cellStyle name="Normal3" xfId="0"/>
    <cellStyle name="Nota 2" xfId="0"/>
    <cellStyle name="Nota 2 2" xfId="0"/>
    <cellStyle name="Nota 2 2 2" xfId="0"/>
    <cellStyle name="Nota 2 2 2 2" xfId="0"/>
    <cellStyle name="Nota 2 2 2 2 2" xfId="0"/>
    <cellStyle name="Nota 2 2 2 2 3" xfId="0"/>
    <cellStyle name="Nota 2 2 2 3" xfId="0"/>
    <cellStyle name="Nota 2 2 2 4" xfId="0"/>
    <cellStyle name="Nota 2 2 2 5" xfId="0"/>
    <cellStyle name="Nota 2 2 3" xfId="0"/>
    <cellStyle name="Nota 2 2 3 2" xfId="0"/>
    <cellStyle name="Nota 2 2 3 3" xfId="0"/>
    <cellStyle name="Nota 2 2 4" xfId="0"/>
    <cellStyle name="Nota 2 2 5" xfId="0"/>
    <cellStyle name="Nota 2 2 6" xfId="0"/>
    <cellStyle name="Percent [2]" xfId="0"/>
    <cellStyle name="Percent [2] 2" xfId="0"/>
    <cellStyle name="Percent [2] 2 2" xfId="0"/>
    <cellStyle name="Percent [2] 3" xfId="0"/>
    <cellStyle name="Percent [2] 4" xfId="0"/>
    <cellStyle name="Percent_Sheet1" xfId="0"/>
    <cellStyle name="Percentual" xfId="0"/>
    <cellStyle name="Ponto" xfId="0"/>
    <cellStyle name="Porcentagem 2" xfId="0"/>
    <cellStyle name="Porcentagem 2 2" xfId="0"/>
    <cellStyle name="Porcentagem 2 2 2" xfId="0"/>
    <cellStyle name="Porcentagem 2 3" xfId="0"/>
    <cellStyle name="Porcentagem 3" xfId="0"/>
    <cellStyle name="Porcentagem 3 2" xfId="0"/>
    <cellStyle name="Porcentagem 3 3" xfId="0"/>
    <cellStyle name="Porcentagem 4" xfId="0"/>
    <cellStyle name="Porcentagem 4 2" xfId="0"/>
    <cellStyle name="Porcentagem 4 2 2" xfId="0"/>
    <cellStyle name="Porcentagem 4 2 2 2" xfId="0"/>
    <cellStyle name="Porcentagem 4 2 3" xfId="0"/>
    <cellStyle name="Porcentagem 5" xfId="0"/>
    <cellStyle name="Porcentagem 6" xfId="0"/>
    <cellStyle name="Porcentagem 6 10" xfId="0"/>
    <cellStyle name="Porcentagem 6 10 2" xfId="0"/>
    <cellStyle name="Porcentagem 6 10 2 2" xfId="0"/>
    <cellStyle name="Porcentagem 6 10 2 2 2" xfId="0"/>
    <cellStyle name="Porcentagem 6 10 2 2 3" xfId="0"/>
    <cellStyle name="Porcentagem 6 10 2 2 4" xfId="0"/>
    <cellStyle name="Porcentagem 6 10 2 3" xfId="0"/>
    <cellStyle name="Porcentagem 6 10 2 3 2" xfId="0"/>
    <cellStyle name="Porcentagem 6 10 2 3 3" xfId="0"/>
    <cellStyle name="Porcentagem 6 10 2 4" xfId="0"/>
    <cellStyle name="Porcentagem 6 10 2 5" xfId="0"/>
    <cellStyle name="Porcentagem 6 10 2 6" xfId="0"/>
    <cellStyle name="Porcentagem 6 10 3" xfId="0"/>
    <cellStyle name="Porcentagem 6 10 3 2" xfId="0"/>
    <cellStyle name="Porcentagem 6 10 3 3" xfId="0"/>
    <cellStyle name="Porcentagem 6 10 3 4" xfId="0"/>
    <cellStyle name="Porcentagem 6 10 4" xfId="0"/>
    <cellStyle name="Porcentagem 6 10 4 2" xfId="0"/>
    <cellStyle name="Porcentagem 6 10 4 3" xfId="0"/>
    <cellStyle name="Porcentagem 6 10 4 4" xfId="0"/>
    <cellStyle name="Porcentagem 6 10 5" xfId="0"/>
    <cellStyle name="Porcentagem 6 10 5 2" xfId="0"/>
    <cellStyle name="Porcentagem 6 10 5 3" xfId="0"/>
    <cellStyle name="Porcentagem 6 10 5 4" xfId="0"/>
    <cellStyle name="Porcentagem 6 10 6" xfId="0"/>
    <cellStyle name="Porcentagem 6 10 6 2" xfId="0"/>
    <cellStyle name="Porcentagem 6 10 6 3" xfId="0"/>
    <cellStyle name="Porcentagem 6 10 7" xfId="0"/>
    <cellStyle name="Porcentagem 6 10 8" xfId="0"/>
    <cellStyle name="Porcentagem 6 10 9" xfId="0"/>
    <cellStyle name="Porcentagem 6 11" xfId="0"/>
    <cellStyle name="Porcentagem 6 11 2" xfId="0"/>
    <cellStyle name="Porcentagem 6 11 2 2" xfId="0"/>
    <cellStyle name="Porcentagem 6 11 2 2 2" xfId="0"/>
    <cellStyle name="Porcentagem 6 11 2 2 3" xfId="0"/>
    <cellStyle name="Porcentagem 6 11 2 2 4" xfId="0"/>
    <cellStyle name="Porcentagem 6 11 2 3" xfId="0"/>
    <cellStyle name="Porcentagem 6 11 2 3 2" xfId="0"/>
    <cellStyle name="Porcentagem 6 11 2 3 3" xfId="0"/>
    <cellStyle name="Porcentagem 6 11 2 4" xfId="0"/>
    <cellStyle name="Porcentagem 6 11 2 5" xfId="0"/>
    <cellStyle name="Porcentagem 6 11 2 6" xfId="0"/>
    <cellStyle name="Porcentagem 6 11 3" xfId="0"/>
    <cellStyle name="Porcentagem 6 11 3 2" xfId="0"/>
    <cellStyle name="Porcentagem 6 11 3 3" xfId="0"/>
    <cellStyle name="Porcentagem 6 11 3 4" xfId="0"/>
    <cellStyle name="Porcentagem 6 11 4" xfId="0"/>
    <cellStyle name="Porcentagem 6 11 4 2" xfId="0"/>
    <cellStyle name="Porcentagem 6 11 4 3" xfId="0"/>
    <cellStyle name="Porcentagem 6 11 4 4" xfId="0"/>
    <cellStyle name="Porcentagem 6 11 5" xfId="0"/>
    <cellStyle name="Porcentagem 6 11 5 2" xfId="0"/>
    <cellStyle name="Porcentagem 6 11 5 3" xfId="0"/>
    <cellStyle name="Porcentagem 6 11 5 4" xfId="0"/>
    <cellStyle name="Porcentagem 6 11 6" xfId="0"/>
    <cellStyle name="Porcentagem 6 11 6 2" xfId="0"/>
    <cellStyle name="Porcentagem 6 11 6 3" xfId="0"/>
    <cellStyle name="Porcentagem 6 11 7" xfId="0"/>
    <cellStyle name="Porcentagem 6 11 8" xfId="0"/>
    <cellStyle name="Porcentagem 6 11 9" xfId="0"/>
    <cellStyle name="Porcentagem 6 12" xfId="0"/>
    <cellStyle name="Porcentagem 6 12 2" xfId="0"/>
    <cellStyle name="Porcentagem 6 12 2 2" xfId="0"/>
    <cellStyle name="Porcentagem 6 12 2 2 2" xfId="0"/>
    <cellStyle name="Porcentagem 6 12 2 2 3" xfId="0"/>
    <cellStyle name="Porcentagem 6 12 2 2 4" xfId="0"/>
    <cellStyle name="Porcentagem 6 12 2 3" xfId="0"/>
    <cellStyle name="Porcentagem 6 12 2 3 2" xfId="0"/>
    <cellStyle name="Porcentagem 6 12 2 3 3" xfId="0"/>
    <cellStyle name="Porcentagem 6 12 2 4" xfId="0"/>
    <cellStyle name="Porcentagem 6 12 2 5" xfId="0"/>
    <cellStyle name="Porcentagem 6 12 2 6" xfId="0"/>
    <cellStyle name="Porcentagem 6 12 3" xfId="0"/>
    <cellStyle name="Porcentagem 6 12 3 2" xfId="0"/>
    <cellStyle name="Porcentagem 6 12 3 3" xfId="0"/>
    <cellStyle name="Porcentagem 6 12 3 4" xfId="0"/>
    <cellStyle name="Porcentagem 6 12 4" xfId="0"/>
    <cellStyle name="Porcentagem 6 12 4 2" xfId="0"/>
    <cellStyle name="Porcentagem 6 12 4 3" xfId="0"/>
    <cellStyle name="Porcentagem 6 12 4 4" xfId="0"/>
    <cellStyle name="Porcentagem 6 12 5" xfId="0"/>
    <cellStyle name="Porcentagem 6 12 5 2" xfId="0"/>
    <cellStyle name="Porcentagem 6 12 5 3" xfId="0"/>
    <cellStyle name="Porcentagem 6 12 6" xfId="0"/>
    <cellStyle name="Porcentagem 6 12 7" xfId="0"/>
    <cellStyle name="Porcentagem 6 12 8" xfId="0"/>
    <cellStyle name="Porcentagem 6 13" xfId="0"/>
    <cellStyle name="Porcentagem 6 13 2" xfId="0"/>
    <cellStyle name="Porcentagem 6 13 2 2" xfId="0"/>
    <cellStyle name="Porcentagem 6 13 2 3" xfId="0"/>
    <cellStyle name="Porcentagem 6 13 2 4" xfId="0"/>
    <cellStyle name="Porcentagem 6 13 3" xfId="0"/>
    <cellStyle name="Porcentagem 6 13 3 2" xfId="0"/>
    <cellStyle name="Porcentagem 6 13 3 3" xfId="0"/>
    <cellStyle name="Porcentagem 6 13 3 4" xfId="0"/>
    <cellStyle name="Porcentagem 6 13 4" xfId="0"/>
    <cellStyle name="Porcentagem 6 13 4 2" xfId="0"/>
    <cellStyle name="Porcentagem 6 13 4 3" xfId="0"/>
    <cellStyle name="Porcentagem 6 13 5" xfId="0"/>
    <cellStyle name="Porcentagem 6 13 6" xfId="0"/>
    <cellStyle name="Porcentagem 6 13 7" xfId="0"/>
    <cellStyle name="Porcentagem 6 14" xfId="0"/>
    <cellStyle name="Porcentagem 6 14 2" xfId="0"/>
    <cellStyle name="Porcentagem 6 14 3" xfId="0"/>
    <cellStyle name="Porcentagem 6 14 4" xfId="0"/>
    <cellStyle name="Porcentagem 6 15" xfId="0"/>
    <cellStyle name="Porcentagem 6 15 2" xfId="0"/>
    <cellStyle name="Porcentagem 6 15 3" xfId="0"/>
    <cellStyle name="Porcentagem 6 15 4" xfId="0"/>
    <cellStyle name="Porcentagem 6 16" xfId="0"/>
    <cellStyle name="Porcentagem 6 16 2" xfId="0"/>
    <cellStyle name="Porcentagem 6 16 3" xfId="0"/>
    <cellStyle name="Porcentagem 6 16 4" xfId="0"/>
    <cellStyle name="Porcentagem 6 17" xfId="0"/>
    <cellStyle name="Porcentagem 6 17 2" xfId="0"/>
    <cellStyle name="Porcentagem 6 17 3" xfId="0"/>
    <cellStyle name="Porcentagem 6 18" xfId="0"/>
    <cellStyle name="Porcentagem 6 19" xfId="0"/>
    <cellStyle name="Porcentagem 6 2" xfId="0"/>
    <cellStyle name="Porcentagem 6 2 10" xfId="0"/>
    <cellStyle name="Porcentagem 6 2 10 2" xfId="0"/>
    <cellStyle name="Porcentagem 6 2 10 2 2" xfId="0"/>
    <cellStyle name="Porcentagem 6 2 10 2 2 2" xfId="0"/>
    <cellStyle name="Porcentagem 6 2 10 2 2 3" xfId="0"/>
    <cellStyle name="Porcentagem 6 2 10 2 2 4" xfId="0"/>
    <cellStyle name="Porcentagem 6 2 10 2 3" xfId="0"/>
    <cellStyle name="Porcentagem 6 2 10 2 3 2" xfId="0"/>
    <cellStyle name="Porcentagem 6 2 10 2 3 3" xfId="0"/>
    <cellStyle name="Porcentagem 6 2 10 2 4" xfId="0"/>
    <cellStyle name="Porcentagem 6 2 10 2 5" xfId="0"/>
    <cellStyle name="Porcentagem 6 2 10 2 6" xfId="0"/>
    <cellStyle name="Porcentagem 6 2 10 3" xfId="0"/>
    <cellStyle name="Porcentagem 6 2 10 3 2" xfId="0"/>
    <cellStyle name="Porcentagem 6 2 10 3 3" xfId="0"/>
    <cellStyle name="Porcentagem 6 2 10 3 4" xfId="0"/>
    <cellStyle name="Porcentagem 6 2 10 4" xfId="0"/>
    <cellStyle name="Porcentagem 6 2 10 4 2" xfId="0"/>
    <cellStyle name="Porcentagem 6 2 10 4 3" xfId="0"/>
    <cellStyle name="Porcentagem 6 2 10 4 4" xfId="0"/>
    <cellStyle name="Porcentagem 6 2 10 5" xfId="0"/>
    <cellStyle name="Porcentagem 6 2 10 5 2" xfId="0"/>
    <cellStyle name="Porcentagem 6 2 10 5 3" xfId="0"/>
    <cellStyle name="Porcentagem 6 2 10 5 4" xfId="0"/>
    <cellStyle name="Porcentagem 6 2 10 6" xfId="0"/>
    <cellStyle name="Porcentagem 6 2 10 6 2" xfId="0"/>
    <cellStyle name="Porcentagem 6 2 10 6 3" xfId="0"/>
    <cellStyle name="Porcentagem 6 2 10 7" xfId="0"/>
    <cellStyle name="Porcentagem 6 2 10 8" xfId="0"/>
    <cellStyle name="Porcentagem 6 2 10 9" xfId="0"/>
    <cellStyle name="Porcentagem 6 2 11" xfId="0"/>
    <cellStyle name="Porcentagem 6 2 11 2" xfId="0"/>
    <cellStyle name="Porcentagem 6 2 11 2 2" xfId="0"/>
    <cellStyle name="Porcentagem 6 2 11 2 2 2" xfId="0"/>
    <cellStyle name="Porcentagem 6 2 11 2 2 3" xfId="0"/>
    <cellStyle name="Porcentagem 6 2 11 2 2 4" xfId="0"/>
    <cellStyle name="Porcentagem 6 2 11 2 3" xfId="0"/>
    <cellStyle name="Porcentagem 6 2 11 2 3 2" xfId="0"/>
    <cellStyle name="Porcentagem 6 2 11 2 3 3" xfId="0"/>
    <cellStyle name="Porcentagem 6 2 11 2 4" xfId="0"/>
    <cellStyle name="Porcentagem 6 2 11 2 5" xfId="0"/>
    <cellStyle name="Porcentagem 6 2 11 2 6" xfId="0"/>
    <cellStyle name="Porcentagem 6 2 11 3" xfId="0"/>
    <cellStyle name="Porcentagem 6 2 11 3 2" xfId="0"/>
    <cellStyle name="Porcentagem 6 2 11 3 3" xfId="0"/>
    <cellStyle name="Porcentagem 6 2 11 3 4" xfId="0"/>
    <cellStyle name="Porcentagem 6 2 11 4" xfId="0"/>
    <cellStyle name="Porcentagem 6 2 11 4 2" xfId="0"/>
    <cellStyle name="Porcentagem 6 2 11 4 3" xfId="0"/>
    <cellStyle name="Porcentagem 6 2 11 4 4" xfId="0"/>
    <cellStyle name="Porcentagem 6 2 11 5" xfId="0"/>
    <cellStyle name="Porcentagem 6 2 11 5 2" xfId="0"/>
    <cellStyle name="Porcentagem 6 2 11 5 3" xfId="0"/>
    <cellStyle name="Porcentagem 6 2 11 6" xfId="0"/>
    <cellStyle name="Porcentagem 6 2 11 7" xfId="0"/>
    <cellStyle name="Porcentagem 6 2 11 8" xfId="0"/>
    <cellStyle name="Porcentagem 6 2 12" xfId="0"/>
    <cellStyle name="Porcentagem 6 2 12 2" xfId="0"/>
    <cellStyle name="Porcentagem 6 2 12 2 2" xfId="0"/>
    <cellStyle name="Porcentagem 6 2 12 2 3" xfId="0"/>
    <cellStyle name="Porcentagem 6 2 12 2 4" xfId="0"/>
    <cellStyle name="Porcentagem 6 2 12 3" xfId="0"/>
    <cellStyle name="Porcentagem 6 2 12 3 2" xfId="0"/>
    <cellStyle name="Porcentagem 6 2 12 3 3" xfId="0"/>
    <cellStyle name="Porcentagem 6 2 12 3 4" xfId="0"/>
    <cellStyle name="Porcentagem 6 2 12 4" xfId="0"/>
    <cellStyle name="Porcentagem 6 2 12 4 2" xfId="0"/>
    <cellStyle name="Porcentagem 6 2 12 4 3" xfId="0"/>
    <cellStyle name="Porcentagem 6 2 12 5" xfId="0"/>
    <cellStyle name="Porcentagem 6 2 12 6" xfId="0"/>
    <cellStyle name="Porcentagem 6 2 12 7" xfId="0"/>
    <cellStyle name="Porcentagem 6 2 13" xfId="0"/>
    <cellStyle name="Porcentagem 6 2 13 2" xfId="0"/>
    <cellStyle name="Porcentagem 6 2 13 3" xfId="0"/>
    <cellStyle name="Porcentagem 6 2 13 4" xfId="0"/>
    <cellStyle name="Porcentagem 6 2 14" xfId="0"/>
    <cellStyle name="Porcentagem 6 2 14 2" xfId="0"/>
    <cellStyle name="Porcentagem 6 2 14 3" xfId="0"/>
    <cellStyle name="Porcentagem 6 2 14 4" xfId="0"/>
    <cellStyle name="Porcentagem 6 2 15" xfId="0"/>
    <cellStyle name="Porcentagem 6 2 15 2" xfId="0"/>
    <cellStyle name="Porcentagem 6 2 15 3" xfId="0"/>
    <cellStyle name="Porcentagem 6 2 15 4" xfId="0"/>
    <cellStyle name="Porcentagem 6 2 16" xfId="0"/>
    <cellStyle name="Porcentagem 6 2 16 2" xfId="0"/>
    <cellStyle name="Porcentagem 6 2 16 3" xfId="0"/>
    <cellStyle name="Porcentagem 6 2 17" xfId="0"/>
    <cellStyle name="Porcentagem 6 2 18" xfId="0"/>
    <cellStyle name="Porcentagem 6 2 19" xfId="0"/>
    <cellStyle name="Porcentagem 6 2 2" xfId="0"/>
    <cellStyle name="Porcentagem 6 2 2 10" xfId="0"/>
    <cellStyle name="Porcentagem 6 2 2 10 2" xfId="0"/>
    <cellStyle name="Porcentagem 6 2 2 10 3" xfId="0"/>
    <cellStyle name="Porcentagem 6 2 2 10 4" xfId="0"/>
    <cellStyle name="Porcentagem 6 2 2 11" xfId="0"/>
    <cellStyle name="Porcentagem 6 2 2 11 2" xfId="0"/>
    <cellStyle name="Porcentagem 6 2 2 11 3" xfId="0"/>
    <cellStyle name="Porcentagem 6 2 2 12" xfId="0"/>
    <cellStyle name="Porcentagem 6 2 2 13" xfId="0"/>
    <cellStyle name="Porcentagem 6 2 2 14" xfId="0"/>
    <cellStyle name="Porcentagem 6 2 2 2" xfId="0"/>
    <cellStyle name="Porcentagem 6 2 2 2 10" xfId="0"/>
    <cellStyle name="Porcentagem 6 2 2 2 11" xfId="0"/>
    <cellStyle name="Porcentagem 6 2 2 2 2" xfId="0"/>
    <cellStyle name="Porcentagem 6 2 2 2 2 10" xfId="0"/>
    <cellStyle name="Porcentagem 6 2 2 2 2 2" xfId="0"/>
    <cellStyle name="Porcentagem 6 2 2 2 2 2 2" xfId="0"/>
    <cellStyle name="Porcentagem 6 2 2 2 2 2 2 2" xfId="0"/>
    <cellStyle name="Porcentagem 6 2 2 2 2 2 2 2 2" xfId="0"/>
    <cellStyle name="Porcentagem 6 2 2 2 2 2 2 2 3" xfId="0"/>
    <cellStyle name="Porcentagem 6 2 2 2 2 2 2 2 4" xfId="0"/>
    <cellStyle name="Porcentagem 6 2 2 2 2 2 2 3" xfId="0"/>
    <cellStyle name="Porcentagem 6 2 2 2 2 2 2 3 2" xfId="0"/>
    <cellStyle name="Porcentagem 6 2 2 2 2 2 2 3 3" xfId="0"/>
    <cellStyle name="Porcentagem 6 2 2 2 2 2 2 4" xfId="0"/>
    <cellStyle name="Porcentagem 6 2 2 2 2 2 2 5" xfId="0"/>
    <cellStyle name="Porcentagem 6 2 2 2 2 2 2 6" xfId="0"/>
    <cellStyle name="Porcentagem 6 2 2 2 2 2 3" xfId="0"/>
    <cellStyle name="Porcentagem 6 2 2 2 2 2 3 2" xfId="0"/>
    <cellStyle name="Porcentagem 6 2 2 2 2 2 3 3" xfId="0"/>
    <cellStyle name="Porcentagem 6 2 2 2 2 2 3 4" xfId="0"/>
    <cellStyle name="Porcentagem 6 2 2 2 2 2 4" xfId="0"/>
    <cellStyle name="Porcentagem 6 2 2 2 2 2 4 2" xfId="0"/>
    <cellStyle name="Porcentagem 6 2 2 2 2 2 4 3" xfId="0"/>
    <cellStyle name="Porcentagem 6 2 2 2 2 2 4 4" xfId="0"/>
    <cellStyle name="Porcentagem 6 2 2 2 2 2 5" xfId="0"/>
    <cellStyle name="Porcentagem 6 2 2 2 2 2 5 2" xfId="0"/>
    <cellStyle name="Porcentagem 6 2 2 2 2 2 5 3" xfId="0"/>
    <cellStyle name="Porcentagem 6 2 2 2 2 2 5 4" xfId="0"/>
    <cellStyle name="Porcentagem 6 2 2 2 2 2 6" xfId="0"/>
    <cellStyle name="Porcentagem 6 2 2 2 2 2 6 2" xfId="0"/>
    <cellStyle name="Porcentagem 6 2 2 2 2 2 6 3" xfId="0"/>
    <cellStyle name="Porcentagem 6 2 2 2 2 2 7" xfId="0"/>
    <cellStyle name="Porcentagem 6 2 2 2 2 2 8" xfId="0"/>
    <cellStyle name="Porcentagem 6 2 2 2 2 2 9" xfId="0"/>
    <cellStyle name="Porcentagem 6 2 2 2 2 3" xfId="0"/>
    <cellStyle name="Porcentagem 6 2 2 2 2 3 2" xfId="0"/>
    <cellStyle name="Porcentagem 6 2 2 2 2 3 2 2" xfId="0"/>
    <cellStyle name="Porcentagem 6 2 2 2 2 3 2 3" xfId="0"/>
    <cellStyle name="Porcentagem 6 2 2 2 2 3 2 4" xfId="0"/>
    <cellStyle name="Porcentagem 6 2 2 2 2 3 3" xfId="0"/>
    <cellStyle name="Porcentagem 6 2 2 2 2 3 3 2" xfId="0"/>
    <cellStyle name="Porcentagem 6 2 2 2 2 3 3 3" xfId="0"/>
    <cellStyle name="Porcentagem 6 2 2 2 2 3 4" xfId="0"/>
    <cellStyle name="Porcentagem 6 2 2 2 2 3 5" xfId="0"/>
    <cellStyle name="Porcentagem 6 2 2 2 2 3 6" xfId="0"/>
    <cellStyle name="Porcentagem 6 2 2 2 2 4" xfId="0"/>
    <cellStyle name="Porcentagem 6 2 2 2 2 4 2" xfId="0"/>
    <cellStyle name="Porcentagem 6 2 2 2 2 4 3" xfId="0"/>
    <cellStyle name="Porcentagem 6 2 2 2 2 4 4" xfId="0"/>
    <cellStyle name="Porcentagem 6 2 2 2 2 5" xfId="0"/>
    <cellStyle name="Porcentagem 6 2 2 2 2 5 2" xfId="0"/>
    <cellStyle name="Porcentagem 6 2 2 2 2 5 3" xfId="0"/>
    <cellStyle name="Porcentagem 6 2 2 2 2 5 4" xfId="0"/>
    <cellStyle name="Porcentagem 6 2 2 2 2 6" xfId="0"/>
    <cellStyle name="Porcentagem 6 2 2 2 2 6 2" xfId="0"/>
    <cellStyle name="Porcentagem 6 2 2 2 2 6 3" xfId="0"/>
    <cellStyle name="Porcentagem 6 2 2 2 2 6 4" xfId="0"/>
    <cellStyle name="Porcentagem 6 2 2 2 2 7" xfId="0"/>
    <cellStyle name="Porcentagem 6 2 2 2 2 7 2" xfId="0"/>
    <cellStyle name="Porcentagem 6 2 2 2 2 7 3" xfId="0"/>
    <cellStyle name="Porcentagem 6 2 2 2 2 8" xfId="0"/>
    <cellStyle name="Porcentagem 6 2 2 2 2 9" xfId="0"/>
    <cellStyle name="Porcentagem 6 2 2 2 3" xfId="0"/>
    <cellStyle name="Porcentagem 6 2 2 2 3 2" xfId="0"/>
    <cellStyle name="Porcentagem 6 2 2 2 3 2 2" xfId="0"/>
    <cellStyle name="Porcentagem 6 2 2 2 3 2 2 2" xfId="0"/>
    <cellStyle name="Porcentagem 6 2 2 2 3 2 2 3" xfId="0"/>
    <cellStyle name="Porcentagem 6 2 2 2 3 2 2 4" xfId="0"/>
    <cellStyle name="Porcentagem 6 2 2 2 3 2 3" xfId="0"/>
    <cellStyle name="Porcentagem 6 2 2 2 3 2 3 2" xfId="0"/>
    <cellStyle name="Porcentagem 6 2 2 2 3 2 3 3" xfId="0"/>
    <cellStyle name="Porcentagem 6 2 2 2 3 2 4" xfId="0"/>
    <cellStyle name="Porcentagem 6 2 2 2 3 2 5" xfId="0"/>
    <cellStyle name="Porcentagem 6 2 2 2 3 2 6" xfId="0"/>
    <cellStyle name="Porcentagem 6 2 2 2 3 3" xfId="0"/>
    <cellStyle name="Porcentagem 6 2 2 2 3 3 2" xfId="0"/>
    <cellStyle name="Porcentagem 6 2 2 2 3 3 3" xfId="0"/>
    <cellStyle name="Porcentagem 6 2 2 2 3 3 4" xfId="0"/>
    <cellStyle name="Porcentagem 6 2 2 2 3 4" xfId="0"/>
    <cellStyle name="Porcentagem 6 2 2 2 3 4 2" xfId="0"/>
    <cellStyle name="Porcentagem 6 2 2 2 3 4 3" xfId="0"/>
    <cellStyle name="Porcentagem 6 2 2 2 3 4 4" xfId="0"/>
    <cellStyle name="Porcentagem 6 2 2 2 3 5" xfId="0"/>
    <cellStyle name="Porcentagem 6 2 2 2 3 5 2" xfId="0"/>
    <cellStyle name="Porcentagem 6 2 2 2 3 5 3" xfId="0"/>
    <cellStyle name="Porcentagem 6 2 2 2 3 5 4" xfId="0"/>
    <cellStyle name="Porcentagem 6 2 2 2 3 6" xfId="0"/>
    <cellStyle name="Porcentagem 6 2 2 2 3 6 2" xfId="0"/>
    <cellStyle name="Porcentagem 6 2 2 2 3 6 3" xfId="0"/>
    <cellStyle name="Porcentagem 6 2 2 2 3 7" xfId="0"/>
    <cellStyle name="Porcentagem 6 2 2 2 3 8" xfId="0"/>
    <cellStyle name="Porcentagem 6 2 2 2 3 9" xfId="0"/>
    <cellStyle name="Porcentagem 6 2 2 2 4" xfId="0"/>
    <cellStyle name="Porcentagem 6 2 2 2 4 2" xfId="0"/>
    <cellStyle name="Porcentagem 6 2 2 2 4 2 2" xfId="0"/>
    <cellStyle name="Porcentagem 6 2 2 2 4 2 3" xfId="0"/>
    <cellStyle name="Porcentagem 6 2 2 2 4 2 4" xfId="0"/>
    <cellStyle name="Porcentagem 6 2 2 2 4 3" xfId="0"/>
    <cellStyle name="Porcentagem 6 2 2 2 4 3 2" xfId="0"/>
    <cellStyle name="Porcentagem 6 2 2 2 4 3 3" xfId="0"/>
    <cellStyle name="Porcentagem 6 2 2 2 4 4" xfId="0"/>
    <cellStyle name="Porcentagem 6 2 2 2 4 5" xfId="0"/>
    <cellStyle name="Porcentagem 6 2 2 2 4 6" xfId="0"/>
    <cellStyle name="Porcentagem 6 2 2 2 5" xfId="0"/>
    <cellStyle name="Porcentagem 6 2 2 2 5 2" xfId="0"/>
    <cellStyle name="Porcentagem 6 2 2 2 5 3" xfId="0"/>
    <cellStyle name="Porcentagem 6 2 2 2 5 4" xfId="0"/>
    <cellStyle name="Porcentagem 6 2 2 2 6" xfId="0"/>
    <cellStyle name="Porcentagem 6 2 2 2 6 2" xfId="0"/>
    <cellStyle name="Porcentagem 6 2 2 2 6 3" xfId="0"/>
    <cellStyle name="Porcentagem 6 2 2 2 6 4" xfId="0"/>
    <cellStyle name="Porcentagem 6 2 2 2 7" xfId="0"/>
    <cellStyle name="Porcentagem 6 2 2 2 7 2" xfId="0"/>
    <cellStyle name="Porcentagem 6 2 2 2 7 3" xfId="0"/>
    <cellStyle name="Porcentagem 6 2 2 2 7 4" xfId="0"/>
    <cellStyle name="Porcentagem 6 2 2 2 8" xfId="0"/>
    <cellStyle name="Porcentagem 6 2 2 2 8 2" xfId="0"/>
    <cellStyle name="Porcentagem 6 2 2 2 8 3" xfId="0"/>
    <cellStyle name="Porcentagem 6 2 2 2 9" xfId="0"/>
    <cellStyle name="Porcentagem 6 2 2 3" xfId="0"/>
    <cellStyle name="Porcentagem 6 2 2 3 10" xfId="0"/>
    <cellStyle name="Porcentagem 6 2 2 3 2" xfId="0"/>
    <cellStyle name="Porcentagem 6 2 2 3 2 2" xfId="0"/>
    <cellStyle name="Porcentagem 6 2 2 3 2 2 2" xfId="0"/>
    <cellStyle name="Porcentagem 6 2 2 3 2 2 2 2" xfId="0"/>
    <cellStyle name="Porcentagem 6 2 2 3 2 2 2 3" xfId="0"/>
    <cellStyle name="Porcentagem 6 2 2 3 2 2 2 4" xfId="0"/>
    <cellStyle name="Porcentagem 6 2 2 3 2 2 3" xfId="0"/>
    <cellStyle name="Porcentagem 6 2 2 3 2 2 3 2" xfId="0"/>
    <cellStyle name="Porcentagem 6 2 2 3 2 2 3 3" xfId="0"/>
    <cellStyle name="Porcentagem 6 2 2 3 2 2 4" xfId="0"/>
    <cellStyle name="Porcentagem 6 2 2 3 2 2 5" xfId="0"/>
    <cellStyle name="Porcentagem 6 2 2 3 2 2 6" xfId="0"/>
    <cellStyle name="Porcentagem 6 2 2 3 2 3" xfId="0"/>
    <cellStyle name="Porcentagem 6 2 2 3 2 3 2" xfId="0"/>
    <cellStyle name="Porcentagem 6 2 2 3 2 3 3" xfId="0"/>
    <cellStyle name="Porcentagem 6 2 2 3 2 3 4" xfId="0"/>
    <cellStyle name="Porcentagem 6 2 2 3 2 4" xfId="0"/>
    <cellStyle name="Porcentagem 6 2 2 3 2 4 2" xfId="0"/>
    <cellStyle name="Porcentagem 6 2 2 3 2 4 3" xfId="0"/>
    <cellStyle name="Porcentagem 6 2 2 3 2 4 4" xfId="0"/>
    <cellStyle name="Porcentagem 6 2 2 3 2 5" xfId="0"/>
    <cellStyle name="Porcentagem 6 2 2 3 2 5 2" xfId="0"/>
    <cellStyle name="Porcentagem 6 2 2 3 2 5 3" xfId="0"/>
    <cellStyle name="Porcentagem 6 2 2 3 2 5 4" xfId="0"/>
    <cellStyle name="Porcentagem 6 2 2 3 2 6" xfId="0"/>
    <cellStyle name="Porcentagem 6 2 2 3 2 6 2" xfId="0"/>
    <cellStyle name="Porcentagem 6 2 2 3 2 6 3" xfId="0"/>
    <cellStyle name="Porcentagem 6 2 2 3 2 7" xfId="0"/>
    <cellStyle name="Porcentagem 6 2 2 3 2 8" xfId="0"/>
    <cellStyle name="Porcentagem 6 2 2 3 2 9" xfId="0"/>
    <cellStyle name="Porcentagem 6 2 2 3 3" xfId="0"/>
    <cellStyle name="Porcentagem 6 2 2 3 3 2" xfId="0"/>
    <cellStyle name="Porcentagem 6 2 2 3 3 2 2" xfId="0"/>
    <cellStyle name="Porcentagem 6 2 2 3 3 2 3" xfId="0"/>
    <cellStyle name="Porcentagem 6 2 2 3 3 2 4" xfId="0"/>
    <cellStyle name="Porcentagem 6 2 2 3 3 3" xfId="0"/>
    <cellStyle name="Porcentagem 6 2 2 3 3 3 2" xfId="0"/>
    <cellStyle name="Porcentagem 6 2 2 3 3 3 3" xfId="0"/>
    <cellStyle name="Porcentagem 6 2 2 3 3 4" xfId="0"/>
    <cellStyle name="Porcentagem 6 2 2 3 3 5" xfId="0"/>
    <cellStyle name="Porcentagem 6 2 2 3 3 6" xfId="0"/>
    <cellStyle name="Porcentagem 6 2 2 3 4" xfId="0"/>
    <cellStyle name="Porcentagem 6 2 2 3 4 2" xfId="0"/>
    <cellStyle name="Porcentagem 6 2 2 3 4 3" xfId="0"/>
    <cellStyle name="Porcentagem 6 2 2 3 4 4" xfId="0"/>
    <cellStyle name="Porcentagem 6 2 2 3 5" xfId="0"/>
    <cellStyle name="Porcentagem 6 2 2 3 5 2" xfId="0"/>
    <cellStyle name="Porcentagem 6 2 2 3 5 3" xfId="0"/>
    <cellStyle name="Porcentagem 6 2 2 3 5 4" xfId="0"/>
    <cellStyle name="Porcentagem 6 2 2 3 6" xfId="0"/>
    <cellStyle name="Porcentagem 6 2 2 3 6 2" xfId="0"/>
    <cellStyle name="Porcentagem 6 2 2 3 6 3" xfId="0"/>
    <cellStyle name="Porcentagem 6 2 2 3 6 4" xfId="0"/>
    <cellStyle name="Porcentagem 6 2 2 3 7" xfId="0"/>
    <cellStyle name="Porcentagem 6 2 2 3 7 2" xfId="0"/>
    <cellStyle name="Porcentagem 6 2 2 3 7 3" xfId="0"/>
    <cellStyle name="Porcentagem 6 2 2 3 8" xfId="0"/>
    <cellStyle name="Porcentagem 6 2 2 3 9" xfId="0"/>
    <cellStyle name="Porcentagem 6 2 2 4" xfId="0"/>
    <cellStyle name="Porcentagem 6 2 2 4 2" xfId="0"/>
    <cellStyle name="Porcentagem 6 2 2 4 2 2" xfId="0"/>
    <cellStyle name="Porcentagem 6 2 2 4 2 2 2" xfId="0"/>
    <cellStyle name="Porcentagem 6 2 2 4 2 2 3" xfId="0"/>
    <cellStyle name="Porcentagem 6 2 2 4 2 2 4" xfId="0"/>
    <cellStyle name="Porcentagem 6 2 2 4 2 3" xfId="0"/>
    <cellStyle name="Porcentagem 6 2 2 4 2 3 2" xfId="0"/>
    <cellStyle name="Porcentagem 6 2 2 4 2 3 3" xfId="0"/>
    <cellStyle name="Porcentagem 6 2 2 4 2 4" xfId="0"/>
    <cellStyle name="Porcentagem 6 2 2 4 2 5" xfId="0"/>
    <cellStyle name="Porcentagem 6 2 2 4 2 6" xfId="0"/>
    <cellStyle name="Porcentagem 6 2 2 4 3" xfId="0"/>
    <cellStyle name="Porcentagem 6 2 2 4 3 2" xfId="0"/>
    <cellStyle name="Porcentagem 6 2 2 4 3 3" xfId="0"/>
    <cellStyle name="Porcentagem 6 2 2 4 3 4" xfId="0"/>
    <cellStyle name="Porcentagem 6 2 2 4 4" xfId="0"/>
    <cellStyle name="Porcentagem 6 2 2 4 4 2" xfId="0"/>
    <cellStyle name="Porcentagem 6 2 2 4 4 3" xfId="0"/>
    <cellStyle name="Porcentagem 6 2 2 4 4 4" xfId="0"/>
    <cellStyle name="Porcentagem 6 2 2 4 5" xfId="0"/>
    <cellStyle name="Porcentagem 6 2 2 4 5 2" xfId="0"/>
    <cellStyle name="Porcentagem 6 2 2 4 5 3" xfId="0"/>
    <cellStyle name="Porcentagem 6 2 2 4 5 4" xfId="0"/>
    <cellStyle name="Porcentagem 6 2 2 4 6" xfId="0"/>
    <cellStyle name="Porcentagem 6 2 2 4 6 2" xfId="0"/>
    <cellStyle name="Porcentagem 6 2 2 4 6 3" xfId="0"/>
    <cellStyle name="Porcentagem 6 2 2 4 7" xfId="0"/>
    <cellStyle name="Porcentagem 6 2 2 4 8" xfId="0"/>
    <cellStyle name="Porcentagem 6 2 2 4 9" xfId="0"/>
    <cellStyle name="Porcentagem 6 2 2 5" xfId="0"/>
    <cellStyle name="Porcentagem 6 2 2 5 2" xfId="0"/>
    <cellStyle name="Porcentagem 6 2 2 5 2 2" xfId="0"/>
    <cellStyle name="Porcentagem 6 2 2 5 2 2 2" xfId="0"/>
    <cellStyle name="Porcentagem 6 2 2 5 2 2 3" xfId="0"/>
    <cellStyle name="Porcentagem 6 2 2 5 2 2 4" xfId="0"/>
    <cellStyle name="Porcentagem 6 2 2 5 2 3" xfId="0"/>
    <cellStyle name="Porcentagem 6 2 2 5 2 3 2" xfId="0"/>
    <cellStyle name="Porcentagem 6 2 2 5 2 3 3" xfId="0"/>
    <cellStyle name="Porcentagem 6 2 2 5 2 4" xfId="0"/>
    <cellStyle name="Porcentagem 6 2 2 5 2 5" xfId="0"/>
    <cellStyle name="Porcentagem 6 2 2 5 2 6" xfId="0"/>
    <cellStyle name="Porcentagem 6 2 2 5 3" xfId="0"/>
    <cellStyle name="Porcentagem 6 2 2 5 3 2" xfId="0"/>
    <cellStyle name="Porcentagem 6 2 2 5 3 3" xfId="0"/>
    <cellStyle name="Porcentagem 6 2 2 5 3 4" xfId="0"/>
    <cellStyle name="Porcentagem 6 2 2 5 4" xfId="0"/>
    <cellStyle name="Porcentagem 6 2 2 5 4 2" xfId="0"/>
    <cellStyle name="Porcentagem 6 2 2 5 4 3" xfId="0"/>
    <cellStyle name="Porcentagem 6 2 2 5 4 4" xfId="0"/>
    <cellStyle name="Porcentagem 6 2 2 5 5" xfId="0"/>
    <cellStyle name="Porcentagem 6 2 2 5 5 2" xfId="0"/>
    <cellStyle name="Porcentagem 6 2 2 5 5 3" xfId="0"/>
    <cellStyle name="Porcentagem 6 2 2 5 5 4" xfId="0"/>
    <cellStyle name="Porcentagem 6 2 2 5 6" xfId="0"/>
    <cellStyle name="Porcentagem 6 2 2 5 6 2" xfId="0"/>
    <cellStyle name="Porcentagem 6 2 2 5 6 3" xfId="0"/>
    <cellStyle name="Porcentagem 6 2 2 5 7" xfId="0"/>
    <cellStyle name="Porcentagem 6 2 2 5 8" xfId="0"/>
    <cellStyle name="Porcentagem 6 2 2 5 9" xfId="0"/>
    <cellStyle name="Porcentagem 6 2 2 6" xfId="0"/>
    <cellStyle name="Porcentagem 6 2 2 6 2" xfId="0"/>
    <cellStyle name="Porcentagem 6 2 2 6 2 2" xfId="0"/>
    <cellStyle name="Porcentagem 6 2 2 6 2 2 2" xfId="0"/>
    <cellStyle name="Porcentagem 6 2 2 6 2 2 3" xfId="0"/>
    <cellStyle name="Porcentagem 6 2 2 6 2 2 4" xfId="0"/>
    <cellStyle name="Porcentagem 6 2 2 6 2 3" xfId="0"/>
    <cellStyle name="Porcentagem 6 2 2 6 2 3 2" xfId="0"/>
    <cellStyle name="Porcentagem 6 2 2 6 2 3 3" xfId="0"/>
    <cellStyle name="Porcentagem 6 2 2 6 2 4" xfId="0"/>
    <cellStyle name="Porcentagem 6 2 2 6 2 5" xfId="0"/>
    <cellStyle name="Porcentagem 6 2 2 6 2 6" xfId="0"/>
    <cellStyle name="Porcentagem 6 2 2 6 3" xfId="0"/>
    <cellStyle name="Porcentagem 6 2 2 6 3 2" xfId="0"/>
    <cellStyle name="Porcentagem 6 2 2 6 3 3" xfId="0"/>
    <cellStyle name="Porcentagem 6 2 2 6 3 4" xfId="0"/>
    <cellStyle name="Porcentagem 6 2 2 6 4" xfId="0"/>
    <cellStyle name="Porcentagem 6 2 2 6 4 2" xfId="0"/>
    <cellStyle name="Porcentagem 6 2 2 6 4 3" xfId="0"/>
    <cellStyle name="Porcentagem 6 2 2 6 4 4" xfId="0"/>
    <cellStyle name="Porcentagem 6 2 2 6 5" xfId="0"/>
    <cellStyle name="Porcentagem 6 2 2 6 5 2" xfId="0"/>
    <cellStyle name="Porcentagem 6 2 2 6 5 3" xfId="0"/>
    <cellStyle name="Porcentagem 6 2 2 6 6" xfId="0"/>
    <cellStyle name="Porcentagem 6 2 2 6 7" xfId="0"/>
    <cellStyle name="Porcentagem 6 2 2 6 8" xfId="0"/>
    <cellStyle name="Porcentagem 6 2 2 7" xfId="0"/>
    <cellStyle name="Porcentagem 6 2 2 7 2" xfId="0"/>
    <cellStyle name="Porcentagem 6 2 2 7 2 2" xfId="0"/>
    <cellStyle name="Porcentagem 6 2 2 7 2 3" xfId="0"/>
    <cellStyle name="Porcentagem 6 2 2 7 2 4" xfId="0"/>
    <cellStyle name="Porcentagem 6 2 2 7 3" xfId="0"/>
    <cellStyle name="Porcentagem 6 2 2 7 3 2" xfId="0"/>
    <cellStyle name="Porcentagem 6 2 2 7 3 3" xfId="0"/>
    <cellStyle name="Porcentagem 6 2 2 7 4" xfId="0"/>
    <cellStyle name="Porcentagem 6 2 2 7 5" xfId="0"/>
    <cellStyle name="Porcentagem 6 2 2 7 6" xfId="0"/>
    <cellStyle name="Porcentagem 6 2 2 8" xfId="0"/>
    <cellStyle name="Porcentagem 6 2 2 8 2" xfId="0"/>
    <cellStyle name="Porcentagem 6 2 2 8 3" xfId="0"/>
    <cellStyle name="Porcentagem 6 2 2 8 4" xfId="0"/>
    <cellStyle name="Porcentagem 6 2 2 9" xfId="0"/>
    <cellStyle name="Porcentagem 6 2 2 9 2" xfId="0"/>
    <cellStyle name="Porcentagem 6 2 2 9 3" xfId="0"/>
    <cellStyle name="Porcentagem 6 2 2 9 4" xfId="0"/>
    <cellStyle name="Porcentagem 6 2 3" xfId="0"/>
    <cellStyle name="Porcentagem 6 2 3 10" xfId="0"/>
    <cellStyle name="Porcentagem 6 2 3 10 2" xfId="0"/>
    <cellStyle name="Porcentagem 6 2 3 10 3" xfId="0"/>
    <cellStyle name="Porcentagem 6 2 3 10 4" xfId="0"/>
    <cellStyle name="Porcentagem 6 2 3 11" xfId="0"/>
    <cellStyle name="Porcentagem 6 2 3 11 2" xfId="0"/>
    <cellStyle name="Porcentagem 6 2 3 11 3" xfId="0"/>
    <cellStyle name="Porcentagem 6 2 3 12" xfId="0"/>
    <cellStyle name="Porcentagem 6 2 3 13" xfId="0"/>
    <cellStyle name="Porcentagem 6 2 3 14" xfId="0"/>
    <cellStyle name="Porcentagem 6 2 3 2" xfId="0"/>
    <cellStyle name="Porcentagem 6 2 3 2 10" xfId="0"/>
    <cellStyle name="Porcentagem 6 2 3 2 11" xfId="0"/>
    <cellStyle name="Porcentagem 6 2 3 2 2" xfId="0"/>
    <cellStyle name="Porcentagem 6 2 3 2 2 10" xfId="0"/>
    <cellStyle name="Porcentagem 6 2 3 2 2 2" xfId="0"/>
    <cellStyle name="Porcentagem 6 2 3 2 2 2 2" xfId="0"/>
    <cellStyle name="Porcentagem 6 2 3 2 2 2 2 2" xfId="0"/>
    <cellStyle name="Porcentagem 6 2 3 2 2 2 2 2 2" xfId="0"/>
    <cellStyle name="Porcentagem 6 2 3 2 2 2 2 2 3" xfId="0"/>
    <cellStyle name="Porcentagem 6 2 3 2 2 2 2 2 4" xfId="0"/>
    <cellStyle name="Porcentagem 6 2 3 2 2 2 2 3" xfId="0"/>
    <cellStyle name="Porcentagem 6 2 3 2 2 2 2 3 2" xfId="0"/>
    <cellStyle name="Porcentagem 6 2 3 2 2 2 2 3 3" xfId="0"/>
    <cellStyle name="Porcentagem 6 2 3 2 2 2 2 4" xfId="0"/>
    <cellStyle name="Porcentagem 6 2 3 2 2 2 2 5" xfId="0"/>
    <cellStyle name="Porcentagem 6 2 3 2 2 2 2 6" xfId="0"/>
    <cellStyle name="Porcentagem 6 2 3 2 2 2 3" xfId="0"/>
    <cellStyle name="Porcentagem 6 2 3 2 2 2 3 2" xfId="0"/>
    <cellStyle name="Porcentagem 6 2 3 2 2 2 3 3" xfId="0"/>
    <cellStyle name="Porcentagem 6 2 3 2 2 2 3 4" xfId="0"/>
    <cellStyle name="Porcentagem 6 2 3 2 2 2 4" xfId="0"/>
    <cellStyle name="Porcentagem 6 2 3 2 2 2 4 2" xfId="0"/>
    <cellStyle name="Porcentagem 6 2 3 2 2 2 4 3" xfId="0"/>
    <cellStyle name="Porcentagem 6 2 3 2 2 2 4 4" xfId="0"/>
    <cellStyle name="Porcentagem 6 2 3 2 2 2 5" xfId="0"/>
    <cellStyle name="Porcentagem 6 2 3 2 2 2 5 2" xfId="0"/>
    <cellStyle name="Porcentagem 6 2 3 2 2 2 5 3" xfId="0"/>
    <cellStyle name="Porcentagem 6 2 3 2 2 2 5 4" xfId="0"/>
    <cellStyle name="Porcentagem 6 2 3 2 2 2 6" xfId="0"/>
    <cellStyle name="Porcentagem 6 2 3 2 2 2 6 2" xfId="0"/>
    <cellStyle name="Porcentagem 6 2 3 2 2 2 6 3" xfId="0"/>
    <cellStyle name="Porcentagem 6 2 3 2 2 2 7" xfId="0"/>
    <cellStyle name="Porcentagem 6 2 3 2 2 2 8" xfId="0"/>
    <cellStyle name="Porcentagem 6 2 3 2 2 2 9" xfId="0"/>
    <cellStyle name="Porcentagem 6 2 3 2 2 3" xfId="0"/>
    <cellStyle name="Porcentagem 6 2 3 2 2 3 2" xfId="0"/>
    <cellStyle name="Porcentagem 6 2 3 2 2 3 2 2" xfId="0"/>
    <cellStyle name="Porcentagem 6 2 3 2 2 3 2 3" xfId="0"/>
    <cellStyle name="Porcentagem 6 2 3 2 2 3 2 4" xfId="0"/>
    <cellStyle name="Porcentagem 6 2 3 2 2 3 3" xfId="0"/>
    <cellStyle name="Porcentagem 6 2 3 2 2 3 3 2" xfId="0"/>
    <cellStyle name="Porcentagem 6 2 3 2 2 3 3 3" xfId="0"/>
    <cellStyle name="Porcentagem 6 2 3 2 2 3 4" xfId="0"/>
    <cellStyle name="Porcentagem 6 2 3 2 2 3 5" xfId="0"/>
    <cellStyle name="Porcentagem 6 2 3 2 2 3 6" xfId="0"/>
    <cellStyle name="Porcentagem 6 2 3 2 2 4" xfId="0"/>
    <cellStyle name="Porcentagem 6 2 3 2 2 4 2" xfId="0"/>
    <cellStyle name="Porcentagem 6 2 3 2 2 4 3" xfId="0"/>
    <cellStyle name="Porcentagem 6 2 3 2 2 4 4" xfId="0"/>
    <cellStyle name="Porcentagem 6 2 3 2 2 5" xfId="0"/>
    <cellStyle name="Porcentagem 6 2 3 2 2 5 2" xfId="0"/>
    <cellStyle name="Porcentagem 6 2 3 2 2 5 3" xfId="0"/>
    <cellStyle name="Porcentagem 6 2 3 2 2 5 4" xfId="0"/>
    <cellStyle name="Porcentagem 6 2 3 2 2 6" xfId="0"/>
    <cellStyle name="Porcentagem 6 2 3 2 2 6 2" xfId="0"/>
    <cellStyle name="Porcentagem 6 2 3 2 2 6 3" xfId="0"/>
    <cellStyle name="Porcentagem 6 2 3 2 2 6 4" xfId="0"/>
    <cellStyle name="Porcentagem 6 2 3 2 2 7" xfId="0"/>
    <cellStyle name="Porcentagem 6 2 3 2 2 7 2" xfId="0"/>
    <cellStyle name="Porcentagem 6 2 3 2 2 7 3" xfId="0"/>
    <cellStyle name="Porcentagem 6 2 3 2 2 8" xfId="0"/>
    <cellStyle name="Porcentagem 6 2 3 2 2 9" xfId="0"/>
    <cellStyle name="Porcentagem 6 2 3 2 3" xfId="0"/>
    <cellStyle name="Porcentagem 6 2 3 2 3 2" xfId="0"/>
    <cellStyle name="Porcentagem 6 2 3 2 3 2 2" xfId="0"/>
    <cellStyle name="Porcentagem 6 2 3 2 3 2 2 2" xfId="0"/>
    <cellStyle name="Porcentagem 6 2 3 2 3 2 2 3" xfId="0"/>
    <cellStyle name="Porcentagem 6 2 3 2 3 2 2 4" xfId="0"/>
    <cellStyle name="Porcentagem 6 2 3 2 3 2 3" xfId="0"/>
    <cellStyle name="Porcentagem 6 2 3 2 3 2 3 2" xfId="0"/>
    <cellStyle name="Porcentagem 6 2 3 2 3 2 3 3" xfId="0"/>
    <cellStyle name="Porcentagem 6 2 3 2 3 2 4" xfId="0"/>
    <cellStyle name="Porcentagem 6 2 3 2 3 2 5" xfId="0"/>
    <cellStyle name="Porcentagem 6 2 3 2 3 2 6" xfId="0"/>
    <cellStyle name="Porcentagem 6 2 3 2 3 3" xfId="0"/>
    <cellStyle name="Porcentagem 6 2 3 2 3 3 2" xfId="0"/>
    <cellStyle name="Porcentagem 6 2 3 2 3 3 3" xfId="0"/>
    <cellStyle name="Porcentagem 6 2 3 2 3 3 4" xfId="0"/>
    <cellStyle name="Porcentagem 6 2 3 2 3 4" xfId="0"/>
    <cellStyle name="Porcentagem 6 2 3 2 3 4 2" xfId="0"/>
    <cellStyle name="Porcentagem 6 2 3 2 3 4 3" xfId="0"/>
    <cellStyle name="Porcentagem 6 2 3 2 3 4 4" xfId="0"/>
    <cellStyle name="Porcentagem 6 2 3 2 3 5" xfId="0"/>
    <cellStyle name="Porcentagem 6 2 3 2 3 5 2" xfId="0"/>
    <cellStyle name="Porcentagem 6 2 3 2 3 5 3" xfId="0"/>
    <cellStyle name="Porcentagem 6 2 3 2 3 5 4" xfId="0"/>
    <cellStyle name="Porcentagem 6 2 3 2 3 6" xfId="0"/>
    <cellStyle name="Porcentagem 6 2 3 2 3 6 2" xfId="0"/>
    <cellStyle name="Porcentagem 6 2 3 2 3 6 3" xfId="0"/>
    <cellStyle name="Porcentagem 6 2 3 2 3 7" xfId="0"/>
    <cellStyle name="Porcentagem 6 2 3 2 3 8" xfId="0"/>
    <cellStyle name="Porcentagem 6 2 3 2 3 9" xfId="0"/>
    <cellStyle name="Porcentagem 6 2 3 2 4" xfId="0"/>
    <cellStyle name="Porcentagem 6 2 3 2 4 2" xfId="0"/>
    <cellStyle name="Porcentagem 6 2 3 2 4 2 2" xfId="0"/>
    <cellStyle name="Porcentagem 6 2 3 2 4 2 3" xfId="0"/>
    <cellStyle name="Porcentagem 6 2 3 2 4 2 4" xfId="0"/>
    <cellStyle name="Porcentagem 6 2 3 2 4 3" xfId="0"/>
    <cellStyle name="Porcentagem 6 2 3 2 4 3 2" xfId="0"/>
    <cellStyle name="Porcentagem 6 2 3 2 4 3 3" xfId="0"/>
    <cellStyle name="Porcentagem 6 2 3 2 4 4" xfId="0"/>
    <cellStyle name="Porcentagem 6 2 3 2 4 5" xfId="0"/>
    <cellStyle name="Porcentagem 6 2 3 2 4 6" xfId="0"/>
    <cellStyle name="Porcentagem 6 2 3 2 5" xfId="0"/>
    <cellStyle name="Porcentagem 6 2 3 2 5 2" xfId="0"/>
    <cellStyle name="Porcentagem 6 2 3 2 5 3" xfId="0"/>
    <cellStyle name="Porcentagem 6 2 3 2 5 4" xfId="0"/>
    <cellStyle name="Porcentagem 6 2 3 2 6" xfId="0"/>
    <cellStyle name="Porcentagem 6 2 3 2 6 2" xfId="0"/>
    <cellStyle name="Porcentagem 6 2 3 2 6 3" xfId="0"/>
    <cellStyle name="Porcentagem 6 2 3 2 6 4" xfId="0"/>
    <cellStyle name="Porcentagem 6 2 3 2 7" xfId="0"/>
    <cellStyle name="Porcentagem 6 2 3 2 7 2" xfId="0"/>
    <cellStyle name="Porcentagem 6 2 3 2 7 3" xfId="0"/>
    <cellStyle name="Porcentagem 6 2 3 2 7 4" xfId="0"/>
    <cellStyle name="Porcentagem 6 2 3 2 8" xfId="0"/>
    <cellStyle name="Porcentagem 6 2 3 2 8 2" xfId="0"/>
    <cellStyle name="Porcentagem 6 2 3 2 8 3" xfId="0"/>
    <cellStyle name="Porcentagem 6 2 3 2 9" xfId="0"/>
    <cellStyle name="Porcentagem 6 2 3 3" xfId="0"/>
    <cellStyle name="Porcentagem 6 2 3 3 10" xfId="0"/>
    <cellStyle name="Porcentagem 6 2 3 3 2" xfId="0"/>
    <cellStyle name="Porcentagem 6 2 3 3 2 2" xfId="0"/>
    <cellStyle name="Porcentagem 6 2 3 3 2 2 2" xfId="0"/>
    <cellStyle name="Porcentagem 6 2 3 3 2 2 2 2" xfId="0"/>
    <cellStyle name="Porcentagem 6 2 3 3 2 2 2 3" xfId="0"/>
    <cellStyle name="Porcentagem 6 2 3 3 2 2 2 4" xfId="0"/>
    <cellStyle name="Porcentagem 6 2 3 3 2 2 3" xfId="0"/>
    <cellStyle name="Porcentagem 6 2 3 3 2 2 3 2" xfId="0"/>
    <cellStyle name="Porcentagem 6 2 3 3 2 2 3 3" xfId="0"/>
    <cellStyle name="Porcentagem 6 2 3 3 2 2 4" xfId="0"/>
    <cellStyle name="Porcentagem 6 2 3 3 2 2 5" xfId="0"/>
    <cellStyle name="Porcentagem 6 2 3 3 2 2 6" xfId="0"/>
    <cellStyle name="Porcentagem 6 2 3 3 2 3" xfId="0"/>
    <cellStyle name="Porcentagem 6 2 3 3 2 3 2" xfId="0"/>
    <cellStyle name="Porcentagem 6 2 3 3 2 3 3" xfId="0"/>
    <cellStyle name="Porcentagem 6 2 3 3 2 3 4" xfId="0"/>
    <cellStyle name="Porcentagem 6 2 3 3 2 4" xfId="0"/>
    <cellStyle name="Porcentagem 6 2 3 3 2 4 2" xfId="0"/>
    <cellStyle name="Porcentagem 6 2 3 3 2 4 3" xfId="0"/>
    <cellStyle name="Porcentagem 6 2 3 3 2 4 4" xfId="0"/>
    <cellStyle name="Porcentagem 6 2 3 3 2 5" xfId="0"/>
    <cellStyle name="Porcentagem 6 2 3 3 2 5 2" xfId="0"/>
    <cellStyle name="Porcentagem 6 2 3 3 2 5 3" xfId="0"/>
    <cellStyle name="Porcentagem 6 2 3 3 2 5 4" xfId="0"/>
    <cellStyle name="Porcentagem 6 2 3 3 2 6" xfId="0"/>
    <cellStyle name="Porcentagem 6 2 3 3 2 6 2" xfId="0"/>
    <cellStyle name="Porcentagem 6 2 3 3 2 6 3" xfId="0"/>
    <cellStyle name="Porcentagem 6 2 3 3 2 7" xfId="0"/>
    <cellStyle name="Porcentagem 6 2 3 3 2 8" xfId="0"/>
    <cellStyle name="Porcentagem 6 2 3 3 2 9" xfId="0"/>
    <cellStyle name="Porcentagem 6 2 3 3 3" xfId="0"/>
    <cellStyle name="Porcentagem 6 2 3 3 3 2" xfId="0"/>
    <cellStyle name="Porcentagem 6 2 3 3 3 2 2" xfId="0"/>
    <cellStyle name="Porcentagem 6 2 3 3 3 2 3" xfId="0"/>
    <cellStyle name="Porcentagem 6 2 3 3 3 2 4" xfId="0"/>
    <cellStyle name="Porcentagem 6 2 3 3 3 3" xfId="0"/>
    <cellStyle name="Porcentagem 6 2 3 3 3 3 2" xfId="0"/>
    <cellStyle name="Porcentagem 6 2 3 3 3 3 3" xfId="0"/>
    <cellStyle name="Porcentagem 6 2 3 3 3 4" xfId="0"/>
    <cellStyle name="Porcentagem 6 2 3 3 3 5" xfId="0"/>
    <cellStyle name="Porcentagem 6 2 3 3 3 6" xfId="0"/>
    <cellStyle name="Porcentagem 6 2 3 3 4" xfId="0"/>
    <cellStyle name="Porcentagem 6 2 3 3 4 2" xfId="0"/>
    <cellStyle name="Porcentagem 6 2 3 3 4 3" xfId="0"/>
    <cellStyle name="Porcentagem 6 2 3 3 4 4" xfId="0"/>
    <cellStyle name="Porcentagem 6 2 3 3 5" xfId="0"/>
    <cellStyle name="Porcentagem 6 2 3 3 5 2" xfId="0"/>
    <cellStyle name="Porcentagem 6 2 3 3 5 3" xfId="0"/>
    <cellStyle name="Porcentagem 6 2 3 3 5 4" xfId="0"/>
    <cellStyle name="Porcentagem 6 2 3 3 6" xfId="0"/>
    <cellStyle name="Porcentagem 6 2 3 3 6 2" xfId="0"/>
    <cellStyle name="Porcentagem 6 2 3 3 6 3" xfId="0"/>
    <cellStyle name="Porcentagem 6 2 3 3 6 4" xfId="0"/>
    <cellStyle name="Porcentagem 6 2 3 3 7" xfId="0"/>
    <cellStyle name="Porcentagem 6 2 3 3 7 2" xfId="0"/>
    <cellStyle name="Porcentagem 6 2 3 3 7 3" xfId="0"/>
    <cellStyle name="Porcentagem 6 2 3 3 8" xfId="0"/>
    <cellStyle name="Porcentagem 6 2 3 3 9" xfId="0"/>
    <cellStyle name="Porcentagem 6 2 3 4" xfId="0"/>
    <cellStyle name="Porcentagem 6 2 3 4 2" xfId="0"/>
    <cellStyle name="Porcentagem 6 2 3 4 2 2" xfId="0"/>
    <cellStyle name="Porcentagem 6 2 3 4 2 2 2" xfId="0"/>
    <cellStyle name="Porcentagem 6 2 3 4 2 2 3" xfId="0"/>
    <cellStyle name="Porcentagem 6 2 3 4 2 2 4" xfId="0"/>
    <cellStyle name="Porcentagem 6 2 3 4 2 3" xfId="0"/>
    <cellStyle name="Porcentagem 6 2 3 4 2 3 2" xfId="0"/>
    <cellStyle name="Porcentagem 6 2 3 4 2 3 3" xfId="0"/>
    <cellStyle name="Porcentagem 6 2 3 4 2 4" xfId="0"/>
    <cellStyle name="Porcentagem 6 2 3 4 2 5" xfId="0"/>
    <cellStyle name="Porcentagem 6 2 3 4 2 6" xfId="0"/>
    <cellStyle name="Porcentagem 6 2 3 4 3" xfId="0"/>
    <cellStyle name="Porcentagem 6 2 3 4 3 2" xfId="0"/>
    <cellStyle name="Porcentagem 6 2 3 4 3 3" xfId="0"/>
    <cellStyle name="Porcentagem 6 2 3 4 3 4" xfId="0"/>
    <cellStyle name="Porcentagem 6 2 3 4 4" xfId="0"/>
    <cellStyle name="Porcentagem 6 2 3 4 4 2" xfId="0"/>
    <cellStyle name="Porcentagem 6 2 3 4 4 3" xfId="0"/>
    <cellStyle name="Porcentagem 6 2 3 4 4 4" xfId="0"/>
    <cellStyle name="Porcentagem 6 2 3 4 5" xfId="0"/>
    <cellStyle name="Porcentagem 6 2 3 4 5 2" xfId="0"/>
    <cellStyle name="Porcentagem 6 2 3 4 5 3" xfId="0"/>
    <cellStyle name="Porcentagem 6 2 3 4 5 4" xfId="0"/>
    <cellStyle name="Porcentagem 6 2 3 4 6" xfId="0"/>
    <cellStyle name="Porcentagem 6 2 3 4 6 2" xfId="0"/>
    <cellStyle name="Porcentagem 6 2 3 4 6 3" xfId="0"/>
    <cellStyle name="Porcentagem 6 2 3 4 7" xfId="0"/>
    <cellStyle name="Porcentagem 6 2 3 4 8" xfId="0"/>
    <cellStyle name="Porcentagem 6 2 3 4 9" xfId="0"/>
    <cellStyle name="Porcentagem 6 2 3 5" xfId="0"/>
    <cellStyle name="Porcentagem 6 2 3 5 2" xfId="0"/>
    <cellStyle name="Porcentagem 6 2 3 5 2 2" xfId="0"/>
    <cellStyle name="Porcentagem 6 2 3 5 2 2 2" xfId="0"/>
    <cellStyle name="Porcentagem 6 2 3 5 2 2 3" xfId="0"/>
    <cellStyle name="Porcentagem 6 2 3 5 2 2 4" xfId="0"/>
    <cellStyle name="Porcentagem 6 2 3 5 2 3" xfId="0"/>
    <cellStyle name="Porcentagem 6 2 3 5 2 3 2" xfId="0"/>
    <cellStyle name="Porcentagem 6 2 3 5 2 3 3" xfId="0"/>
    <cellStyle name="Porcentagem 6 2 3 5 2 4" xfId="0"/>
    <cellStyle name="Porcentagem 6 2 3 5 2 5" xfId="0"/>
    <cellStyle name="Porcentagem 6 2 3 5 2 6" xfId="0"/>
    <cellStyle name="Porcentagem 6 2 3 5 3" xfId="0"/>
    <cellStyle name="Porcentagem 6 2 3 5 3 2" xfId="0"/>
    <cellStyle name="Porcentagem 6 2 3 5 3 3" xfId="0"/>
    <cellStyle name="Porcentagem 6 2 3 5 3 4" xfId="0"/>
    <cellStyle name="Porcentagem 6 2 3 5 4" xfId="0"/>
    <cellStyle name="Porcentagem 6 2 3 5 4 2" xfId="0"/>
    <cellStyle name="Porcentagem 6 2 3 5 4 3" xfId="0"/>
    <cellStyle name="Porcentagem 6 2 3 5 4 4" xfId="0"/>
    <cellStyle name="Porcentagem 6 2 3 5 5" xfId="0"/>
    <cellStyle name="Porcentagem 6 2 3 5 5 2" xfId="0"/>
    <cellStyle name="Porcentagem 6 2 3 5 5 3" xfId="0"/>
    <cellStyle name="Porcentagem 6 2 3 5 5 4" xfId="0"/>
    <cellStyle name="Porcentagem 6 2 3 5 6" xfId="0"/>
    <cellStyle name="Porcentagem 6 2 3 5 6 2" xfId="0"/>
    <cellStyle name="Porcentagem 6 2 3 5 6 3" xfId="0"/>
    <cellStyle name="Porcentagem 6 2 3 5 7" xfId="0"/>
    <cellStyle name="Porcentagem 6 2 3 5 8" xfId="0"/>
    <cellStyle name="Porcentagem 6 2 3 5 9" xfId="0"/>
    <cellStyle name="Porcentagem 6 2 3 6" xfId="0"/>
    <cellStyle name="Porcentagem 6 2 3 6 2" xfId="0"/>
    <cellStyle name="Porcentagem 6 2 3 6 2 2" xfId="0"/>
    <cellStyle name="Porcentagem 6 2 3 6 2 2 2" xfId="0"/>
    <cellStyle name="Porcentagem 6 2 3 6 2 2 3" xfId="0"/>
    <cellStyle name="Porcentagem 6 2 3 6 2 2 4" xfId="0"/>
    <cellStyle name="Porcentagem 6 2 3 6 2 3" xfId="0"/>
    <cellStyle name="Porcentagem 6 2 3 6 2 3 2" xfId="0"/>
    <cellStyle name="Porcentagem 6 2 3 6 2 3 3" xfId="0"/>
    <cellStyle name="Porcentagem 6 2 3 6 2 4" xfId="0"/>
    <cellStyle name="Porcentagem 6 2 3 6 2 5" xfId="0"/>
    <cellStyle name="Porcentagem 6 2 3 6 2 6" xfId="0"/>
    <cellStyle name="Porcentagem 6 2 3 6 3" xfId="0"/>
    <cellStyle name="Porcentagem 6 2 3 6 3 2" xfId="0"/>
    <cellStyle name="Porcentagem 6 2 3 6 3 3" xfId="0"/>
    <cellStyle name="Porcentagem 6 2 3 6 3 4" xfId="0"/>
    <cellStyle name="Porcentagem 6 2 3 6 4" xfId="0"/>
    <cellStyle name="Porcentagem 6 2 3 6 4 2" xfId="0"/>
    <cellStyle name="Porcentagem 6 2 3 6 4 3" xfId="0"/>
    <cellStyle name="Porcentagem 6 2 3 6 4 4" xfId="0"/>
    <cellStyle name="Porcentagem 6 2 3 6 5" xfId="0"/>
    <cellStyle name="Porcentagem 6 2 3 6 5 2" xfId="0"/>
    <cellStyle name="Porcentagem 6 2 3 6 5 3" xfId="0"/>
    <cellStyle name="Porcentagem 6 2 3 6 6" xfId="0"/>
    <cellStyle name="Porcentagem 6 2 3 6 7" xfId="0"/>
    <cellStyle name="Porcentagem 6 2 3 6 8" xfId="0"/>
    <cellStyle name="Porcentagem 6 2 3 7" xfId="0"/>
    <cellStyle name="Porcentagem 6 2 3 7 2" xfId="0"/>
    <cellStyle name="Porcentagem 6 2 3 7 2 2" xfId="0"/>
    <cellStyle name="Porcentagem 6 2 3 7 2 3" xfId="0"/>
    <cellStyle name="Porcentagem 6 2 3 7 2 4" xfId="0"/>
    <cellStyle name="Porcentagem 6 2 3 7 3" xfId="0"/>
    <cellStyle name="Porcentagem 6 2 3 7 3 2" xfId="0"/>
    <cellStyle name="Porcentagem 6 2 3 7 3 3" xfId="0"/>
    <cellStyle name="Porcentagem 6 2 3 7 4" xfId="0"/>
    <cellStyle name="Porcentagem 6 2 3 7 5" xfId="0"/>
    <cellStyle name="Porcentagem 6 2 3 7 6" xfId="0"/>
    <cellStyle name="Porcentagem 6 2 3 8" xfId="0"/>
    <cellStyle name="Porcentagem 6 2 3 8 2" xfId="0"/>
    <cellStyle name="Porcentagem 6 2 3 8 3" xfId="0"/>
    <cellStyle name="Porcentagem 6 2 3 8 4" xfId="0"/>
    <cellStyle name="Porcentagem 6 2 3 9" xfId="0"/>
    <cellStyle name="Porcentagem 6 2 3 9 2" xfId="0"/>
    <cellStyle name="Porcentagem 6 2 3 9 3" xfId="0"/>
    <cellStyle name="Porcentagem 6 2 3 9 4" xfId="0"/>
    <cellStyle name="Porcentagem 6 2 4" xfId="0"/>
    <cellStyle name="Porcentagem 6 2 4 10" xfId="0"/>
    <cellStyle name="Porcentagem 6 2 4 11" xfId="0"/>
    <cellStyle name="Porcentagem 6 2 4 2" xfId="0"/>
    <cellStyle name="Porcentagem 6 2 4 2 10" xfId="0"/>
    <cellStyle name="Porcentagem 6 2 4 2 2" xfId="0"/>
    <cellStyle name="Porcentagem 6 2 4 2 2 2" xfId="0"/>
    <cellStyle name="Porcentagem 6 2 4 2 2 2 2" xfId="0"/>
    <cellStyle name="Porcentagem 6 2 4 2 2 2 2 2" xfId="0"/>
    <cellStyle name="Porcentagem 6 2 4 2 2 2 2 3" xfId="0"/>
    <cellStyle name="Porcentagem 6 2 4 2 2 2 2 4" xfId="0"/>
    <cellStyle name="Porcentagem 6 2 4 2 2 2 3" xfId="0"/>
    <cellStyle name="Porcentagem 6 2 4 2 2 2 3 2" xfId="0"/>
    <cellStyle name="Porcentagem 6 2 4 2 2 2 3 3" xfId="0"/>
    <cellStyle name="Porcentagem 6 2 4 2 2 2 4" xfId="0"/>
    <cellStyle name="Porcentagem 6 2 4 2 2 2 5" xfId="0"/>
    <cellStyle name="Porcentagem 6 2 4 2 2 2 6" xfId="0"/>
    <cellStyle name="Porcentagem 6 2 4 2 2 3" xfId="0"/>
    <cellStyle name="Porcentagem 6 2 4 2 2 3 2" xfId="0"/>
    <cellStyle name="Porcentagem 6 2 4 2 2 3 3" xfId="0"/>
    <cellStyle name="Porcentagem 6 2 4 2 2 3 4" xfId="0"/>
    <cellStyle name="Porcentagem 6 2 4 2 2 4" xfId="0"/>
    <cellStyle name="Porcentagem 6 2 4 2 2 4 2" xfId="0"/>
    <cellStyle name="Porcentagem 6 2 4 2 2 4 3" xfId="0"/>
    <cellStyle name="Porcentagem 6 2 4 2 2 4 4" xfId="0"/>
    <cellStyle name="Porcentagem 6 2 4 2 2 5" xfId="0"/>
    <cellStyle name="Porcentagem 6 2 4 2 2 5 2" xfId="0"/>
    <cellStyle name="Porcentagem 6 2 4 2 2 5 3" xfId="0"/>
    <cellStyle name="Porcentagem 6 2 4 2 2 5 4" xfId="0"/>
    <cellStyle name="Porcentagem 6 2 4 2 2 6" xfId="0"/>
    <cellStyle name="Porcentagem 6 2 4 2 2 6 2" xfId="0"/>
    <cellStyle name="Porcentagem 6 2 4 2 2 6 3" xfId="0"/>
    <cellStyle name="Porcentagem 6 2 4 2 2 7" xfId="0"/>
    <cellStyle name="Porcentagem 6 2 4 2 2 8" xfId="0"/>
    <cellStyle name="Porcentagem 6 2 4 2 2 9" xfId="0"/>
    <cellStyle name="Porcentagem 6 2 4 2 3" xfId="0"/>
    <cellStyle name="Porcentagem 6 2 4 2 3 2" xfId="0"/>
    <cellStyle name="Porcentagem 6 2 4 2 3 2 2" xfId="0"/>
    <cellStyle name="Porcentagem 6 2 4 2 3 2 3" xfId="0"/>
    <cellStyle name="Porcentagem 6 2 4 2 3 2 4" xfId="0"/>
    <cellStyle name="Porcentagem 6 2 4 2 3 3" xfId="0"/>
    <cellStyle name="Porcentagem 6 2 4 2 3 3 2" xfId="0"/>
    <cellStyle name="Porcentagem 6 2 4 2 3 3 3" xfId="0"/>
    <cellStyle name="Porcentagem 6 2 4 2 3 4" xfId="0"/>
    <cellStyle name="Porcentagem 6 2 4 2 3 5" xfId="0"/>
    <cellStyle name="Porcentagem 6 2 4 2 3 6" xfId="0"/>
    <cellStyle name="Porcentagem 6 2 4 2 4" xfId="0"/>
    <cellStyle name="Porcentagem 6 2 4 2 4 2" xfId="0"/>
    <cellStyle name="Porcentagem 6 2 4 2 4 3" xfId="0"/>
    <cellStyle name="Porcentagem 6 2 4 2 4 4" xfId="0"/>
    <cellStyle name="Porcentagem 6 2 4 2 5" xfId="0"/>
    <cellStyle name="Porcentagem 6 2 4 2 5 2" xfId="0"/>
    <cellStyle name="Porcentagem 6 2 4 2 5 3" xfId="0"/>
    <cellStyle name="Porcentagem 6 2 4 2 5 4" xfId="0"/>
    <cellStyle name="Porcentagem 6 2 4 2 6" xfId="0"/>
    <cellStyle name="Porcentagem 6 2 4 2 6 2" xfId="0"/>
    <cellStyle name="Porcentagem 6 2 4 2 6 3" xfId="0"/>
    <cellStyle name="Porcentagem 6 2 4 2 6 4" xfId="0"/>
    <cellStyle name="Porcentagem 6 2 4 2 7" xfId="0"/>
    <cellStyle name="Porcentagem 6 2 4 2 7 2" xfId="0"/>
    <cellStyle name="Porcentagem 6 2 4 2 7 3" xfId="0"/>
    <cellStyle name="Porcentagem 6 2 4 2 8" xfId="0"/>
    <cellStyle name="Porcentagem 6 2 4 2 9" xfId="0"/>
    <cellStyle name="Porcentagem 6 2 4 3" xfId="0"/>
    <cellStyle name="Porcentagem 6 2 4 3 2" xfId="0"/>
    <cellStyle name="Porcentagem 6 2 4 3 2 2" xfId="0"/>
    <cellStyle name="Porcentagem 6 2 4 3 2 2 2" xfId="0"/>
    <cellStyle name="Porcentagem 6 2 4 3 2 2 3" xfId="0"/>
    <cellStyle name="Porcentagem 6 2 4 3 2 2 4" xfId="0"/>
    <cellStyle name="Porcentagem 6 2 4 3 2 3" xfId="0"/>
    <cellStyle name="Porcentagem 6 2 4 3 2 3 2" xfId="0"/>
    <cellStyle name="Porcentagem 6 2 4 3 2 3 3" xfId="0"/>
    <cellStyle name="Porcentagem 6 2 4 3 2 4" xfId="0"/>
    <cellStyle name="Porcentagem 6 2 4 3 2 5" xfId="0"/>
    <cellStyle name="Porcentagem 6 2 4 3 2 6" xfId="0"/>
    <cellStyle name="Porcentagem 6 2 4 3 3" xfId="0"/>
    <cellStyle name="Porcentagem 6 2 4 3 3 2" xfId="0"/>
    <cellStyle name="Porcentagem 6 2 4 3 3 3" xfId="0"/>
    <cellStyle name="Porcentagem 6 2 4 3 3 4" xfId="0"/>
    <cellStyle name="Porcentagem 6 2 4 3 4" xfId="0"/>
    <cellStyle name="Porcentagem 6 2 4 3 4 2" xfId="0"/>
    <cellStyle name="Porcentagem 6 2 4 3 4 3" xfId="0"/>
    <cellStyle name="Porcentagem 6 2 4 3 4 4" xfId="0"/>
    <cellStyle name="Porcentagem 6 2 4 3 5" xfId="0"/>
    <cellStyle name="Porcentagem 6 2 4 3 5 2" xfId="0"/>
    <cellStyle name="Porcentagem 6 2 4 3 5 3" xfId="0"/>
    <cellStyle name="Porcentagem 6 2 4 3 5 4" xfId="0"/>
    <cellStyle name="Porcentagem 6 2 4 3 6" xfId="0"/>
    <cellStyle name="Porcentagem 6 2 4 3 6 2" xfId="0"/>
    <cellStyle name="Porcentagem 6 2 4 3 6 3" xfId="0"/>
    <cellStyle name="Porcentagem 6 2 4 3 7" xfId="0"/>
    <cellStyle name="Porcentagem 6 2 4 3 8" xfId="0"/>
    <cellStyle name="Porcentagem 6 2 4 3 9" xfId="0"/>
    <cellStyle name="Porcentagem 6 2 4 4" xfId="0"/>
    <cellStyle name="Porcentagem 6 2 4 4 2" xfId="0"/>
    <cellStyle name="Porcentagem 6 2 4 4 2 2" xfId="0"/>
    <cellStyle name="Porcentagem 6 2 4 4 2 3" xfId="0"/>
    <cellStyle name="Porcentagem 6 2 4 4 2 4" xfId="0"/>
    <cellStyle name="Porcentagem 6 2 4 4 3" xfId="0"/>
    <cellStyle name="Porcentagem 6 2 4 4 3 2" xfId="0"/>
    <cellStyle name="Porcentagem 6 2 4 4 3 3" xfId="0"/>
    <cellStyle name="Porcentagem 6 2 4 4 4" xfId="0"/>
    <cellStyle name="Porcentagem 6 2 4 4 5" xfId="0"/>
    <cellStyle name="Porcentagem 6 2 4 4 6" xfId="0"/>
    <cellStyle name="Porcentagem 6 2 4 5" xfId="0"/>
    <cellStyle name="Porcentagem 6 2 4 5 2" xfId="0"/>
    <cellStyle name="Porcentagem 6 2 4 5 3" xfId="0"/>
    <cellStyle name="Porcentagem 6 2 4 5 4" xfId="0"/>
    <cellStyle name="Porcentagem 6 2 4 6" xfId="0"/>
    <cellStyle name="Porcentagem 6 2 4 6 2" xfId="0"/>
    <cellStyle name="Porcentagem 6 2 4 6 3" xfId="0"/>
    <cellStyle name="Porcentagem 6 2 4 6 4" xfId="0"/>
    <cellStyle name="Porcentagem 6 2 4 7" xfId="0"/>
    <cellStyle name="Porcentagem 6 2 4 7 2" xfId="0"/>
    <cellStyle name="Porcentagem 6 2 4 7 3" xfId="0"/>
    <cellStyle name="Porcentagem 6 2 4 7 4" xfId="0"/>
    <cellStyle name="Porcentagem 6 2 4 8" xfId="0"/>
    <cellStyle name="Porcentagem 6 2 4 8 2" xfId="0"/>
    <cellStyle name="Porcentagem 6 2 4 8 3" xfId="0"/>
    <cellStyle name="Porcentagem 6 2 4 9" xfId="0"/>
    <cellStyle name="Porcentagem 6 2 5" xfId="0"/>
    <cellStyle name="Porcentagem 6 2 5 10" xfId="0"/>
    <cellStyle name="Porcentagem 6 2 5 11" xfId="0"/>
    <cellStyle name="Porcentagem 6 2 5 2" xfId="0"/>
    <cellStyle name="Porcentagem 6 2 5 2 10" xfId="0"/>
    <cellStyle name="Porcentagem 6 2 5 2 2" xfId="0"/>
    <cellStyle name="Porcentagem 6 2 5 2 2 2" xfId="0"/>
    <cellStyle name="Porcentagem 6 2 5 2 2 2 2" xfId="0"/>
    <cellStyle name="Porcentagem 6 2 5 2 2 2 2 2" xfId="0"/>
    <cellStyle name="Porcentagem 6 2 5 2 2 2 2 3" xfId="0"/>
    <cellStyle name="Porcentagem 6 2 5 2 2 2 2 4" xfId="0"/>
    <cellStyle name="Porcentagem 6 2 5 2 2 2 3" xfId="0"/>
    <cellStyle name="Porcentagem 6 2 5 2 2 2 3 2" xfId="0"/>
    <cellStyle name="Porcentagem 6 2 5 2 2 2 3 3" xfId="0"/>
    <cellStyle name="Porcentagem 6 2 5 2 2 2 4" xfId="0"/>
    <cellStyle name="Porcentagem 6 2 5 2 2 2 5" xfId="0"/>
    <cellStyle name="Porcentagem 6 2 5 2 2 2 6" xfId="0"/>
    <cellStyle name="Porcentagem 6 2 5 2 2 3" xfId="0"/>
    <cellStyle name="Porcentagem 6 2 5 2 2 3 2" xfId="0"/>
    <cellStyle name="Porcentagem 6 2 5 2 2 3 3" xfId="0"/>
    <cellStyle name="Porcentagem 6 2 5 2 2 3 4" xfId="0"/>
    <cellStyle name="Porcentagem 6 2 5 2 2 4" xfId="0"/>
    <cellStyle name="Porcentagem 6 2 5 2 2 4 2" xfId="0"/>
    <cellStyle name="Porcentagem 6 2 5 2 2 4 3" xfId="0"/>
    <cellStyle name="Porcentagem 6 2 5 2 2 4 4" xfId="0"/>
    <cellStyle name="Porcentagem 6 2 5 2 2 5" xfId="0"/>
    <cellStyle name="Porcentagem 6 2 5 2 2 5 2" xfId="0"/>
    <cellStyle name="Porcentagem 6 2 5 2 2 5 3" xfId="0"/>
    <cellStyle name="Porcentagem 6 2 5 2 2 5 4" xfId="0"/>
    <cellStyle name="Porcentagem 6 2 5 2 2 6" xfId="0"/>
    <cellStyle name="Porcentagem 6 2 5 2 2 6 2" xfId="0"/>
    <cellStyle name="Porcentagem 6 2 5 2 2 6 3" xfId="0"/>
    <cellStyle name="Porcentagem 6 2 5 2 2 7" xfId="0"/>
    <cellStyle name="Porcentagem 6 2 5 2 2 8" xfId="0"/>
    <cellStyle name="Porcentagem 6 2 5 2 2 9" xfId="0"/>
    <cellStyle name="Porcentagem 6 2 5 2 3" xfId="0"/>
    <cellStyle name="Porcentagem 6 2 5 2 3 2" xfId="0"/>
    <cellStyle name="Porcentagem 6 2 5 2 3 2 2" xfId="0"/>
    <cellStyle name="Porcentagem 6 2 5 2 3 2 3" xfId="0"/>
    <cellStyle name="Porcentagem 6 2 5 2 3 2 4" xfId="0"/>
    <cellStyle name="Porcentagem 6 2 5 2 3 3" xfId="0"/>
    <cellStyle name="Porcentagem 6 2 5 2 3 3 2" xfId="0"/>
    <cellStyle name="Porcentagem 6 2 5 2 3 3 3" xfId="0"/>
    <cellStyle name="Porcentagem 6 2 5 2 3 4" xfId="0"/>
    <cellStyle name="Porcentagem 6 2 5 2 3 5" xfId="0"/>
    <cellStyle name="Porcentagem 6 2 5 2 3 6" xfId="0"/>
    <cellStyle name="Porcentagem 6 2 5 2 4" xfId="0"/>
    <cellStyle name="Porcentagem 6 2 5 2 4 2" xfId="0"/>
    <cellStyle name="Porcentagem 6 2 5 2 4 3" xfId="0"/>
    <cellStyle name="Porcentagem 6 2 5 2 4 4" xfId="0"/>
    <cellStyle name="Porcentagem 6 2 5 2 5" xfId="0"/>
    <cellStyle name="Porcentagem 6 2 5 2 5 2" xfId="0"/>
    <cellStyle name="Porcentagem 6 2 5 2 5 3" xfId="0"/>
    <cellStyle name="Porcentagem 6 2 5 2 5 4" xfId="0"/>
    <cellStyle name="Porcentagem 6 2 5 2 6" xfId="0"/>
    <cellStyle name="Porcentagem 6 2 5 2 6 2" xfId="0"/>
    <cellStyle name="Porcentagem 6 2 5 2 6 3" xfId="0"/>
    <cellStyle name="Porcentagem 6 2 5 2 6 4" xfId="0"/>
    <cellStyle name="Porcentagem 6 2 5 2 7" xfId="0"/>
    <cellStyle name="Porcentagem 6 2 5 2 7 2" xfId="0"/>
    <cellStyle name="Porcentagem 6 2 5 2 7 3" xfId="0"/>
    <cellStyle name="Porcentagem 6 2 5 2 8" xfId="0"/>
    <cellStyle name="Porcentagem 6 2 5 2 9" xfId="0"/>
    <cellStyle name="Porcentagem 6 2 5 3" xfId="0"/>
    <cellStyle name="Porcentagem 6 2 5 3 2" xfId="0"/>
    <cellStyle name="Porcentagem 6 2 5 3 2 2" xfId="0"/>
    <cellStyle name="Porcentagem 6 2 5 3 2 2 2" xfId="0"/>
    <cellStyle name="Porcentagem 6 2 5 3 2 2 3" xfId="0"/>
    <cellStyle name="Porcentagem 6 2 5 3 2 2 4" xfId="0"/>
    <cellStyle name="Porcentagem 6 2 5 3 2 3" xfId="0"/>
    <cellStyle name="Porcentagem 6 2 5 3 2 3 2" xfId="0"/>
    <cellStyle name="Porcentagem 6 2 5 3 2 3 3" xfId="0"/>
    <cellStyle name="Porcentagem 6 2 5 3 2 4" xfId="0"/>
    <cellStyle name="Porcentagem 6 2 5 3 2 5" xfId="0"/>
    <cellStyle name="Porcentagem 6 2 5 3 2 6" xfId="0"/>
    <cellStyle name="Porcentagem 6 2 5 3 3" xfId="0"/>
    <cellStyle name="Porcentagem 6 2 5 3 3 2" xfId="0"/>
    <cellStyle name="Porcentagem 6 2 5 3 3 3" xfId="0"/>
    <cellStyle name="Porcentagem 6 2 5 3 3 4" xfId="0"/>
    <cellStyle name="Porcentagem 6 2 5 3 4" xfId="0"/>
    <cellStyle name="Porcentagem 6 2 5 3 4 2" xfId="0"/>
    <cellStyle name="Porcentagem 6 2 5 3 4 3" xfId="0"/>
    <cellStyle name="Porcentagem 6 2 5 3 4 4" xfId="0"/>
    <cellStyle name="Porcentagem 6 2 5 3 5" xfId="0"/>
    <cellStyle name="Porcentagem 6 2 5 3 5 2" xfId="0"/>
    <cellStyle name="Porcentagem 6 2 5 3 5 3" xfId="0"/>
    <cellStyle name="Porcentagem 6 2 5 3 5 4" xfId="0"/>
    <cellStyle name="Porcentagem 6 2 5 3 6" xfId="0"/>
    <cellStyle name="Porcentagem 6 2 5 3 6 2" xfId="0"/>
    <cellStyle name="Porcentagem 6 2 5 3 6 3" xfId="0"/>
    <cellStyle name="Porcentagem 6 2 5 3 7" xfId="0"/>
    <cellStyle name="Porcentagem 6 2 5 3 8" xfId="0"/>
    <cellStyle name="Porcentagem 6 2 5 3 9" xfId="0"/>
    <cellStyle name="Porcentagem 6 2 5 4" xfId="0"/>
    <cellStyle name="Porcentagem 6 2 5 4 2" xfId="0"/>
    <cellStyle name="Porcentagem 6 2 5 4 2 2" xfId="0"/>
    <cellStyle name="Porcentagem 6 2 5 4 2 3" xfId="0"/>
    <cellStyle name="Porcentagem 6 2 5 4 2 4" xfId="0"/>
    <cellStyle name="Porcentagem 6 2 5 4 3" xfId="0"/>
    <cellStyle name="Porcentagem 6 2 5 4 3 2" xfId="0"/>
    <cellStyle name="Porcentagem 6 2 5 4 3 3" xfId="0"/>
    <cellStyle name="Porcentagem 6 2 5 4 4" xfId="0"/>
    <cellStyle name="Porcentagem 6 2 5 4 5" xfId="0"/>
    <cellStyle name="Porcentagem 6 2 5 4 6" xfId="0"/>
    <cellStyle name="Porcentagem 6 2 5 5" xfId="0"/>
    <cellStyle name="Porcentagem 6 2 5 5 2" xfId="0"/>
    <cellStyle name="Porcentagem 6 2 5 5 3" xfId="0"/>
    <cellStyle name="Porcentagem 6 2 5 5 4" xfId="0"/>
    <cellStyle name="Porcentagem 6 2 5 6" xfId="0"/>
    <cellStyle name="Porcentagem 6 2 5 6 2" xfId="0"/>
    <cellStyle name="Porcentagem 6 2 5 6 3" xfId="0"/>
    <cellStyle name="Porcentagem 6 2 5 6 4" xfId="0"/>
    <cellStyle name="Porcentagem 6 2 5 7" xfId="0"/>
    <cellStyle name="Porcentagem 6 2 5 7 2" xfId="0"/>
    <cellStyle name="Porcentagem 6 2 5 7 3" xfId="0"/>
    <cellStyle name="Porcentagem 6 2 5 7 4" xfId="0"/>
    <cellStyle name="Porcentagem 6 2 5 8" xfId="0"/>
    <cellStyle name="Porcentagem 6 2 5 8 2" xfId="0"/>
    <cellStyle name="Porcentagem 6 2 5 8 3" xfId="0"/>
    <cellStyle name="Porcentagem 6 2 5 9" xfId="0"/>
    <cellStyle name="Porcentagem 6 2 6" xfId="0"/>
    <cellStyle name="Porcentagem 6 2 6 10" xfId="0"/>
    <cellStyle name="Porcentagem 6 2 6 11" xfId="0"/>
    <cellStyle name="Porcentagem 6 2 6 2" xfId="0"/>
    <cellStyle name="Porcentagem 6 2 6 2 10" xfId="0"/>
    <cellStyle name="Porcentagem 6 2 6 2 2" xfId="0"/>
    <cellStyle name="Porcentagem 6 2 6 2 2 2" xfId="0"/>
    <cellStyle name="Porcentagem 6 2 6 2 2 2 2" xfId="0"/>
    <cellStyle name="Porcentagem 6 2 6 2 2 2 2 2" xfId="0"/>
    <cellStyle name="Porcentagem 6 2 6 2 2 2 2 3" xfId="0"/>
    <cellStyle name="Porcentagem 6 2 6 2 2 2 2 4" xfId="0"/>
    <cellStyle name="Porcentagem 6 2 6 2 2 2 3" xfId="0"/>
    <cellStyle name="Porcentagem 6 2 6 2 2 2 3 2" xfId="0"/>
    <cellStyle name="Porcentagem 6 2 6 2 2 2 3 3" xfId="0"/>
    <cellStyle name="Porcentagem 6 2 6 2 2 2 4" xfId="0"/>
    <cellStyle name="Porcentagem 6 2 6 2 2 2 5" xfId="0"/>
    <cellStyle name="Porcentagem 6 2 6 2 2 2 6" xfId="0"/>
    <cellStyle name="Porcentagem 6 2 6 2 2 3" xfId="0"/>
    <cellStyle name="Porcentagem 6 2 6 2 2 3 2" xfId="0"/>
    <cellStyle name="Porcentagem 6 2 6 2 2 3 3" xfId="0"/>
    <cellStyle name="Porcentagem 6 2 6 2 2 3 4" xfId="0"/>
    <cellStyle name="Porcentagem 6 2 6 2 2 4" xfId="0"/>
    <cellStyle name="Porcentagem 6 2 6 2 2 4 2" xfId="0"/>
    <cellStyle name="Porcentagem 6 2 6 2 2 4 3" xfId="0"/>
    <cellStyle name="Porcentagem 6 2 6 2 2 4 4" xfId="0"/>
    <cellStyle name="Porcentagem 6 2 6 2 2 5" xfId="0"/>
    <cellStyle name="Porcentagem 6 2 6 2 2 5 2" xfId="0"/>
    <cellStyle name="Porcentagem 6 2 6 2 2 5 3" xfId="0"/>
    <cellStyle name="Porcentagem 6 2 6 2 2 5 4" xfId="0"/>
    <cellStyle name="Porcentagem 6 2 6 2 2 6" xfId="0"/>
    <cellStyle name="Porcentagem 6 2 6 2 2 6 2" xfId="0"/>
    <cellStyle name="Porcentagem 6 2 6 2 2 6 3" xfId="0"/>
    <cellStyle name="Porcentagem 6 2 6 2 2 7" xfId="0"/>
    <cellStyle name="Porcentagem 6 2 6 2 2 8" xfId="0"/>
    <cellStyle name="Porcentagem 6 2 6 2 2 9" xfId="0"/>
    <cellStyle name="Porcentagem 6 2 6 2 3" xfId="0"/>
    <cellStyle name="Porcentagem 6 2 6 2 3 2" xfId="0"/>
    <cellStyle name="Porcentagem 6 2 6 2 3 2 2" xfId="0"/>
    <cellStyle name="Porcentagem 6 2 6 2 3 2 3" xfId="0"/>
    <cellStyle name="Porcentagem 6 2 6 2 3 2 4" xfId="0"/>
    <cellStyle name="Porcentagem 6 2 6 2 3 3" xfId="0"/>
    <cellStyle name="Porcentagem 6 2 6 2 3 3 2" xfId="0"/>
    <cellStyle name="Porcentagem 6 2 6 2 3 3 3" xfId="0"/>
    <cellStyle name="Porcentagem 6 2 6 2 3 4" xfId="0"/>
    <cellStyle name="Porcentagem 6 2 6 2 3 5" xfId="0"/>
    <cellStyle name="Porcentagem 6 2 6 2 3 6" xfId="0"/>
    <cellStyle name="Porcentagem 6 2 6 2 4" xfId="0"/>
    <cellStyle name="Porcentagem 6 2 6 2 4 2" xfId="0"/>
    <cellStyle name="Porcentagem 6 2 6 2 4 3" xfId="0"/>
    <cellStyle name="Porcentagem 6 2 6 2 4 4" xfId="0"/>
    <cellStyle name="Porcentagem 6 2 6 2 5" xfId="0"/>
    <cellStyle name="Porcentagem 6 2 6 2 5 2" xfId="0"/>
    <cellStyle name="Porcentagem 6 2 6 2 5 3" xfId="0"/>
    <cellStyle name="Porcentagem 6 2 6 2 5 4" xfId="0"/>
    <cellStyle name="Porcentagem 6 2 6 2 6" xfId="0"/>
    <cellStyle name="Porcentagem 6 2 6 2 6 2" xfId="0"/>
    <cellStyle name="Porcentagem 6 2 6 2 6 3" xfId="0"/>
    <cellStyle name="Porcentagem 6 2 6 2 6 4" xfId="0"/>
    <cellStyle name="Porcentagem 6 2 6 2 7" xfId="0"/>
    <cellStyle name="Porcentagem 6 2 6 2 7 2" xfId="0"/>
    <cellStyle name="Porcentagem 6 2 6 2 7 3" xfId="0"/>
    <cellStyle name="Porcentagem 6 2 6 2 8" xfId="0"/>
    <cellStyle name="Porcentagem 6 2 6 2 9" xfId="0"/>
    <cellStyle name="Porcentagem 6 2 6 3" xfId="0"/>
    <cellStyle name="Porcentagem 6 2 6 3 2" xfId="0"/>
    <cellStyle name="Porcentagem 6 2 6 3 2 2" xfId="0"/>
    <cellStyle name="Porcentagem 6 2 6 3 2 2 2" xfId="0"/>
    <cellStyle name="Porcentagem 6 2 6 3 2 2 3" xfId="0"/>
    <cellStyle name="Porcentagem 6 2 6 3 2 2 4" xfId="0"/>
    <cellStyle name="Porcentagem 6 2 6 3 2 3" xfId="0"/>
    <cellStyle name="Porcentagem 6 2 6 3 2 3 2" xfId="0"/>
    <cellStyle name="Porcentagem 6 2 6 3 2 3 3" xfId="0"/>
    <cellStyle name="Porcentagem 6 2 6 3 2 4" xfId="0"/>
    <cellStyle name="Porcentagem 6 2 6 3 2 5" xfId="0"/>
    <cellStyle name="Porcentagem 6 2 6 3 2 6" xfId="0"/>
    <cellStyle name="Porcentagem 6 2 6 3 3" xfId="0"/>
    <cellStyle name="Porcentagem 6 2 6 3 3 2" xfId="0"/>
    <cellStyle name="Porcentagem 6 2 6 3 3 3" xfId="0"/>
    <cellStyle name="Porcentagem 6 2 6 3 3 4" xfId="0"/>
    <cellStyle name="Porcentagem 6 2 6 3 4" xfId="0"/>
    <cellStyle name="Porcentagem 6 2 6 3 4 2" xfId="0"/>
    <cellStyle name="Porcentagem 6 2 6 3 4 3" xfId="0"/>
    <cellStyle name="Porcentagem 6 2 6 3 4 4" xfId="0"/>
    <cellStyle name="Porcentagem 6 2 6 3 5" xfId="0"/>
    <cellStyle name="Porcentagem 6 2 6 3 5 2" xfId="0"/>
    <cellStyle name="Porcentagem 6 2 6 3 5 3" xfId="0"/>
    <cellStyle name="Porcentagem 6 2 6 3 5 4" xfId="0"/>
    <cellStyle name="Porcentagem 6 2 6 3 6" xfId="0"/>
    <cellStyle name="Porcentagem 6 2 6 3 6 2" xfId="0"/>
    <cellStyle name="Porcentagem 6 2 6 3 6 3" xfId="0"/>
    <cellStyle name="Porcentagem 6 2 6 3 7" xfId="0"/>
    <cellStyle name="Porcentagem 6 2 6 3 8" xfId="0"/>
    <cellStyle name="Porcentagem 6 2 6 3 9" xfId="0"/>
    <cellStyle name="Porcentagem 6 2 6 4" xfId="0"/>
    <cellStyle name="Porcentagem 6 2 6 4 2" xfId="0"/>
    <cellStyle name="Porcentagem 6 2 6 4 2 2" xfId="0"/>
    <cellStyle name="Porcentagem 6 2 6 4 2 3" xfId="0"/>
    <cellStyle name="Porcentagem 6 2 6 4 2 4" xfId="0"/>
    <cellStyle name="Porcentagem 6 2 6 4 3" xfId="0"/>
    <cellStyle name="Porcentagem 6 2 6 4 3 2" xfId="0"/>
    <cellStyle name="Porcentagem 6 2 6 4 3 3" xfId="0"/>
    <cellStyle name="Porcentagem 6 2 6 4 4" xfId="0"/>
    <cellStyle name="Porcentagem 6 2 6 4 5" xfId="0"/>
    <cellStyle name="Porcentagem 6 2 6 4 6" xfId="0"/>
    <cellStyle name="Porcentagem 6 2 6 5" xfId="0"/>
    <cellStyle name="Porcentagem 6 2 6 5 2" xfId="0"/>
    <cellStyle name="Porcentagem 6 2 6 5 3" xfId="0"/>
    <cellStyle name="Porcentagem 6 2 6 5 4" xfId="0"/>
    <cellStyle name="Porcentagem 6 2 6 6" xfId="0"/>
    <cellStyle name="Porcentagem 6 2 6 6 2" xfId="0"/>
    <cellStyle name="Porcentagem 6 2 6 6 3" xfId="0"/>
    <cellStyle name="Porcentagem 6 2 6 6 4" xfId="0"/>
    <cellStyle name="Porcentagem 6 2 6 7" xfId="0"/>
    <cellStyle name="Porcentagem 6 2 6 7 2" xfId="0"/>
    <cellStyle name="Porcentagem 6 2 6 7 3" xfId="0"/>
    <cellStyle name="Porcentagem 6 2 6 7 4" xfId="0"/>
    <cellStyle name="Porcentagem 6 2 6 8" xfId="0"/>
    <cellStyle name="Porcentagem 6 2 6 8 2" xfId="0"/>
    <cellStyle name="Porcentagem 6 2 6 8 3" xfId="0"/>
    <cellStyle name="Porcentagem 6 2 6 9" xfId="0"/>
    <cellStyle name="Porcentagem 6 2 7" xfId="0"/>
    <cellStyle name="Porcentagem 6 2 7 10" xfId="0"/>
    <cellStyle name="Porcentagem 6 2 7 2" xfId="0"/>
    <cellStyle name="Porcentagem 6 2 7 2 2" xfId="0"/>
    <cellStyle name="Porcentagem 6 2 7 2 2 2" xfId="0"/>
    <cellStyle name="Porcentagem 6 2 7 2 2 2 2" xfId="0"/>
    <cellStyle name="Porcentagem 6 2 7 2 2 2 3" xfId="0"/>
    <cellStyle name="Porcentagem 6 2 7 2 2 2 4" xfId="0"/>
    <cellStyle name="Porcentagem 6 2 7 2 2 3" xfId="0"/>
    <cellStyle name="Porcentagem 6 2 7 2 2 3 2" xfId="0"/>
    <cellStyle name="Porcentagem 6 2 7 2 2 3 3" xfId="0"/>
    <cellStyle name="Porcentagem 6 2 7 2 2 4" xfId="0"/>
    <cellStyle name="Porcentagem 6 2 7 2 2 5" xfId="0"/>
    <cellStyle name="Porcentagem 6 2 7 2 2 6" xfId="0"/>
    <cellStyle name="Porcentagem 6 2 7 2 3" xfId="0"/>
    <cellStyle name="Porcentagem 6 2 7 2 3 2" xfId="0"/>
    <cellStyle name="Porcentagem 6 2 7 2 3 3" xfId="0"/>
    <cellStyle name="Porcentagem 6 2 7 2 3 4" xfId="0"/>
    <cellStyle name="Porcentagem 6 2 7 2 4" xfId="0"/>
    <cellStyle name="Porcentagem 6 2 7 2 4 2" xfId="0"/>
    <cellStyle name="Porcentagem 6 2 7 2 4 3" xfId="0"/>
    <cellStyle name="Porcentagem 6 2 7 2 4 4" xfId="0"/>
    <cellStyle name="Porcentagem 6 2 7 2 5" xfId="0"/>
    <cellStyle name="Porcentagem 6 2 7 2 5 2" xfId="0"/>
    <cellStyle name="Porcentagem 6 2 7 2 5 3" xfId="0"/>
    <cellStyle name="Porcentagem 6 2 7 2 5 4" xfId="0"/>
    <cellStyle name="Porcentagem 6 2 7 2 6" xfId="0"/>
    <cellStyle name="Porcentagem 6 2 7 2 6 2" xfId="0"/>
    <cellStyle name="Porcentagem 6 2 7 2 6 3" xfId="0"/>
    <cellStyle name="Porcentagem 6 2 7 2 7" xfId="0"/>
    <cellStyle name="Porcentagem 6 2 7 2 8" xfId="0"/>
    <cellStyle name="Porcentagem 6 2 7 2 9" xfId="0"/>
    <cellStyle name="Porcentagem 6 2 7 3" xfId="0"/>
    <cellStyle name="Porcentagem 6 2 7 3 2" xfId="0"/>
    <cellStyle name="Porcentagem 6 2 7 3 2 2" xfId="0"/>
    <cellStyle name="Porcentagem 6 2 7 3 2 3" xfId="0"/>
    <cellStyle name="Porcentagem 6 2 7 3 2 4" xfId="0"/>
    <cellStyle name="Porcentagem 6 2 7 3 3" xfId="0"/>
    <cellStyle name="Porcentagem 6 2 7 3 3 2" xfId="0"/>
    <cellStyle name="Porcentagem 6 2 7 3 3 3" xfId="0"/>
    <cellStyle name="Porcentagem 6 2 7 3 4" xfId="0"/>
    <cellStyle name="Porcentagem 6 2 7 3 5" xfId="0"/>
    <cellStyle name="Porcentagem 6 2 7 3 6" xfId="0"/>
    <cellStyle name="Porcentagem 6 2 7 4" xfId="0"/>
    <cellStyle name="Porcentagem 6 2 7 4 2" xfId="0"/>
    <cellStyle name="Porcentagem 6 2 7 4 3" xfId="0"/>
    <cellStyle name="Porcentagem 6 2 7 4 4" xfId="0"/>
    <cellStyle name="Porcentagem 6 2 7 5" xfId="0"/>
    <cellStyle name="Porcentagem 6 2 7 5 2" xfId="0"/>
    <cellStyle name="Porcentagem 6 2 7 5 3" xfId="0"/>
    <cellStyle name="Porcentagem 6 2 7 5 4" xfId="0"/>
    <cellStyle name="Porcentagem 6 2 7 6" xfId="0"/>
    <cellStyle name="Porcentagem 6 2 7 6 2" xfId="0"/>
    <cellStyle name="Porcentagem 6 2 7 6 3" xfId="0"/>
    <cellStyle name="Porcentagem 6 2 7 6 4" xfId="0"/>
    <cellStyle name="Porcentagem 6 2 7 7" xfId="0"/>
    <cellStyle name="Porcentagem 6 2 7 7 2" xfId="0"/>
    <cellStyle name="Porcentagem 6 2 7 7 3" xfId="0"/>
    <cellStyle name="Porcentagem 6 2 7 8" xfId="0"/>
    <cellStyle name="Porcentagem 6 2 7 9" xfId="0"/>
    <cellStyle name="Porcentagem 6 2 8" xfId="0"/>
    <cellStyle name="Porcentagem 6 2 8 2" xfId="0"/>
    <cellStyle name="Porcentagem 6 2 8 2 2" xfId="0"/>
    <cellStyle name="Porcentagem 6 2 8 2 2 2" xfId="0"/>
    <cellStyle name="Porcentagem 6 2 8 2 2 3" xfId="0"/>
    <cellStyle name="Porcentagem 6 2 8 2 2 4" xfId="0"/>
    <cellStyle name="Porcentagem 6 2 8 2 3" xfId="0"/>
    <cellStyle name="Porcentagem 6 2 8 2 3 2" xfId="0"/>
    <cellStyle name="Porcentagem 6 2 8 2 3 3" xfId="0"/>
    <cellStyle name="Porcentagem 6 2 8 2 4" xfId="0"/>
    <cellStyle name="Porcentagem 6 2 8 2 5" xfId="0"/>
    <cellStyle name="Porcentagem 6 2 8 2 6" xfId="0"/>
    <cellStyle name="Porcentagem 6 2 8 3" xfId="0"/>
    <cellStyle name="Porcentagem 6 2 8 3 2" xfId="0"/>
    <cellStyle name="Porcentagem 6 2 8 3 3" xfId="0"/>
    <cellStyle name="Porcentagem 6 2 8 3 4" xfId="0"/>
    <cellStyle name="Porcentagem 6 2 8 4" xfId="0"/>
    <cellStyle name="Porcentagem 6 2 8 4 2" xfId="0"/>
    <cellStyle name="Porcentagem 6 2 8 4 3" xfId="0"/>
    <cellStyle name="Porcentagem 6 2 8 4 4" xfId="0"/>
    <cellStyle name="Porcentagem 6 2 8 5" xfId="0"/>
    <cellStyle name="Porcentagem 6 2 8 5 2" xfId="0"/>
    <cellStyle name="Porcentagem 6 2 8 5 3" xfId="0"/>
    <cellStyle name="Porcentagem 6 2 8 5 4" xfId="0"/>
    <cellStyle name="Porcentagem 6 2 8 6" xfId="0"/>
    <cellStyle name="Porcentagem 6 2 8 6 2" xfId="0"/>
    <cellStyle name="Porcentagem 6 2 8 6 3" xfId="0"/>
    <cellStyle name="Porcentagem 6 2 8 7" xfId="0"/>
    <cellStyle name="Porcentagem 6 2 8 8" xfId="0"/>
    <cellStyle name="Porcentagem 6 2 8 9" xfId="0"/>
    <cellStyle name="Porcentagem 6 2 9" xfId="0"/>
    <cellStyle name="Porcentagem 6 2 9 2" xfId="0"/>
    <cellStyle name="Porcentagem 6 2 9 2 2" xfId="0"/>
    <cellStyle name="Porcentagem 6 2 9 2 2 2" xfId="0"/>
    <cellStyle name="Porcentagem 6 2 9 2 2 3" xfId="0"/>
    <cellStyle name="Porcentagem 6 2 9 2 2 4" xfId="0"/>
    <cellStyle name="Porcentagem 6 2 9 2 3" xfId="0"/>
    <cellStyle name="Porcentagem 6 2 9 2 3 2" xfId="0"/>
    <cellStyle name="Porcentagem 6 2 9 2 3 3" xfId="0"/>
    <cellStyle name="Porcentagem 6 2 9 2 4" xfId="0"/>
    <cellStyle name="Porcentagem 6 2 9 2 5" xfId="0"/>
    <cellStyle name="Porcentagem 6 2 9 2 6" xfId="0"/>
    <cellStyle name="Porcentagem 6 2 9 3" xfId="0"/>
    <cellStyle name="Porcentagem 6 2 9 3 2" xfId="0"/>
    <cellStyle name="Porcentagem 6 2 9 3 3" xfId="0"/>
    <cellStyle name="Porcentagem 6 2 9 3 4" xfId="0"/>
    <cellStyle name="Porcentagem 6 2 9 4" xfId="0"/>
    <cellStyle name="Porcentagem 6 2 9 4 2" xfId="0"/>
    <cellStyle name="Porcentagem 6 2 9 4 3" xfId="0"/>
    <cellStyle name="Porcentagem 6 2 9 4 4" xfId="0"/>
    <cellStyle name="Porcentagem 6 2 9 5" xfId="0"/>
    <cellStyle name="Porcentagem 6 2 9 5 2" xfId="0"/>
    <cellStyle name="Porcentagem 6 2 9 5 3" xfId="0"/>
    <cellStyle name="Porcentagem 6 2 9 5 4" xfId="0"/>
    <cellStyle name="Porcentagem 6 2 9 6" xfId="0"/>
    <cellStyle name="Porcentagem 6 2 9 6 2" xfId="0"/>
    <cellStyle name="Porcentagem 6 2 9 6 3" xfId="0"/>
    <cellStyle name="Porcentagem 6 2 9 7" xfId="0"/>
    <cellStyle name="Porcentagem 6 2 9 8" xfId="0"/>
    <cellStyle name="Porcentagem 6 2 9 9" xfId="0"/>
    <cellStyle name="Porcentagem 6 20" xfId="0"/>
    <cellStyle name="Porcentagem 6 3" xfId="0"/>
    <cellStyle name="Porcentagem 6 3 10" xfId="0"/>
    <cellStyle name="Porcentagem 6 3 10 2" xfId="0"/>
    <cellStyle name="Porcentagem 6 3 10 3" xfId="0"/>
    <cellStyle name="Porcentagem 6 3 10 4" xfId="0"/>
    <cellStyle name="Porcentagem 6 3 11" xfId="0"/>
    <cellStyle name="Porcentagem 6 3 11 2" xfId="0"/>
    <cellStyle name="Porcentagem 6 3 11 3" xfId="0"/>
    <cellStyle name="Porcentagem 6 3 12" xfId="0"/>
    <cellStyle name="Porcentagem 6 3 13" xfId="0"/>
    <cellStyle name="Porcentagem 6 3 14" xfId="0"/>
    <cellStyle name="Porcentagem 6 3 2" xfId="0"/>
    <cellStyle name="Porcentagem 6 3 2 10" xfId="0"/>
    <cellStyle name="Porcentagem 6 3 2 11" xfId="0"/>
    <cellStyle name="Porcentagem 6 3 2 2" xfId="0"/>
    <cellStyle name="Porcentagem 6 3 2 2 10" xfId="0"/>
    <cellStyle name="Porcentagem 6 3 2 2 2" xfId="0"/>
    <cellStyle name="Porcentagem 6 3 2 2 2 2" xfId="0"/>
    <cellStyle name="Porcentagem 6 3 2 2 2 2 2" xfId="0"/>
    <cellStyle name="Porcentagem 6 3 2 2 2 2 2 2" xfId="0"/>
    <cellStyle name="Porcentagem 6 3 2 2 2 2 2 3" xfId="0"/>
    <cellStyle name="Porcentagem 6 3 2 2 2 2 2 4" xfId="0"/>
    <cellStyle name="Porcentagem 6 3 2 2 2 2 3" xfId="0"/>
    <cellStyle name="Porcentagem 6 3 2 2 2 2 3 2" xfId="0"/>
    <cellStyle name="Porcentagem 6 3 2 2 2 2 3 3" xfId="0"/>
    <cellStyle name="Porcentagem 6 3 2 2 2 2 4" xfId="0"/>
    <cellStyle name="Porcentagem 6 3 2 2 2 2 5" xfId="0"/>
    <cellStyle name="Porcentagem 6 3 2 2 2 2 6" xfId="0"/>
    <cellStyle name="Porcentagem 6 3 2 2 2 3" xfId="0"/>
    <cellStyle name="Porcentagem 6 3 2 2 2 3 2" xfId="0"/>
    <cellStyle name="Porcentagem 6 3 2 2 2 3 3" xfId="0"/>
    <cellStyle name="Porcentagem 6 3 2 2 2 3 4" xfId="0"/>
    <cellStyle name="Porcentagem 6 3 2 2 2 4" xfId="0"/>
    <cellStyle name="Porcentagem 6 3 2 2 2 4 2" xfId="0"/>
    <cellStyle name="Porcentagem 6 3 2 2 2 4 3" xfId="0"/>
    <cellStyle name="Porcentagem 6 3 2 2 2 4 4" xfId="0"/>
    <cellStyle name="Porcentagem 6 3 2 2 2 5" xfId="0"/>
    <cellStyle name="Porcentagem 6 3 2 2 2 5 2" xfId="0"/>
    <cellStyle name="Porcentagem 6 3 2 2 2 5 3" xfId="0"/>
    <cellStyle name="Porcentagem 6 3 2 2 2 5 4" xfId="0"/>
    <cellStyle name="Porcentagem 6 3 2 2 2 6" xfId="0"/>
    <cellStyle name="Porcentagem 6 3 2 2 2 6 2" xfId="0"/>
    <cellStyle name="Porcentagem 6 3 2 2 2 6 3" xfId="0"/>
    <cellStyle name="Porcentagem 6 3 2 2 2 7" xfId="0"/>
    <cellStyle name="Porcentagem 6 3 2 2 2 8" xfId="0"/>
    <cellStyle name="Porcentagem 6 3 2 2 2 9" xfId="0"/>
    <cellStyle name="Porcentagem 6 3 2 2 3" xfId="0"/>
    <cellStyle name="Porcentagem 6 3 2 2 3 2" xfId="0"/>
    <cellStyle name="Porcentagem 6 3 2 2 3 2 2" xfId="0"/>
    <cellStyle name="Porcentagem 6 3 2 2 3 2 3" xfId="0"/>
    <cellStyle name="Porcentagem 6 3 2 2 3 2 4" xfId="0"/>
    <cellStyle name="Porcentagem 6 3 2 2 3 3" xfId="0"/>
    <cellStyle name="Porcentagem 6 3 2 2 3 3 2" xfId="0"/>
    <cellStyle name="Porcentagem 6 3 2 2 3 3 3" xfId="0"/>
    <cellStyle name="Porcentagem 6 3 2 2 3 4" xfId="0"/>
    <cellStyle name="Porcentagem 6 3 2 2 3 5" xfId="0"/>
    <cellStyle name="Porcentagem 6 3 2 2 3 6" xfId="0"/>
    <cellStyle name="Porcentagem 6 3 2 2 4" xfId="0"/>
    <cellStyle name="Porcentagem 6 3 2 2 4 2" xfId="0"/>
    <cellStyle name="Porcentagem 6 3 2 2 4 3" xfId="0"/>
    <cellStyle name="Porcentagem 6 3 2 2 4 4" xfId="0"/>
    <cellStyle name="Porcentagem 6 3 2 2 5" xfId="0"/>
    <cellStyle name="Porcentagem 6 3 2 2 5 2" xfId="0"/>
    <cellStyle name="Porcentagem 6 3 2 2 5 3" xfId="0"/>
    <cellStyle name="Porcentagem 6 3 2 2 5 4" xfId="0"/>
    <cellStyle name="Porcentagem 6 3 2 2 6" xfId="0"/>
    <cellStyle name="Porcentagem 6 3 2 2 6 2" xfId="0"/>
    <cellStyle name="Porcentagem 6 3 2 2 6 3" xfId="0"/>
    <cellStyle name="Porcentagem 6 3 2 2 6 4" xfId="0"/>
    <cellStyle name="Porcentagem 6 3 2 2 7" xfId="0"/>
    <cellStyle name="Porcentagem 6 3 2 2 7 2" xfId="0"/>
    <cellStyle name="Porcentagem 6 3 2 2 7 3" xfId="0"/>
    <cellStyle name="Porcentagem 6 3 2 2 8" xfId="0"/>
    <cellStyle name="Porcentagem 6 3 2 2 9" xfId="0"/>
    <cellStyle name="Porcentagem 6 3 2 3" xfId="0"/>
    <cellStyle name="Porcentagem 6 3 2 3 2" xfId="0"/>
    <cellStyle name="Porcentagem 6 3 2 3 2 2" xfId="0"/>
    <cellStyle name="Porcentagem 6 3 2 3 2 2 2" xfId="0"/>
    <cellStyle name="Porcentagem 6 3 2 3 2 2 3" xfId="0"/>
    <cellStyle name="Porcentagem 6 3 2 3 2 2 4" xfId="0"/>
    <cellStyle name="Porcentagem 6 3 2 3 2 3" xfId="0"/>
    <cellStyle name="Porcentagem 6 3 2 3 2 3 2" xfId="0"/>
    <cellStyle name="Porcentagem 6 3 2 3 2 3 3" xfId="0"/>
    <cellStyle name="Porcentagem 6 3 2 3 2 4" xfId="0"/>
    <cellStyle name="Porcentagem 6 3 2 3 2 5" xfId="0"/>
    <cellStyle name="Porcentagem 6 3 2 3 2 6" xfId="0"/>
    <cellStyle name="Porcentagem 6 3 2 3 3" xfId="0"/>
    <cellStyle name="Porcentagem 6 3 2 3 3 2" xfId="0"/>
    <cellStyle name="Porcentagem 6 3 2 3 3 3" xfId="0"/>
    <cellStyle name="Porcentagem 6 3 2 3 3 4" xfId="0"/>
    <cellStyle name="Porcentagem 6 3 2 3 4" xfId="0"/>
    <cellStyle name="Porcentagem 6 3 2 3 4 2" xfId="0"/>
    <cellStyle name="Porcentagem 6 3 2 3 4 3" xfId="0"/>
    <cellStyle name="Porcentagem 6 3 2 3 4 4" xfId="0"/>
    <cellStyle name="Porcentagem 6 3 2 3 5" xfId="0"/>
    <cellStyle name="Porcentagem 6 3 2 3 5 2" xfId="0"/>
    <cellStyle name="Porcentagem 6 3 2 3 5 3" xfId="0"/>
    <cellStyle name="Porcentagem 6 3 2 3 5 4" xfId="0"/>
    <cellStyle name="Porcentagem 6 3 2 3 6" xfId="0"/>
    <cellStyle name="Porcentagem 6 3 2 3 6 2" xfId="0"/>
    <cellStyle name="Porcentagem 6 3 2 3 6 3" xfId="0"/>
    <cellStyle name="Porcentagem 6 3 2 3 7" xfId="0"/>
    <cellStyle name="Porcentagem 6 3 2 3 8" xfId="0"/>
    <cellStyle name="Porcentagem 6 3 2 3 9" xfId="0"/>
    <cellStyle name="Porcentagem 6 3 2 4" xfId="0"/>
    <cellStyle name="Porcentagem 6 3 2 4 2" xfId="0"/>
    <cellStyle name="Porcentagem 6 3 2 4 2 2" xfId="0"/>
    <cellStyle name="Porcentagem 6 3 2 4 2 3" xfId="0"/>
    <cellStyle name="Porcentagem 6 3 2 4 2 4" xfId="0"/>
    <cellStyle name="Porcentagem 6 3 2 4 3" xfId="0"/>
    <cellStyle name="Porcentagem 6 3 2 4 3 2" xfId="0"/>
    <cellStyle name="Porcentagem 6 3 2 4 3 3" xfId="0"/>
    <cellStyle name="Porcentagem 6 3 2 4 4" xfId="0"/>
    <cellStyle name="Porcentagem 6 3 2 4 5" xfId="0"/>
    <cellStyle name="Porcentagem 6 3 2 4 6" xfId="0"/>
    <cellStyle name="Porcentagem 6 3 2 5" xfId="0"/>
    <cellStyle name="Porcentagem 6 3 2 5 2" xfId="0"/>
    <cellStyle name="Porcentagem 6 3 2 5 3" xfId="0"/>
    <cellStyle name="Porcentagem 6 3 2 5 4" xfId="0"/>
    <cellStyle name="Porcentagem 6 3 2 6" xfId="0"/>
    <cellStyle name="Porcentagem 6 3 2 6 2" xfId="0"/>
    <cellStyle name="Porcentagem 6 3 2 6 3" xfId="0"/>
    <cellStyle name="Porcentagem 6 3 2 6 4" xfId="0"/>
    <cellStyle name="Porcentagem 6 3 2 7" xfId="0"/>
    <cellStyle name="Porcentagem 6 3 2 7 2" xfId="0"/>
    <cellStyle name="Porcentagem 6 3 2 7 3" xfId="0"/>
    <cellStyle name="Porcentagem 6 3 2 7 4" xfId="0"/>
    <cellStyle name="Porcentagem 6 3 2 8" xfId="0"/>
    <cellStyle name="Porcentagem 6 3 2 8 2" xfId="0"/>
    <cellStyle name="Porcentagem 6 3 2 8 3" xfId="0"/>
    <cellStyle name="Porcentagem 6 3 2 9" xfId="0"/>
    <cellStyle name="Porcentagem 6 3 3" xfId="0"/>
    <cellStyle name="Porcentagem 6 3 3 10" xfId="0"/>
    <cellStyle name="Porcentagem 6 3 3 2" xfId="0"/>
    <cellStyle name="Porcentagem 6 3 3 2 2" xfId="0"/>
    <cellStyle name="Porcentagem 6 3 3 2 2 2" xfId="0"/>
    <cellStyle name="Porcentagem 6 3 3 2 2 2 2" xfId="0"/>
    <cellStyle name="Porcentagem 6 3 3 2 2 2 3" xfId="0"/>
    <cellStyle name="Porcentagem 6 3 3 2 2 2 4" xfId="0"/>
    <cellStyle name="Porcentagem 6 3 3 2 2 3" xfId="0"/>
    <cellStyle name="Porcentagem 6 3 3 2 2 3 2" xfId="0"/>
    <cellStyle name="Porcentagem 6 3 3 2 2 3 3" xfId="0"/>
    <cellStyle name="Porcentagem 6 3 3 2 2 4" xfId="0"/>
    <cellStyle name="Porcentagem 6 3 3 2 2 5" xfId="0"/>
    <cellStyle name="Porcentagem 6 3 3 2 2 6" xfId="0"/>
    <cellStyle name="Porcentagem 6 3 3 2 3" xfId="0"/>
    <cellStyle name="Porcentagem 6 3 3 2 3 2" xfId="0"/>
    <cellStyle name="Porcentagem 6 3 3 2 3 3" xfId="0"/>
    <cellStyle name="Porcentagem 6 3 3 2 3 4" xfId="0"/>
    <cellStyle name="Porcentagem 6 3 3 2 4" xfId="0"/>
    <cellStyle name="Porcentagem 6 3 3 2 4 2" xfId="0"/>
    <cellStyle name="Porcentagem 6 3 3 2 4 3" xfId="0"/>
    <cellStyle name="Porcentagem 6 3 3 2 4 4" xfId="0"/>
    <cellStyle name="Porcentagem 6 3 3 2 5" xfId="0"/>
    <cellStyle name="Porcentagem 6 3 3 2 5 2" xfId="0"/>
    <cellStyle name="Porcentagem 6 3 3 2 5 3" xfId="0"/>
    <cellStyle name="Porcentagem 6 3 3 2 5 4" xfId="0"/>
    <cellStyle name="Porcentagem 6 3 3 2 6" xfId="0"/>
    <cellStyle name="Porcentagem 6 3 3 2 6 2" xfId="0"/>
    <cellStyle name="Porcentagem 6 3 3 2 6 3" xfId="0"/>
    <cellStyle name="Porcentagem 6 3 3 2 7" xfId="0"/>
    <cellStyle name="Porcentagem 6 3 3 2 8" xfId="0"/>
    <cellStyle name="Porcentagem 6 3 3 2 9" xfId="0"/>
    <cellStyle name="Porcentagem 6 3 3 3" xfId="0"/>
    <cellStyle name="Porcentagem 6 3 3 3 2" xfId="0"/>
    <cellStyle name="Porcentagem 6 3 3 3 2 2" xfId="0"/>
    <cellStyle name="Porcentagem 6 3 3 3 2 3" xfId="0"/>
    <cellStyle name="Porcentagem 6 3 3 3 2 4" xfId="0"/>
    <cellStyle name="Porcentagem 6 3 3 3 3" xfId="0"/>
    <cellStyle name="Porcentagem 6 3 3 3 3 2" xfId="0"/>
    <cellStyle name="Porcentagem 6 3 3 3 3 3" xfId="0"/>
    <cellStyle name="Porcentagem 6 3 3 3 4" xfId="0"/>
    <cellStyle name="Porcentagem 6 3 3 3 5" xfId="0"/>
    <cellStyle name="Porcentagem 6 3 3 3 6" xfId="0"/>
    <cellStyle name="Porcentagem 6 3 3 4" xfId="0"/>
    <cellStyle name="Porcentagem 6 3 3 4 2" xfId="0"/>
    <cellStyle name="Porcentagem 6 3 3 4 3" xfId="0"/>
    <cellStyle name="Porcentagem 6 3 3 4 4" xfId="0"/>
    <cellStyle name="Porcentagem 6 3 3 5" xfId="0"/>
    <cellStyle name="Porcentagem 6 3 3 5 2" xfId="0"/>
    <cellStyle name="Porcentagem 6 3 3 5 3" xfId="0"/>
    <cellStyle name="Porcentagem 6 3 3 5 4" xfId="0"/>
    <cellStyle name="Porcentagem 6 3 3 6" xfId="0"/>
    <cellStyle name="Porcentagem 6 3 3 6 2" xfId="0"/>
    <cellStyle name="Porcentagem 6 3 3 6 3" xfId="0"/>
    <cellStyle name="Porcentagem 6 3 3 6 4" xfId="0"/>
    <cellStyle name="Porcentagem 6 3 3 7" xfId="0"/>
    <cellStyle name="Porcentagem 6 3 3 7 2" xfId="0"/>
    <cellStyle name="Porcentagem 6 3 3 7 3" xfId="0"/>
    <cellStyle name="Porcentagem 6 3 3 8" xfId="0"/>
    <cellStyle name="Porcentagem 6 3 3 9" xfId="0"/>
    <cellStyle name="Porcentagem 6 3 4" xfId="0"/>
    <cellStyle name="Porcentagem 6 3 4 2" xfId="0"/>
    <cellStyle name="Porcentagem 6 3 4 2 2" xfId="0"/>
    <cellStyle name="Porcentagem 6 3 4 2 2 2" xfId="0"/>
    <cellStyle name="Porcentagem 6 3 4 2 2 3" xfId="0"/>
    <cellStyle name="Porcentagem 6 3 4 2 2 4" xfId="0"/>
    <cellStyle name="Porcentagem 6 3 4 2 3" xfId="0"/>
    <cellStyle name="Porcentagem 6 3 4 2 3 2" xfId="0"/>
    <cellStyle name="Porcentagem 6 3 4 2 3 3" xfId="0"/>
    <cellStyle name="Porcentagem 6 3 4 2 4" xfId="0"/>
    <cellStyle name="Porcentagem 6 3 4 2 5" xfId="0"/>
    <cellStyle name="Porcentagem 6 3 4 2 6" xfId="0"/>
    <cellStyle name="Porcentagem 6 3 4 3" xfId="0"/>
    <cellStyle name="Porcentagem 6 3 4 3 2" xfId="0"/>
    <cellStyle name="Porcentagem 6 3 4 3 3" xfId="0"/>
    <cellStyle name="Porcentagem 6 3 4 3 4" xfId="0"/>
    <cellStyle name="Porcentagem 6 3 4 4" xfId="0"/>
    <cellStyle name="Porcentagem 6 3 4 4 2" xfId="0"/>
    <cellStyle name="Porcentagem 6 3 4 4 3" xfId="0"/>
    <cellStyle name="Porcentagem 6 3 4 4 4" xfId="0"/>
    <cellStyle name="Porcentagem 6 3 4 5" xfId="0"/>
    <cellStyle name="Porcentagem 6 3 4 5 2" xfId="0"/>
    <cellStyle name="Porcentagem 6 3 4 5 3" xfId="0"/>
    <cellStyle name="Porcentagem 6 3 4 5 4" xfId="0"/>
    <cellStyle name="Porcentagem 6 3 4 6" xfId="0"/>
    <cellStyle name="Porcentagem 6 3 4 6 2" xfId="0"/>
    <cellStyle name="Porcentagem 6 3 4 6 3" xfId="0"/>
    <cellStyle name="Porcentagem 6 3 4 7" xfId="0"/>
    <cellStyle name="Porcentagem 6 3 4 8" xfId="0"/>
    <cellStyle name="Porcentagem 6 3 4 9" xfId="0"/>
    <cellStyle name="Porcentagem 6 3 5" xfId="0"/>
    <cellStyle name="Porcentagem 6 3 5 2" xfId="0"/>
    <cellStyle name="Porcentagem 6 3 5 2 2" xfId="0"/>
    <cellStyle name="Porcentagem 6 3 5 2 2 2" xfId="0"/>
    <cellStyle name="Porcentagem 6 3 5 2 2 3" xfId="0"/>
    <cellStyle name="Porcentagem 6 3 5 2 2 4" xfId="0"/>
    <cellStyle name="Porcentagem 6 3 5 2 3" xfId="0"/>
    <cellStyle name="Porcentagem 6 3 5 2 3 2" xfId="0"/>
    <cellStyle name="Porcentagem 6 3 5 2 3 3" xfId="0"/>
    <cellStyle name="Porcentagem 6 3 5 2 4" xfId="0"/>
    <cellStyle name="Porcentagem 6 3 5 2 5" xfId="0"/>
    <cellStyle name="Porcentagem 6 3 5 2 6" xfId="0"/>
    <cellStyle name="Porcentagem 6 3 5 3" xfId="0"/>
    <cellStyle name="Porcentagem 6 3 5 3 2" xfId="0"/>
    <cellStyle name="Porcentagem 6 3 5 3 3" xfId="0"/>
    <cellStyle name="Porcentagem 6 3 5 3 4" xfId="0"/>
    <cellStyle name="Porcentagem 6 3 5 4" xfId="0"/>
    <cellStyle name="Porcentagem 6 3 5 4 2" xfId="0"/>
    <cellStyle name="Porcentagem 6 3 5 4 3" xfId="0"/>
    <cellStyle name="Porcentagem 6 3 5 4 4" xfId="0"/>
    <cellStyle name="Porcentagem 6 3 5 5" xfId="0"/>
    <cellStyle name="Porcentagem 6 3 5 5 2" xfId="0"/>
    <cellStyle name="Porcentagem 6 3 5 5 3" xfId="0"/>
    <cellStyle name="Porcentagem 6 3 5 5 4" xfId="0"/>
    <cellStyle name="Porcentagem 6 3 5 6" xfId="0"/>
    <cellStyle name="Porcentagem 6 3 5 6 2" xfId="0"/>
    <cellStyle name="Porcentagem 6 3 5 6 3" xfId="0"/>
    <cellStyle name="Porcentagem 6 3 5 7" xfId="0"/>
    <cellStyle name="Porcentagem 6 3 5 8" xfId="0"/>
    <cellStyle name="Porcentagem 6 3 5 9" xfId="0"/>
    <cellStyle name="Porcentagem 6 3 6" xfId="0"/>
    <cellStyle name="Porcentagem 6 3 6 2" xfId="0"/>
    <cellStyle name="Porcentagem 6 3 6 2 2" xfId="0"/>
    <cellStyle name="Porcentagem 6 3 6 2 2 2" xfId="0"/>
    <cellStyle name="Porcentagem 6 3 6 2 2 3" xfId="0"/>
    <cellStyle name="Porcentagem 6 3 6 2 2 4" xfId="0"/>
    <cellStyle name="Porcentagem 6 3 6 2 3" xfId="0"/>
    <cellStyle name="Porcentagem 6 3 6 2 3 2" xfId="0"/>
    <cellStyle name="Porcentagem 6 3 6 2 3 3" xfId="0"/>
    <cellStyle name="Porcentagem 6 3 6 2 4" xfId="0"/>
    <cellStyle name="Porcentagem 6 3 6 2 5" xfId="0"/>
    <cellStyle name="Porcentagem 6 3 6 2 6" xfId="0"/>
    <cellStyle name="Porcentagem 6 3 6 3" xfId="0"/>
    <cellStyle name="Porcentagem 6 3 6 3 2" xfId="0"/>
    <cellStyle name="Porcentagem 6 3 6 3 3" xfId="0"/>
    <cellStyle name="Porcentagem 6 3 6 3 4" xfId="0"/>
    <cellStyle name="Porcentagem 6 3 6 4" xfId="0"/>
    <cellStyle name="Porcentagem 6 3 6 4 2" xfId="0"/>
    <cellStyle name="Porcentagem 6 3 6 4 3" xfId="0"/>
    <cellStyle name="Porcentagem 6 3 6 4 4" xfId="0"/>
    <cellStyle name="Porcentagem 6 3 6 5" xfId="0"/>
    <cellStyle name="Porcentagem 6 3 6 5 2" xfId="0"/>
    <cellStyle name="Porcentagem 6 3 6 5 3" xfId="0"/>
    <cellStyle name="Porcentagem 6 3 6 6" xfId="0"/>
    <cellStyle name="Porcentagem 6 3 6 7" xfId="0"/>
    <cellStyle name="Porcentagem 6 3 6 8" xfId="0"/>
    <cellStyle name="Porcentagem 6 3 7" xfId="0"/>
    <cellStyle name="Porcentagem 6 3 7 2" xfId="0"/>
    <cellStyle name="Porcentagem 6 3 7 2 2" xfId="0"/>
    <cellStyle name="Porcentagem 6 3 7 2 3" xfId="0"/>
    <cellStyle name="Porcentagem 6 3 7 2 4" xfId="0"/>
    <cellStyle name="Porcentagem 6 3 7 3" xfId="0"/>
    <cellStyle name="Porcentagem 6 3 7 3 2" xfId="0"/>
    <cellStyle name="Porcentagem 6 3 7 3 3" xfId="0"/>
    <cellStyle name="Porcentagem 6 3 7 4" xfId="0"/>
    <cellStyle name="Porcentagem 6 3 7 5" xfId="0"/>
    <cellStyle name="Porcentagem 6 3 7 6" xfId="0"/>
    <cellStyle name="Porcentagem 6 3 8" xfId="0"/>
    <cellStyle name="Porcentagem 6 3 8 2" xfId="0"/>
    <cellStyle name="Porcentagem 6 3 8 3" xfId="0"/>
    <cellStyle name="Porcentagem 6 3 8 4" xfId="0"/>
    <cellStyle name="Porcentagem 6 3 9" xfId="0"/>
    <cellStyle name="Porcentagem 6 3 9 2" xfId="0"/>
    <cellStyle name="Porcentagem 6 3 9 3" xfId="0"/>
    <cellStyle name="Porcentagem 6 3 9 4" xfId="0"/>
    <cellStyle name="Porcentagem 6 4" xfId="0"/>
    <cellStyle name="Porcentagem 6 4 10" xfId="0"/>
    <cellStyle name="Porcentagem 6 4 10 2" xfId="0"/>
    <cellStyle name="Porcentagem 6 4 10 3" xfId="0"/>
    <cellStyle name="Porcentagem 6 4 10 4" xfId="0"/>
    <cellStyle name="Porcentagem 6 4 11" xfId="0"/>
    <cellStyle name="Porcentagem 6 4 11 2" xfId="0"/>
    <cellStyle name="Porcentagem 6 4 11 3" xfId="0"/>
    <cellStyle name="Porcentagem 6 4 12" xfId="0"/>
    <cellStyle name="Porcentagem 6 4 13" xfId="0"/>
    <cellStyle name="Porcentagem 6 4 14" xfId="0"/>
    <cellStyle name="Porcentagem 6 4 2" xfId="0"/>
    <cellStyle name="Porcentagem 6 4 2 10" xfId="0"/>
    <cellStyle name="Porcentagem 6 4 2 11" xfId="0"/>
    <cellStyle name="Porcentagem 6 4 2 2" xfId="0"/>
    <cellStyle name="Porcentagem 6 4 2 2 10" xfId="0"/>
    <cellStyle name="Porcentagem 6 4 2 2 2" xfId="0"/>
    <cellStyle name="Porcentagem 6 4 2 2 2 2" xfId="0"/>
    <cellStyle name="Porcentagem 6 4 2 2 2 2 2" xfId="0"/>
    <cellStyle name="Porcentagem 6 4 2 2 2 2 2 2" xfId="0"/>
    <cellStyle name="Porcentagem 6 4 2 2 2 2 2 3" xfId="0"/>
    <cellStyle name="Porcentagem 6 4 2 2 2 2 2 4" xfId="0"/>
    <cellStyle name="Porcentagem 6 4 2 2 2 2 3" xfId="0"/>
    <cellStyle name="Porcentagem 6 4 2 2 2 2 3 2" xfId="0"/>
    <cellStyle name="Porcentagem 6 4 2 2 2 2 3 3" xfId="0"/>
    <cellStyle name="Porcentagem 6 4 2 2 2 2 4" xfId="0"/>
    <cellStyle name="Porcentagem 6 4 2 2 2 2 5" xfId="0"/>
    <cellStyle name="Porcentagem 6 4 2 2 2 2 6" xfId="0"/>
    <cellStyle name="Porcentagem 6 4 2 2 2 3" xfId="0"/>
    <cellStyle name="Porcentagem 6 4 2 2 2 3 2" xfId="0"/>
    <cellStyle name="Porcentagem 6 4 2 2 2 3 3" xfId="0"/>
    <cellStyle name="Porcentagem 6 4 2 2 2 3 4" xfId="0"/>
    <cellStyle name="Porcentagem 6 4 2 2 2 4" xfId="0"/>
    <cellStyle name="Porcentagem 6 4 2 2 2 4 2" xfId="0"/>
    <cellStyle name="Porcentagem 6 4 2 2 2 4 3" xfId="0"/>
    <cellStyle name="Porcentagem 6 4 2 2 2 4 4" xfId="0"/>
    <cellStyle name="Porcentagem 6 4 2 2 2 5" xfId="0"/>
    <cellStyle name="Porcentagem 6 4 2 2 2 5 2" xfId="0"/>
    <cellStyle name="Porcentagem 6 4 2 2 2 5 3" xfId="0"/>
    <cellStyle name="Porcentagem 6 4 2 2 2 5 4" xfId="0"/>
    <cellStyle name="Porcentagem 6 4 2 2 2 6" xfId="0"/>
    <cellStyle name="Porcentagem 6 4 2 2 2 6 2" xfId="0"/>
    <cellStyle name="Porcentagem 6 4 2 2 2 6 3" xfId="0"/>
    <cellStyle name="Porcentagem 6 4 2 2 2 7" xfId="0"/>
    <cellStyle name="Porcentagem 6 4 2 2 2 8" xfId="0"/>
    <cellStyle name="Porcentagem 6 4 2 2 2 9" xfId="0"/>
    <cellStyle name="Porcentagem 6 4 2 2 3" xfId="0"/>
    <cellStyle name="Porcentagem 6 4 2 2 3 2" xfId="0"/>
    <cellStyle name="Porcentagem 6 4 2 2 3 2 2" xfId="0"/>
    <cellStyle name="Porcentagem 6 4 2 2 3 2 3" xfId="0"/>
    <cellStyle name="Porcentagem 6 4 2 2 3 2 4" xfId="0"/>
    <cellStyle name="Porcentagem 6 4 2 2 3 3" xfId="0"/>
    <cellStyle name="Porcentagem 6 4 2 2 3 3 2" xfId="0"/>
    <cellStyle name="Porcentagem 6 4 2 2 3 3 3" xfId="0"/>
    <cellStyle name="Porcentagem 6 4 2 2 3 4" xfId="0"/>
    <cellStyle name="Porcentagem 6 4 2 2 3 5" xfId="0"/>
    <cellStyle name="Porcentagem 6 4 2 2 3 6" xfId="0"/>
    <cellStyle name="Porcentagem 6 4 2 2 4" xfId="0"/>
    <cellStyle name="Porcentagem 6 4 2 2 4 2" xfId="0"/>
    <cellStyle name="Porcentagem 6 4 2 2 4 3" xfId="0"/>
    <cellStyle name="Porcentagem 6 4 2 2 4 4" xfId="0"/>
    <cellStyle name="Porcentagem 6 4 2 2 5" xfId="0"/>
    <cellStyle name="Porcentagem 6 4 2 2 5 2" xfId="0"/>
    <cellStyle name="Porcentagem 6 4 2 2 5 3" xfId="0"/>
    <cellStyle name="Porcentagem 6 4 2 2 5 4" xfId="0"/>
    <cellStyle name="Porcentagem 6 4 2 2 6" xfId="0"/>
    <cellStyle name="Porcentagem 6 4 2 2 6 2" xfId="0"/>
    <cellStyle name="Porcentagem 6 4 2 2 6 3" xfId="0"/>
    <cellStyle name="Porcentagem 6 4 2 2 6 4" xfId="0"/>
    <cellStyle name="Porcentagem 6 4 2 2 7" xfId="0"/>
    <cellStyle name="Porcentagem 6 4 2 2 7 2" xfId="0"/>
    <cellStyle name="Porcentagem 6 4 2 2 7 3" xfId="0"/>
    <cellStyle name="Porcentagem 6 4 2 2 8" xfId="0"/>
    <cellStyle name="Porcentagem 6 4 2 2 9" xfId="0"/>
    <cellStyle name="Porcentagem 6 4 2 3" xfId="0"/>
    <cellStyle name="Porcentagem 6 4 2 3 2" xfId="0"/>
    <cellStyle name="Porcentagem 6 4 2 3 2 2" xfId="0"/>
    <cellStyle name="Porcentagem 6 4 2 3 2 2 2" xfId="0"/>
    <cellStyle name="Porcentagem 6 4 2 3 2 2 3" xfId="0"/>
    <cellStyle name="Porcentagem 6 4 2 3 2 2 4" xfId="0"/>
    <cellStyle name="Porcentagem 6 4 2 3 2 3" xfId="0"/>
    <cellStyle name="Porcentagem 6 4 2 3 2 3 2" xfId="0"/>
    <cellStyle name="Porcentagem 6 4 2 3 2 3 3" xfId="0"/>
    <cellStyle name="Porcentagem 6 4 2 3 2 4" xfId="0"/>
    <cellStyle name="Porcentagem 6 4 2 3 2 5" xfId="0"/>
    <cellStyle name="Porcentagem 6 4 2 3 2 6" xfId="0"/>
    <cellStyle name="Porcentagem 6 4 2 3 3" xfId="0"/>
    <cellStyle name="Porcentagem 6 4 2 3 3 2" xfId="0"/>
    <cellStyle name="Porcentagem 6 4 2 3 3 3" xfId="0"/>
    <cellStyle name="Porcentagem 6 4 2 3 3 4" xfId="0"/>
    <cellStyle name="Porcentagem 6 4 2 3 4" xfId="0"/>
    <cellStyle name="Porcentagem 6 4 2 3 4 2" xfId="0"/>
    <cellStyle name="Porcentagem 6 4 2 3 4 3" xfId="0"/>
    <cellStyle name="Porcentagem 6 4 2 3 4 4" xfId="0"/>
    <cellStyle name="Porcentagem 6 4 2 3 5" xfId="0"/>
    <cellStyle name="Porcentagem 6 4 2 3 5 2" xfId="0"/>
    <cellStyle name="Porcentagem 6 4 2 3 5 3" xfId="0"/>
    <cellStyle name="Porcentagem 6 4 2 3 5 4" xfId="0"/>
    <cellStyle name="Porcentagem 6 4 2 3 6" xfId="0"/>
    <cellStyle name="Porcentagem 6 4 2 3 6 2" xfId="0"/>
    <cellStyle name="Porcentagem 6 4 2 3 6 3" xfId="0"/>
    <cellStyle name="Porcentagem 6 4 2 3 7" xfId="0"/>
    <cellStyle name="Porcentagem 6 4 2 3 8" xfId="0"/>
    <cellStyle name="Porcentagem 6 4 2 3 9" xfId="0"/>
    <cellStyle name="Porcentagem 6 4 2 4" xfId="0"/>
    <cellStyle name="Porcentagem 6 4 2 4 2" xfId="0"/>
    <cellStyle name="Porcentagem 6 4 2 4 2 2" xfId="0"/>
    <cellStyle name="Porcentagem 6 4 2 4 2 3" xfId="0"/>
    <cellStyle name="Porcentagem 6 4 2 4 2 4" xfId="0"/>
    <cellStyle name="Porcentagem 6 4 2 4 3" xfId="0"/>
    <cellStyle name="Porcentagem 6 4 2 4 3 2" xfId="0"/>
    <cellStyle name="Porcentagem 6 4 2 4 3 3" xfId="0"/>
    <cellStyle name="Porcentagem 6 4 2 4 4" xfId="0"/>
    <cellStyle name="Porcentagem 6 4 2 4 5" xfId="0"/>
    <cellStyle name="Porcentagem 6 4 2 4 6" xfId="0"/>
    <cellStyle name="Porcentagem 6 4 2 5" xfId="0"/>
    <cellStyle name="Porcentagem 6 4 2 5 2" xfId="0"/>
    <cellStyle name="Porcentagem 6 4 2 5 3" xfId="0"/>
    <cellStyle name="Porcentagem 6 4 2 5 4" xfId="0"/>
    <cellStyle name="Porcentagem 6 4 2 6" xfId="0"/>
    <cellStyle name="Porcentagem 6 4 2 6 2" xfId="0"/>
    <cellStyle name="Porcentagem 6 4 2 6 3" xfId="0"/>
    <cellStyle name="Porcentagem 6 4 2 6 4" xfId="0"/>
    <cellStyle name="Porcentagem 6 4 2 7" xfId="0"/>
    <cellStyle name="Porcentagem 6 4 2 7 2" xfId="0"/>
    <cellStyle name="Porcentagem 6 4 2 7 3" xfId="0"/>
    <cellStyle name="Porcentagem 6 4 2 7 4" xfId="0"/>
    <cellStyle name="Porcentagem 6 4 2 8" xfId="0"/>
    <cellStyle name="Porcentagem 6 4 2 8 2" xfId="0"/>
    <cellStyle name="Porcentagem 6 4 2 8 3" xfId="0"/>
    <cellStyle name="Porcentagem 6 4 2 9" xfId="0"/>
    <cellStyle name="Porcentagem 6 4 3" xfId="0"/>
    <cellStyle name="Porcentagem 6 4 3 10" xfId="0"/>
    <cellStyle name="Porcentagem 6 4 3 2" xfId="0"/>
    <cellStyle name="Porcentagem 6 4 3 2 2" xfId="0"/>
    <cellStyle name="Porcentagem 6 4 3 2 2 2" xfId="0"/>
    <cellStyle name="Porcentagem 6 4 3 2 2 2 2" xfId="0"/>
    <cellStyle name="Porcentagem 6 4 3 2 2 2 3" xfId="0"/>
    <cellStyle name="Porcentagem 6 4 3 2 2 2 4" xfId="0"/>
    <cellStyle name="Porcentagem 6 4 3 2 2 3" xfId="0"/>
    <cellStyle name="Porcentagem 6 4 3 2 2 3 2" xfId="0"/>
    <cellStyle name="Porcentagem 6 4 3 2 2 3 3" xfId="0"/>
    <cellStyle name="Porcentagem 6 4 3 2 2 4" xfId="0"/>
    <cellStyle name="Porcentagem 6 4 3 2 2 5" xfId="0"/>
    <cellStyle name="Porcentagem 6 4 3 2 2 6" xfId="0"/>
    <cellStyle name="Porcentagem 6 4 3 2 3" xfId="0"/>
    <cellStyle name="Porcentagem 6 4 3 2 3 2" xfId="0"/>
    <cellStyle name="Porcentagem 6 4 3 2 3 3" xfId="0"/>
    <cellStyle name="Porcentagem 6 4 3 2 3 4" xfId="0"/>
    <cellStyle name="Porcentagem 6 4 3 2 4" xfId="0"/>
    <cellStyle name="Porcentagem 6 4 3 2 4 2" xfId="0"/>
    <cellStyle name="Porcentagem 6 4 3 2 4 3" xfId="0"/>
    <cellStyle name="Porcentagem 6 4 3 2 4 4" xfId="0"/>
    <cellStyle name="Porcentagem 6 4 3 2 5" xfId="0"/>
    <cellStyle name="Porcentagem 6 4 3 2 5 2" xfId="0"/>
    <cellStyle name="Porcentagem 6 4 3 2 5 3" xfId="0"/>
    <cellStyle name="Porcentagem 6 4 3 2 5 4" xfId="0"/>
    <cellStyle name="Porcentagem 6 4 3 2 6" xfId="0"/>
    <cellStyle name="Porcentagem 6 4 3 2 6 2" xfId="0"/>
    <cellStyle name="Porcentagem 6 4 3 2 6 3" xfId="0"/>
    <cellStyle name="Porcentagem 6 4 3 2 7" xfId="0"/>
    <cellStyle name="Porcentagem 6 4 3 2 8" xfId="0"/>
    <cellStyle name="Porcentagem 6 4 3 2 9" xfId="0"/>
    <cellStyle name="Porcentagem 6 4 3 3" xfId="0"/>
    <cellStyle name="Porcentagem 6 4 3 3 2" xfId="0"/>
    <cellStyle name="Porcentagem 6 4 3 3 2 2" xfId="0"/>
    <cellStyle name="Porcentagem 6 4 3 3 2 3" xfId="0"/>
    <cellStyle name="Porcentagem 6 4 3 3 2 4" xfId="0"/>
    <cellStyle name="Porcentagem 6 4 3 3 3" xfId="0"/>
    <cellStyle name="Porcentagem 6 4 3 3 3 2" xfId="0"/>
    <cellStyle name="Porcentagem 6 4 3 3 3 3" xfId="0"/>
    <cellStyle name="Porcentagem 6 4 3 3 4" xfId="0"/>
    <cellStyle name="Porcentagem 6 4 3 3 5" xfId="0"/>
    <cellStyle name="Porcentagem 6 4 3 3 6" xfId="0"/>
    <cellStyle name="Porcentagem 6 4 3 4" xfId="0"/>
    <cellStyle name="Porcentagem 6 4 3 4 2" xfId="0"/>
    <cellStyle name="Porcentagem 6 4 3 4 3" xfId="0"/>
    <cellStyle name="Porcentagem 6 4 3 4 4" xfId="0"/>
    <cellStyle name="Porcentagem 6 4 3 5" xfId="0"/>
    <cellStyle name="Porcentagem 6 4 3 5 2" xfId="0"/>
    <cellStyle name="Porcentagem 6 4 3 5 3" xfId="0"/>
    <cellStyle name="Porcentagem 6 4 3 5 4" xfId="0"/>
    <cellStyle name="Porcentagem 6 4 3 6" xfId="0"/>
    <cellStyle name="Porcentagem 6 4 3 6 2" xfId="0"/>
    <cellStyle name="Porcentagem 6 4 3 6 3" xfId="0"/>
    <cellStyle name="Porcentagem 6 4 3 6 4" xfId="0"/>
    <cellStyle name="Porcentagem 6 4 3 7" xfId="0"/>
    <cellStyle name="Porcentagem 6 4 3 7 2" xfId="0"/>
    <cellStyle name="Porcentagem 6 4 3 7 3" xfId="0"/>
    <cellStyle name="Porcentagem 6 4 3 8" xfId="0"/>
    <cellStyle name="Porcentagem 6 4 3 9" xfId="0"/>
    <cellStyle name="Porcentagem 6 4 4" xfId="0"/>
    <cellStyle name="Porcentagem 6 4 4 2" xfId="0"/>
    <cellStyle name="Porcentagem 6 4 4 2 2" xfId="0"/>
    <cellStyle name="Porcentagem 6 4 4 2 2 2" xfId="0"/>
    <cellStyle name="Porcentagem 6 4 4 2 2 3" xfId="0"/>
    <cellStyle name="Porcentagem 6 4 4 2 2 4" xfId="0"/>
    <cellStyle name="Porcentagem 6 4 4 2 3" xfId="0"/>
    <cellStyle name="Porcentagem 6 4 4 2 3 2" xfId="0"/>
    <cellStyle name="Porcentagem 6 4 4 2 3 3" xfId="0"/>
    <cellStyle name="Porcentagem 6 4 4 2 4" xfId="0"/>
    <cellStyle name="Porcentagem 6 4 4 2 5" xfId="0"/>
    <cellStyle name="Porcentagem 6 4 4 2 6" xfId="0"/>
    <cellStyle name="Porcentagem 6 4 4 3" xfId="0"/>
    <cellStyle name="Porcentagem 6 4 4 3 2" xfId="0"/>
    <cellStyle name="Porcentagem 6 4 4 3 3" xfId="0"/>
    <cellStyle name="Porcentagem 6 4 4 3 4" xfId="0"/>
    <cellStyle name="Porcentagem 6 4 4 4" xfId="0"/>
    <cellStyle name="Porcentagem 6 4 4 4 2" xfId="0"/>
    <cellStyle name="Porcentagem 6 4 4 4 3" xfId="0"/>
    <cellStyle name="Porcentagem 6 4 4 4 4" xfId="0"/>
    <cellStyle name="Porcentagem 6 4 4 5" xfId="0"/>
    <cellStyle name="Porcentagem 6 4 4 5 2" xfId="0"/>
    <cellStyle name="Porcentagem 6 4 4 5 3" xfId="0"/>
    <cellStyle name="Porcentagem 6 4 4 5 4" xfId="0"/>
    <cellStyle name="Porcentagem 6 4 4 6" xfId="0"/>
    <cellStyle name="Porcentagem 6 4 4 6 2" xfId="0"/>
    <cellStyle name="Porcentagem 6 4 4 6 3" xfId="0"/>
    <cellStyle name="Porcentagem 6 4 4 7" xfId="0"/>
    <cellStyle name="Porcentagem 6 4 4 8" xfId="0"/>
    <cellStyle name="Porcentagem 6 4 4 9" xfId="0"/>
    <cellStyle name="Porcentagem 6 4 5" xfId="0"/>
    <cellStyle name="Porcentagem 6 4 5 2" xfId="0"/>
    <cellStyle name="Porcentagem 6 4 5 2 2" xfId="0"/>
    <cellStyle name="Porcentagem 6 4 5 2 2 2" xfId="0"/>
    <cellStyle name="Porcentagem 6 4 5 2 2 3" xfId="0"/>
    <cellStyle name="Porcentagem 6 4 5 2 2 4" xfId="0"/>
    <cellStyle name="Porcentagem 6 4 5 2 3" xfId="0"/>
    <cellStyle name="Porcentagem 6 4 5 2 3 2" xfId="0"/>
    <cellStyle name="Porcentagem 6 4 5 2 3 3" xfId="0"/>
    <cellStyle name="Porcentagem 6 4 5 2 4" xfId="0"/>
    <cellStyle name="Porcentagem 6 4 5 2 5" xfId="0"/>
    <cellStyle name="Porcentagem 6 4 5 2 6" xfId="0"/>
    <cellStyle name="Porcentagem 6 4 5 3" xfId="0"/>
    <cellStyle name="Porcentagem 6 4 5 3 2" xfId="0"/>
    <cellStyle name="Porcentagem 6 4 5 3 3" xfId="0"/>
    <cellStyle name="Porcentagem 6 4 5 3 4" xfId="0"/>
    <cellStyle name="Porcentagem 6 4 5 4" xfId="0"/>
    <cellStyle name="Porcentagem 6 4 5 4 2" xfId="0"/>
    <cellStyle name="Porcentagem 6 4 5 4 3" xfId="0"/>
    <cellStyle name="Porcentagem 6 4 5 4 4" xfId="0"/>
    <cellStyle name="Porcentagem 6 4 5 5" xfId="0"/>
    <cellStyle name="Porcentagem 6 4 5 5 2" xfId="0"/>
    <cellStyle name="Porcentagem 6 4 5 5 3" xfId="0"/>
    <cellStyle name="Porcentagem 6 4 5 5 4" xfId="0"/>
    <cellStyle name="Porcentagem 6 4 5 6" xfId="0"/>
    <cellStyle name="Porcentagem 6 4 5 6 2" xfId="0"/>
    <cellStyle name="Porcentagem 6 4 5 6 3" xfId="0"/>
    <cellStyle name="Porcentagem 6 4 5 7" xfId="0"/>
    <cellStyle name="Porcentagem 6 4 5 8" xfId="0"/>
    <cellStyle name="Porcentagem 6 4 5 9" xfId="0"/>
    <cellStyle name="Porcentagem 6 4 6" xfId="0"/>
    <cellStyle name="Porcentagem 6 4 6 2" xfId="0"/>
    <cellStyle name="Porcentagem 6 4 6 2 2" xfId="0"/>
    <cellStyle name="Porcentagem 6 4 6 2 2 2" xfId="0"/>
    <cellStyle name="Porcentagem 6 4 6 2 2 3" xfId="0"/>
    <cellStyle name="Porcentagem 6 4 6 2 2 4" xfId="0"/>
    <cellStyle name="Porcentagem 6 4 6 2 3" xfId="0"/>
    <cellStyle name="Porcentagem 6 4 6 2 3 2" xfId="0"/>
    <cellStyle name="Porcentagem 6 4 6 2 3 3" xfId="0"/>
    <cellStyle name="Porcentagem 6 4 6 2 4" xfId="0"/>
    <cellStyle name="Porcentagem 6 4 6 2 5" xfId="0"/>
    <cellStyle name="Porcentagem 6 4 6 2 6" xfId="0"/>
    <cellStyle name="Porcentagem 6 4 6 3" xfId="0"/>
    <cellStyle name="Porcentagem 6 4 6 3 2" xfId="0"/>
    <cellStyle name="Porcentagem 6 4 6 3 3" xfId="0"/>
    <cellStyle name="Porcentagem 6 4 6 3 4" xfId="0"/>
    <cellStyle name="Porcentagem 6 4 6 4" xfId="0"/>
    <cellStyle name="Porcentagem 6 4 6 4 2" xfId="0"/>
    <cellStyle name="Porcentagem 6 4 6 4 3" xfId="0"/>
    <cellStyle name="Porcentagem 6 4 6 4 4" xfId="0"/>
    <cellStyle name="Porcentagem 6 4 6 5" xfId="0"/>
    <cellStyle name="Porcentagem 6 4 6 5 2" xfId="0"/>
    <cellStyle name="Porcentagem 6 4 6 5 3" xfId="0"/>
    <cellStyle name="Porcentagem 6 4 6 6" xfId="0"/>
    <cellStyle name="Porcentagem 6 4 6 7" xfId="0"/>
    <cellStyle name="Porcentagem 6 4 6 8" xfId="0"/>
    <cellStyle name="Porcentagem 6 4 7" xfId="0"/>
    <cellStyle name="Porcentagem 6 4 7 2" xfId="0"/>
    <cellStyle name="Porcentagem 6 4 7 2 2" xfId="0"/>
    <cellStyle name="Porcentagem 6 4 7 2 3" xfId="0"/>
    <cellStyle name="Porcentagem 6 4 7 2 4" xfId="0"/>
    <cellStyle name="Porcentagem 6 4 7 3" xfId="0"/>
    <cellStyle name="Porcentagem 6 4 7 3 2" xfId="0"/>
    <cellStyle name="Porcentagem 6 4 7 3 3" xfId="0"/>
    <cellStyle name="Porcentagem 6 4 7 4" xfId="0"/>
    <cellStyle name="Porcentagem 6 4 7 5" xfId="0"/>
    <cellStyle name="Porcentagem 6 4 7 6" xfId="0"/>
    <cellStyle name="Porcentagem 6 4 8" xfId="0"/>
    <cellStyle name="Porcentagem 6 4 8 2" xfId="0"/>
    <cellStyle name="Porcentagem 6 4 8 3" xfId="0"/>
    <cellStyle name="Porcentagem 6 4 8 4" xfId="0"/>
    <cellStyle name="Porcentagem 6 4 9" xfId="0"/>
    <cellStyle name="Porcentagem 6 4 9 2" xfId="0"/>
    <cellStyle name="Porcentagem 6 4 9 3" xfId="0"/>
    <cellStyle name="Porcentagem 6 4 9 4" xfId="0"/>
    <cellStyle name="Porcentagem 6 5" xfId="0"/>
    <cellStyle name="Porcentagem 6 5 10" xfId="0"/>
    <cellStyle name="Porcentagem 6 5 11" xfId="0"/>
    <cellStyle name="Porcentagem 6 5 2" xfId="0"/>
    <cellStyle name="Porcentagem 6 5 2 10" xfId="0"/>
    <cellStyle name="Porcentagem 6 5 2 2" xfId="0"/>
    <cellStyle name="Porcentagem 6 5 2 2 2" xfId="0"/>
    <cellStyle name="Porcentagem 6 5 2 2 2 2" xfId="0"/>
    <cellStyle name="Porcentagem 6 5 2 2 2 2 2" xfId="0"/>
    <cellStyle name="Porcentagem 6 5 2 2 2 2 3" xfId="0"/>
    <cellStyle name="Porcentagem 6 5 2 2 2 2 4" xfId="0"/>
    <cellStyle name="Porcentagem 6 5 2 2 2 3" xfId="0"/>
    <cellStyle name="Porcentagem 6 5 2 2 2 3 2" xfId="0"/>
    <cellStyle name="Porcentagem 6 5 2 2 2 3 3" xfId="0"/>
    <cellStyle name="Porcentagem 6 5 2 2 2 4" xfId="0"/>
    <cellStyle name="Porcentagem 6 5 2 2 2 5" xfId="0"/>
    <cellStyle name="Porcentagem 6 5 2 2 2 6" xfId="0"/>
    <cellStyle name="Porcentagem 6 5 2 2 3" xfId="0"/>
    <cellStyle name="Porcentagem 6 5 2 2 3 2" xfId="0"/>
    <cellStyle name="Porcentagem 6 5 2 2 3 3" xfId="0"/>
    <cellStyle name="Porcentagem 6 5 2 2 3 4" xfId="0"/>
    <cellStyle name="Porcentagem 6 5 2 2 4" xfId="0"/>
    <cellStyle name="Porcentagem 6 5 2 2 4 2" xfId="0"/>
    <cellStyle name="Porcentagem 6 5 2 2 4 3" xfId="0"/>
    <cellStyle name="Porcentagem 6 5 2 2 4 4" xfId="0"/>
    <cellStyle name="Porcentagem 6 5 2 2 5" xfId="0"/>
    <cellStyle name="Porcentagem 6 5 2 2 5 2" xfId="0"/>
    <cellStyle name="Porcentagem 6 5 2 2 5 3" xfId="0"/>
    <cellStyle name="Porcentagem 6 5 2 2 5 4" xfId="0"/>
    <cellStyle name="Porcentagem 6 5 2 2 6" xfId="0"/>
    <cellStyle name="Porcentagem 6 5 2 2 6 2" xfId="0"/>
    <cellStyle name="Porcentagem 6 5 2 2 6 3" xfId="0"/>
    <cellStyle name="Porcentagem 6 5 2 2 7" xfId="0"/>
    <cellStyle name="Porcentagem 6 5 2 2 8" xfId="0"/>
    <cellStyle name="Porcentagem 6 5 2 2 9" xfId="0"/>
    <cellStyle name="Porcentagem 6 5 2 3" xfId="0"/>
    <cellStyle name="Porcentagem 6 5 2 3 2" xfId="0"/>
    <cellStyle name="Porcentagem 6 5 2 3 2 2" xfId="0"/>
    <cellStyle name="Porcentagem 6 5 2 3 2 3" xfId="0"/>
    <cellStyle name="Porcentagem 6 5 2 3 2 4" xfId="0"/>
    <cellStyle name="Porcentagem 6 5 2 3 3" xfId="0"/>
    <cellStyle name="Porcentagem 6 5 2 3 3 2" xfId="0"/>
    <cellStyle name="Porcentagem 6 5 2 3 3 3" xfId="0"/>
    <cellStyle name="Porcentagem 6 5 2 3 4" xfId="0"/>
    <cellStyle name="Porcentagem 6 5 2 3 5" xfId="0"/>
    <cellStyle name="Porcentagem 6 5 2 3 6" xfId="0"/>
    <cellStyle name="Porcentagem 6 5 2 4" xfId="0"/>
    <cellStyle name="Porcentagem 6 5 2 4 2" xfId="0"/>
    <cellStyle name="Porcentagem 6 5 2 4 3" xfId="0"/>
    <cellStyle name="Porcentagem 6 5 2 4 4" xfId="0"/>
    <cellStyle name="Porcentagem 6 5 2 5" xfId="0"/>
    <cellStyle name="Porcentagem 6 5 2 5 2" xfId="0"/>
    <cellStyle name="Porcentagem 6 5 2 5 3" xfId="0"/>
    <cellStyle name="Porcentagem 6 5 2 5 4" xfId="0"/>
    <cellStyle name="Porcentagem 6 5 2 6" xfId="0"/>
    <cellStyle name="Porcentagem 6 5 2 6 2" xfId="0"/>
    <cellStyle name="Porcentagem 6 5 2 6 3" xfId="0"/>
    <cellStyle name="Porcentagem 6 5 2 6 4" xfId="0"/>
    <cellStyle name="Porcentagem 6 5 2 7" xfId="0"/>
    <cellStyle name="Porcentagem 6 5 2 7 2" xfId="0"/>
    <cellStyle name="Porcentagem 6 5 2 7 3" xfId="0"/>
    <cellStyle name="Porcentagem 6 5 2 8" xfId="0"/>
    <cellStyle name="Porcentagem 6 5 2 9" xfId="0"/>
    <cellStyle name="Porcentagem 6 5 3" xfId="0"/>
    <cellStyle name="Porcentagem 6 5 3 2" xfId="0"/>
    <cellStyle name="Porcentagem 6 5 3 2 2" xfId="0"/>
    <cellStyle name="Porcentagem 6 5 3 2 2 2" xfId="0"/>
    <cellStyle name="Porcentagem 6 5 3 2 2 3" xfId="0"/>
    <cellStyle name="Porcentagem 6 5 3 2 2 4" xfId="0"/>
    <cellStyle name="Porcentagem 6 5 3 2 3" xfId="0"/>
    <cellStyle name="Porcentagem 6 5 3 2 3 2" xfId="0"/>
    <cellStyle name="Porcentagem 6 5 3 2 3 3" xfId="0"/>
    <cellStyle name="Porcentagem 6 5 3 2 4" xfId="0"/>
    <cellStyle name="Porcentagem 6 5 3 2 5" xfId="0"/>
    <cellStyle name="Porcentagem 6 5 3 2 6" xfId="0"/>
    <cellStyle name="Porcentagem 6 5 3 3" xfId="0"/>
    <cellStyle name="Porcentagem 6 5 3 3 2" xfId="0"/>
    <cellStyle name="Porcentagem 6 5 3 3 3" xfId="0"/>
    <cellStyle name="Porcentagem 6 5 3 3 4" xfId="0"/>
    <cellStyle name="Porcentagem 6 5 3 4" xfId="0"/>
    <cellStyle name="Porcentagem 6 5 3 4 2" xfId="0"/>
    <cellStyle name="Porcentagem 6 5 3 4 3" xfId="0"/>
    <cellStyle name="Porcentagem 6 5 3 4 4" xfId="0"/>
    <cellStyle name="Porcentagem 6 5 3 5" xfId="0"/>
    <cellStyle name="Porcentagem 6 5 3 5 2" xfId="0"/>
    <cellStyle name="Porcentagem 6 5 3 5 3" xfId="0"/>
    <cellStyle name="Porcentagem 6 5 3 5 4" xfId="0"/>
    <cellStyle name="Porcentagem 6 5 3 6" xfId="0"/>
    <cellStyle name="Porcentagem 6 5 3 6 2" xfId="0"/>
    <cellStyle name="Porcentagem 6 5 3 6 3" xfId="0"/>
    <cellStyle name="Porcentagem 6 5 3 7" xfId="0"/>
    <cellStyle name="Porcentagem 6 5 3 8" xfId="0"/>
    <cellStyle name="Porcentagem 6 5 3 9" xfId="0"/>
    <cellStyle name="Porcentagem 6 5 4" xfId="0"/>
    <cellStyle name="Porcentagem 6 5 4 2" xfId="0"/>
    <cellStyle name="Porcentagem 6 5 4 2 2" xfId="0"/>
    <cellStyle name="Porcentagem 6 5 4 2 3" xfId="0"/>
    <cellStyle name="Porcentagem 6 5 4 2 4" xfId="0"/>
    <cellStyle name="Porcentagem 6 5 4 3" xfId="0"/>
    <cellStyle name="Porcentagem 6 5 4 3 2" xfId="0"/>
    <cellStyle name="Porcentagem 6 5 4 3 3" xfId="0"/>
    <cellStyle name="Porcentagem 6 5 4 4" xfId="0"/>
    <cellStyle name="Porcentagem 6 5 4 5" xfId="0"/>
    <cellStyle name="Porcentagem 6 5 4 6" xfId="0"/>
    <cellStyle name="Porcentagem 6 5 5" xfId="0"/>
    <cellStyle name="Porcentagem 6 5 5 2" xfId="0"/>
    <cellStyle name="Porcentagem 6 5 5 3" xfId="0"/>
    <cellStyle name="Porcentagem 6 5 5 4" xfId="0"/>
    <cellStyle name="Porcentagem 6 5 6" xfId="0"/>
    <cellStyle name="Porcentagem 6 5 6 2" xfId="0"/>
    <cellStyle name="Porcentagem 6 5 6 3" xfId="0"/>
    <cellStyle name="Porcentagem 6 5 6 4" xfId="0"/>
    <cellStyle name="Porcentagem 6 5 7" xfId="0"/>
    <cellStyle name="Porcentagem 6 5 7 2" xfId="0"/>
    <cellStyle name="Porcentagem 6 5 7 3" xfId="0"/>
    <cellStyle name="Porcentagem 6 5 7 4" xfId="0"/>
    <cellStyle name="Porcentagem 6 5 8" xfId="0"/>
    <cellStyle name="Porcentagem 6 5 8 2" xfId="0"/>
    <cellStyle name="Porcentagem 6 5 8 3" xfId="0"/>
    <cellStyle name="Porcentagem 6 5 9" xfId="0"/>
    <cellStyle name="Porcentagem 6 6" xfId="0"/>
    <cellStyle name="Porcentagem 6 6 10" xfId="0"/>
    <cellStyle name="Porcentagem 6 6 11" xfId="0"/>
    <cellStyle name="Porcentagem 6 6 2" xfId="0"/>
    <cellStyle name="Porcentagem 6 6 2 10" xfId="0"/>
    <cellStyle name="Porcentagem 6 6 2 2" xfId="0"/>
    <cellStyle name="Porcentagem 6 6 2 2 2" xfId="0"/>
    <cellStyle name="Porcentagem 6 6 2 2 2 2" xfId="0"/>
    <cellStyle name="Porcentagem 6 6 2 2 2 2 2" xfId="0"/>
    <cellStyle name="Porcentagem 6 6 2 2 2 2 3" xfId="0"/>
    <cellStyle name="Porcentagem 6 6 2 2 2 2 4" xfId="0"/>
    <cellStyle name="Porcentagem 6 6 2 2 2 3" xfId="0"/>
    <cellStyle name="Porcentagem 6 6 2 2 2 3 2" xfId="0"/>
    <cellStyle name="Porcentagem 6 6 2 2 2 3 3" xfId="0"/>
    <cellStyle name="Porcentagem 6 6 2 2 2 4" xfId="0"/>
    <cellStyle name="Porcentagem 6 6 2 2 2 5" xfId="0"/>
    <cellStyle name="Porcentagem 6 6 2 2 2 6" xfId="0"/>
    <cellStyle name="Porcentagem 6 6 2 2 3" xfId="0"/>
    <cellStyle name="Porcentagem 6 6 2 2 3 2" xfId="0"/>
    <cellStyle name="Porcentagem 6 6 2 2 3 3" xfId="0"/>
    <cellStyle name="Porcentagem 6 6 2 2 3 4" xfId="0"/>
    <cellStyle name="Porcentagem 6 6 2 2 4" xfId="0"/>
    <cellStyle name="Porcentagem 6 6 2 2 4 2" xfId="0"/>
    <cellStyle name="Porcentagem 6 6 2 2 4 3" xfId="0"/>
    <cellStyle name="Porcentagem 6 6 2 2 4 4" xfId="0"/>
    <cellStyle name="Porcentagem 6 6 2 2 5" xfId="0"/>
    <cellStyle name="Porcentagem 6 6 2 2 5 2" xfId="0"/>
    <cellStyle name="Porcentagem 6 6 2 2 5 3" xfId="0"/>
    <cellStyle name="Porcentagem 6 6 2 2 5 4" xfId="0"/>
    <cellStyle name="Porcentagem 6 6 2 2 6" xfId="0"/>
    <cellStyle name="Porcentagem 6 6 2 2 6 2" xfId="0"/>
    <cellStyle name="Porcentagem 6 6 2 2 6 3" xfId="0"/>
    <cellStyle name="Porcentagem 6 6 2 2 7" xfId="0"/>
    <cellStyle name="Porcentagem 6 6 2 2 8" xfId="0"/>
    <cellStyle name="Porcentagem 6 6 2 2 9" xfId="0"/>
    <cellStyle name="Porcentagem 6 6 2 3" xfId="0"/>
    <cellStyle name="Porcentagem 6 6 2 3 2" xfId="0"/>
    <cellStyle name="Porcentagem 6 6 2 3 2 2" xfId="0"/>
    <cellStyle name="Porcentagem 6 6 2 3 2 3" xfId="0"/>
    <cellStyle name="Porcentagem 6 6 2 3 2 4" xfId="0"/>
    <cellStyle name="Porcentagem 6 6 2 3 3" xfId="0"/>
    <cellStyle name="Porcentagem 6 6 2 3 3 2" xfId="0"/>
    <cellStyle name="Porcentagem 6 6 2 3 3 3" xfId="0"/>
    <cellStyle name="Porcentagem 6 6 2 3 4" xfId="0"/>
    <cellStyle name="Porcentagem 6 6 2 3 5" xfId="0"/>
    <cellStyle name="Porcentagem 6 6 2 3 6" xfId="0"/>
    <cellStyle name="Porcentagem 6 6 2 4" xfId="0"/>
    <cellStyle name="Porcentagem 6 6 2 4 2" xfId="0"/>
    <cellStyle name="Porcentagem 6 6 2 4 3" xfId="0"/>
    <cellStyle name="Porcentagem 6 6 2 4 4" xfId="0"/>
    <cellStyle name="Porcentagem 6 6 2 5" xfId="0"/>
    <cellStyle name="Porcentagem 6 6 2 5 2" xfId="0"/>
    <cellStyle name="Porcentagem 6 6 2 5 3" xfId="0"/>
    <cellStyle name="Porcentagem 6 6 2 5 4" xfId="0"/>
    <cellStyle name="Porcentagem 6 6 2 6" xfId="0"/>
    <cellStyle name="Porcentagem 6 6 2 6 2" xfId="0"/>
    <cellStyle name="Porcentagem 6 6 2 6 3" xfId="0"/>
    <cellStyle name="Porcentagem 6 6 2 6 4" xfId="0"/>
    <cellStyle name="Porcentagem 6 6 2 7" xfId="0"/>
    <cellStyle name="Porcentagem 6 6 2 7 2" xfId="0"/>
    <cellStyle name="Porcentagem 6 6 2 7 3" xfId="0"/>
    <cellStyle name="Porcentagem 6 6 2 8" xfId="0"/>
    <cellStyle name="Porcentagem 6 6 2 9" xfId="0"/>
    <cellStyle name="Porcentagem 6 6 3" xfId="0"/>
    <cellStyle name="Porcentagem 6 6 3 2" xfId="0"/>
    <cellStyle name="Porcentagem 6 6 3 2 2" xfId="0"/>
    <cellStyle name="Porcentagem 6 6 3 2 2 2" xfId="0"/>
    <cellStyle name="Porcentagem 6 6 3 2 2 3" xfId="0"/>
    <cellStyle name="Porcentagem 6 6 3 2 2 4" xfId="0"/>
    <cellStyle name="Porcentagem 6 6 3 2 3" xfId="0"/>
    <cellStyle name="Porcentagem 6 6 3 2 3 2" xfId="0"/>
    <cellStyle name="Porcentagem 6 6 3 2 3 3" xfId="0"/>
    <cellStyle name="Porcentagem 6 6 3 2 4" xfId="0"/>
    <cellStyle name="Porcentagem 6 6 3 2 5" xfId="0"/>
    <cellStyle name="Porcentagem 6 6 3 2 6" xfId="0"/>
    <cellStyle name="Porcentagem 6 6 3 3" xfId="0"/>
    <cellStyle name="Porcentagem 6 6 3 3 2" xfId="0"/>
    <cellStyle name="Porcentagem 6 6 3 3 3" xfId="0"/>
    <cellStyle name="Porcentagem 6 6 3 3 4" xfId="0"/>
    <cellStyle name="Porcentagem 6 6 3 4" xfId="0"/>
    <cellStyle name="Porcentagem 6 6 3 4 2" xfId="0"/>
    <cellStyle name="Porcentagem 6 6 3 4 3" xfId="0"/>
    <cellStyle name="Porcentagem 6 6 3 4 4" xfId="0"/>
    <cellStyle name="Porcentagem 6 6 3 5" xfId="0"/>
    <cellStyle name="Porcentagem 6 6 3 5 2" xfId="0"/>
    <cellStyle name="Porcentagem 6 6 3 5 3" xfId="0"/>
    <cellStyle name="Porcentagem 6 6 3 5 4" xfId="0"/>
    <cellStyle name="Porcentagem 6 6 3 6" xfId="0"/>
    <cellStyle name="Porcentagem 6 6 3 6 2" xfId="0"/>
    <cellStyle name="Porcentagem 6 6 3 6 3" xfId="0"/>
    <cellStyle name="Porcentagem 6 6 3 7" xfId="0"/>
    <cellStyle name="Porcentagem 6 6 3 8" xfId="0"/>
    <cellStyle name="Porcentagem 6 6 3 9" xfId="0"/>
    <cellStyle name="Porcentagem 6 6 4" xfId="0"/>
    <cellStyle name="Porcentagem 6 6 4 2" xfId="0"/>
    <cellStyle name="Porcentagem 6 6 4 2 2" xfId="0"/>
    <cellStyle name="Porcentagem 6 6 4 2 3" xfId="0"/>
    <cellStyle name="Porcentagem 6 6 4 2 4" xfId="0"/>
    <cellStyle name="Porcentagem 6 6 4 3" xfId="0"/>
    <cellStyle name="Porcentagem 6 6 4 3 2" xfId="0"/>
    <cellStyle name="Porcentagem 6 6 4 3 3" xfId="0"/>
    <cellStyle name="Porcentagem 6 6 4 4" xfId="0"/>
    <cellStyle name="Porcentagem 6 6 4 5" xfId="0"/>
    <cellStyle name="Porcentagem 6 6 4 6" xfId="0"/>
    <cellStyle name="Porcentagem 6 6 5" xfId="0"/>
    <cellStyle name="Porcentagem 6 6 5 2" xfId="0"/>
    <cellStyle name="Porcentagem 6 6 5 3" xfId="0"/>
    <cellStyle name="Porcentagem 6 6 5 4" xfId="0"/>
    <cellStyle name="Porcentagem 6 6 6" xfId="0"/>
    <cellStyle name="Porcentagem 6 6 6 2" xfId="0"/>
    <cellStyle name="Porcentagem 6 6 6 3" xfId="0"/>
    <cellStyle name="Porcentagem 6 6 6 4" xfId="0"/>
    <cellStyle name="Porcentagem 6 6 7" xfId="0"/>
    <cellStyle name="Porcentagem 6 6 7 2" xfId="0"/>
    <cellStyle name="Porcentagem 6 6 7 3" xfId="0"/>
    <cellStyle name="Porcentagem 6 6 7 4" xfId="0"/>
    <cellStyle name="Porcentagem 6 6 8" xfId="0"/>
    <cellStyle name="Porcentagem 6 6 8 2" xfId="0"/>
    <cellStyle name="Porcentagem 6 6 8 3" xfId="0"/>
    <cellStyle name="Porcentagem 6 6 9" xfId="0"/>
    <cellStyle name="Porcentagem 6 7" xfId="0"/>
    <cellStyle name="Porcentagem 6 7 10" xfId="0"/>
    <cellStyle name="Porcentagem 6 7 11" xfId="0"/>
    <cellStyle name="Porcentagem 6 7 2" xfId="0"/>
    <cellStyle name="Porcentagem 6 7 2 10" xfId="0"/>
    <cellStyle name="Porcentagem 6 7 2 2" xfId="0"/>
    <cellStyle name="Porcentagem 6 7 2 2 2" xfId="0"/>
    <cellStyle name="Porcentagem 6 7 2 2 2 2" xfId="0"/>
    <cellStyle name="Porcentagem 6 7 2 2 2 2 2" xfId="0"/>
    <cellStyle name="Porcentagem 6 7 2 2 2 2 3" xfId="0"/>
    <cellStyle name="Porcentagem 6 7 2 2 2 2 4" xfId="0"/>
    <cellStyle name="Porcentagem 6 7 2 2 2 3" xfId="0"/>
    <cellStyle name="Porcentagem 6 7 2 2 2 3 2" xfId="0"/>
    <cellStyle name="Porcentagem 6 7 2 2 2 3 3" xfId="0"/>
    <cellStyle name="Porcentagem 6 7 2 2 2 4" xfId="0"/>
    <cellStyle name="Porcentagem 6 7 2 2 2 5" xfId="0"/>
    <cellStyle name="Porcentagem 6 7 2 2 2 6" xfId="0"/>
    <cellStyle name="Porcentagem 6 7 2 2 3" xfId="0"/>
    <cellStyle name="Porcentagem 6 7 2 2 3 2" xfId="0"/>
    <cellStyle name="Porcentagem 6 7 2 2 3 3" xfId="0"/>
    <cellStyle name="Porcentagem 6 7 2 2 3 4" xfId="0"/>
    <cellStyle name="Porcentagem 6 7 2 2 4" xfId="0"/>
    <cellStyle name="Porcentagem 6 7 2 2 4 2" xfId="0"/>
    <cellStyle name="Porcentagem 6 7 2 2 4 3" xfId="0"/>
    <cellStyle name="Porcentagem 6 7 2 2 4 4" xfId="0"/>
    <cellStyle name="Porcentagem 6 7 2 2 5" xfId="0"/>
    <cellStyle name="Porcentagem 6 7 2 2 5 2" xfId="0"/>
    <cellStyle name="Porcentagem 6 7 2 2 5 3" xfId="0"/>
    <cellStyle name="Porcentagem 6 7 2 2 5 4" xfId="0"/>
    <cellStyle name="Porcentagem 6 7 2 2 6" xfId="0"/>
    <cellStyle name="Porcentagem 6 7 2 2 6 2" xfId="0"/>
    <cellStyle name="Porcentagem 6 7 2 2 6 3" xfId="0"/>
    <cellStyle name="Porcentagem 6 7 2 2 7" xfId="0"/>
    <cellStyle name="Porcentagem 6 7 2 2 8" xfId="0"/>
    <cellStyle name="Porcentagem 6 7 2 2 9" xfId="0"/>
    <cellStyle name="Porcentagem 6 7 2 3" xfId="0"/>
    <cellStyle name="Porcentagem 6 7 2 3 2" xfId="0"/>
    <cellStyle name="Porcentagem 6 7 2 3 2 2" xfId="0"/>
    <cellStyle name="Porcentagem 6 7 2 3 2 3" xfId="0"/>
    <cellStyle name="Porcentagem 6 7 2 3 2 4" xfId="0"/>
    <cellStyle name="Porcentagem 6 7 2 3 3" xfId="0"/>
    <cellStyle name="Porcentagem 6 7 2 3 3 2" xfId="0"/>
    <cellStyle name="Porcentagem 6 7 2 3 3 3" xfId="0"/>
    <cellStyle name="Porcentagem 6 7 2 3 4" xfId="0"/>
    <cellStyle name="Porcentagem 6 7 2 3 5" xfId="0"/>
    <cellStyle name="Porcentagem 6 7 2 3 6" xfId="0"/>
    <cellStyle name="Porcentagem 6 7 2 4" xfId="0"/>
    <cellStyle name="Porcentagem 6 7 2 4 2" xfId="0"/>
    <cellStyle name="Porcentagem 6 7 2 4 3" xfId="0"/>
    <cellStyle name="Porcentagem 6 7 2 4 4" xfId="0"/>
    <cellStyle name="Porcentagem 6 7 2 5" xfId="0"/>
    <cellStyle name="Porcentagem 6 7 2 5 2" xfId="0"/>
    <cellStyle name="Porcentagem 6 7 2 5 3" xfId="0"/>
    <cellStyle name="Porcentagem 6 7 2 5 4" xfId="0"/>
    <cellStyle name="Porcentagem 6 7 2 6" xfId="0"/>
    <cellStyle name="Porcentagem 6 7 2 6 2" xfId="0"/>
    <cellStyle name="Porcentagem 6 7 2 6 3" xfId="0"/>
    <cellStyle name="Porcentagem 6 7 2 6 4" xfId="0"/>
    <cellStyle name="Porcentagem 6 7 2 7" xfId="0"/>
    <cellStyle name="Porcentagem 6 7 2 7 2" xfId="0"/>
    <cellStyle name="Porcentagem 6 7 2 7 3" xfId="0"/>
    <cellStyle name="Porcentagem 6 7 2 8" xfId="0"/>
    <cellStyle name="Porcentagem 6 7 2 9" xfId="0"/>
    <cellStyle name="Porcentagem 6 7 3" xfId="0"/>
    <cellStyle name="Porcentagem 6 7 3 2" xfId="0"/>
    <cellStyle name="Porcentagem 6 7 3 2 2" xfId="0"/>
    <cellStyle name="Porcentagem 6 7 3 2 2 2" xfId="0"/>
    <cellStyle name="Porcentagem 6 7 3 2 2 3" xfId="0"/>
    <cellStyle name="Porcentagem 6 7 3 2 2 4" xfId="0"/>
    <cellStyle name="Porcentagem 6 7 3 2 3" xfId="0"/>
    <cellStyle name="Porcentagem 6 7 3 2 3 2" xfId="0"/>
    <cellStyle name="Porcentagem 6 7 3 2 3 3" xfId="0"/>
    <cellStyle name="Porcentagem 6 7 3 2 4" xfId="0"/>
    <cellStyle name="Porcentagem 6 7 3 2 5" xfId="0"/>
    <cellStyle name="Porcentagem 6 7 3 2 6" xfId="0"/>
    <cellStyle name="Porcentagem 6 7 3 3" xfId="0"/>
    <cellStyle name="Porcentagem 6 7 3 3 2" xfId="0"/>
    <cellStyle name="Porcentagem 6 7 3 3 3" xfId="0"/>
    <cellStyle name="Porcentagem 6 7 3 3 4" xfId="0"/>
    <cellStyle name="Porcentagem 6 7 3 4" xfId="0"/>
    <cellStyle name="Porcentagem 6 7 3 4 2" xfId="0"/>
    <cellStyle name="Porcentagem 6 7 3 4 3" xfId="0"/>
    <cellStyle name="Porcentagem 6 7 3 4 4" xfId="0"/>
    <cellStyle name="Porcentagem 6 7 3 5" xfId="0"/>
    <cellStyle name="Porcentagem 6 7 3 5 2" xfId="0"/>
    <cellStyle name="Porcentagem 6 7 3 5 3" xfId="0"/>
    <cellStyle name="Porcentagem 6 7 3 5 4" xfId="0"/>
    <cellStyle name="Porcentagem 6 7 3 6" xfId="0"/>
    <cellStyle name="Porcentagem 6 7 3 6 2" xfId="0"/>
    <cellStyle name="Porcentagem 6 7 3 6 3" xfId="0"/>
    <cellStyle name="Porcentagem 6 7 3 7" xfId="0"/>
    <cellStyle name="Porcentagem 6 7 3 8" xfId="0"/>
    <cellStyle name="Porcentagem 6 7 3 9" xfId="0"/>
    <cellStyle name="Porcentagem 6 7 4" xfId="0"/>
    <cellStyle name="Porcentagem 6 7 4 2" xfId="0"/>
    <cellStyle name="Porcentagem 6 7 4 2 2" xfId="0"/>
    <cellStyle name="Porcentagem 6 7 4 2 3" xfId="0"/>
    <cellStyle name="Porcentagem 6 7 4 2 4" xfId="0"/>
    <cellStyle name="Porcentagem 6 7 4 3" xfId="0"/>
    <cellStyle name="Porcentagem 6 7 4 3 2" xfId="0"/>
    <cellStyle name="Porcentagem 6 7 4 3 3" xfId="0"/>
    <cellStyle name="Porcentagem 6 7 4 4" xfId="0"/>
    <cellStyle name="Porcentagem 6 7 4 5" xfId="0"/>
    <cellStyle name="Porcentagem 6 7 4 6" xfId="0"/>
    <cellStyle name="Porcentagem 6 7 5" xfId="0"/>
    <cellStyle name="Porcentagem 6 7 5 2" xfId="0"/>
    <cellStyle name="Porcentagem 6 7 5 3" xfId="0"/>
    <cellStyle name="Porcentagem 6 7 5 4" xfId="0"/>
    <cellStyle name="Porcentagem 6 7 6" xfId="0"/>
    <cellStyle name="Porcentagem 6 7 6 2" xfId="0"/>
    <cellStyle name="Porcentagem 6 7 6 3" xfId="0"/>
    <cellStyle name="Porcentagem 6 7 6 4" xfId="0"/>
    <cellStyle name="Porcentagem 6 7 7" xfId="0"/>
    <cellStyle name="Porcentagem 6 7 7 2" xfId="0"/>
    <cellStyle name="Porcentagem 6 7 7 3" xfId="0"/>
    <cellStyle name="Porcentagem 6 7 7 4" xfId="0"/>
    <cellStyle name="Porcentagem 6 7 8" xfId="0"/>
    <cellStyle name="Porcentagem 6 7 8 2" xfId="0"/>
    <cellStyle name="Porcentagem 6 7 8 3" xfId="0"/>
    <cellStyle name="Porcentagem 6 7 9" xfId="0"/>
    <cellStyle name="Porcentagem 6 8" xfId="0"/>
    <cellStyle name="Porcentagem 6 8 10" xfId="0"/>
    <cellStyle name="Porcentagem 6 8 2" xfId="0"/>
    <cellStyle name="Porcentagem 6 8 2 2" xfId="0"/>
    <cellStyle name="Porcentagem 6 8 2 2 2" xfId="0"/>
    <cellStyle name="Porcentagem 6 8 2 2 2 2" xfId="0"/>
    <cellStyle name="Porcentagem 6 8 2 2 2 3" xfId="0"/>
    <cellStyle name="Porcentagem 6 8 2 2 2 4" xfId="0"/>
    <cellStyle name="Porcentagem 6 8 2 2 3" xfId="0"/>
    <cellStyle name="Porcentagem 6 8 2 2 3 2" xfId="0"/>
    <cellStyle name="Porcentagem 6 8 2 2 3 3" xfId="0"/>
    <cellStyle name="Porcentagem 6 8 2 2 4" xfId="0"/>
    <cellStyle name="Porcentagem 6 8 2 2 5" xfId="0"/>
    <cellStyle name="Porcentagem 6 8 2 2 6" xfId="0"/>
    <cellStyle name="Porcentagem 6 8 2 3" xfId="0"/>
    <cellStyle name="Porcentagem 6 8 2 3 2" xfId="0"/>
    <cellStyle name="Porcentagem 6 8 2 3 3" xfId="0"/>
    <cellStyle name="Porcentagem 6 8 2 3 4" xfId="0"/>
    <cellStyle name="Porcentagem 6 8 2 4" xfId="0"/>
    <cellStyle name="Porcentagem 6 8 2 4 2" xfId="0"/>
    <cellStyle name="Porcentagem 6 8 2 4 3" xfId="0"/>
    <cellStyle name="Porcentagem 6 8 2 4 4" xfId="0"/>
    <cellStyle name="Porcentagem 6 8 2 5" xfId="0"/>
    <cellStyle name="Porcentagem 6 8 2 5 2" xfId="0"/>
    <cellStyle name="Porcentagem 6 8 2 5 3" xfId="0"/>
    <cellStyle name="Porcentagem 6 8 2 5 4" xfId="0"/>
    <cellStyle name="Porcentagem 6 8 2 6" xfId="0"/>
    <cellStyle name="Porcentagem 6 8 2 6 2" xfId="0"/>
    <cellStyle name="Porcentagem 6 8 2 6 3" xfId="0"/>
    <cellStyle name="Porcentagem 6 8 2 7" xfId="0"/>
    <cellStyle name="Porcentagem 6 8 2 8" xfId="0"/>
    <cellStyle name="Porcentagem 6 8 2 9" xfId="0"/>
    <cellStyle name="Porcentagem 6 8 3" xfId="0"/>
    <cellStyle name="Porcentagem 6 8 3 2" xfId="0"/>
    <cellStyle name="Porcentagem 6 8 3 2 2" xfId="0"/>
    <cellStyle name="Porcentagem 6 8 3 2 3" xfId="0"/>
    <cellStyle name="Porcentagem 6 8 3 2 4" xfId="0"/>
    <cellStyle name="Porcentagem 6 8 3 3" xfId="0"/>
    <cellStyle name="Porcentagem 6 8 3 3 2" xfId="0"/>
    <cellStyle name="Porcentagem 6 8 3 3 3" xfId="0"/>
    <cellStyle name="Porcentagem 6 8 3 4" xfId="0"/>
    <cellStyle name="Porcentagem 6 8 3 5" xfId="0"/>
    <cellStyle name="Porcentagem 6 8 3 6" xfId="0"/>
    <cellStyle name="Porcentagem 6 8 4" xfId="0"/>
    <cellStyle name="Porcentagem 6 8 4 2" xfId="0"/>
    <cellStyle name="Porcentagem 6 8 4 3" xfId="0"/>
    <cellStyle name="Porcentagem 6 8 4 4" xfId="0"/>
    <cellStyle name="Porcentagem 6 8 5" xfId="0"/>
    <cellStyle name="Porcentagem 6 8 5 2" xfId="0"/>
    <cellStyle name="Porcentagem 6 8 5 3" xfId="0"/>
    <cellStyle name="Porcentagem 6 8 5 4" xfId="0"/>
    <cellStyle name="Porcentagem 6 8 6" xfId="0"/>
    <cellStyle name="Porcentagem 6 8 6 2" xfId="0"/>
    <cellStyle name="Porcentagem 6 8 6 3" xfId="0"/>
    <cellStyle name="Porcentagem 6 8 6 4" xfId="0"/>
    <cellStyle name="Porcentagem 6 8 7" xfId="0"/>
    <cellStyle name="Porcentagem 6 8 7 2" xfId="0"/>
    <cellStyle name="Porcentagem 6 8 7 3" xfId="0"/>
    <cellStyle name="Porcentagem 6 8 8" xfId="0"/>
    <cellStyle name="Porcentagem 6 8 9" xfId="0"/>
    <cellStyle name="Porcentagem 6 9" xfId="0"/>
    <cellStyle name="Porcentagem 6 9 2" xfId="0"/>
    <cellStyle name="Porcentagem 6 9 2 2" xfId="0"/>
    <cellStyle name="Porcentagem 6 9 2 2 2" xfId="0"/>
    <cellStyle name="Porcentagem 6 9 2 2 3" xfId="0"/>
    <cellStyle name="Porcentagem 6 9 2 2 4" xfId="0"/>
    <cellStyle name="Porcentagem 6 9 2 3" xfId="0"/>
    <cellStyle name="Porcentagem 6 9 2 3 2" xfId="0"/>
    <cellStyle name="Porcentagem 6 9 2 3 3" xfId="0"/>
    <cellStyle name="Porcentagem 6 9 2 4" xfId="0"/>
    <cellStyle name="Porcentagem 6 9 2 5" xfId="0"/>
    <cellStyle name="Porcentagem 6 9 2 6" xfId="0"/>
    <cellStyle name="Porcentagem 6 9 3" xfId="0"/>
    <cellStyle name="Porcentagem 6 9 3 2" xfId="0"/>
    <cellStyle name="Porcentagem 6 9 3 3" xfId="0"/>
    <cellStyle name="Porcentagem 6 9 3 4" xfId="0"/>
    <cellStyle name="Porcentagem 6 9 4" xfId="0"/>
    <cellStyle name="Porcentagem 6 9 4 2" xfId="0"/>
    <cellStyle name="Porcentagem 6 9 4 3" xfId="0"/>
    <cellStyle name="Porcentagem 6 9 4 4" xfId="0"/>
    <cellStyle name="Porcentagem 6 9 5" xfId="0"/>
    <cellStyle name="Porcentagem 6 9 5 2" xfId="0"/>
    <cellStyle name="Porcentagem 6 9 5 3" xfId="0"/>
    <cellStyle name="Porcentagem 6 9 5 4" xfId="0"/>
    <cellStyle name="Porcentagem 6 9 6" xfId="0"/>
    <cellStyle name="Porcentagem 6 9 6 2" xfId="0"/>
    <cellStyle name="Porcentagem 6 9 6 3" xfId="0"/>
    <cellStyle name="Porcentagem 6 9 7" xfId="0"/>
    <cellStyle name="Porcentagem 6 9 8" xfId="0"/>
    <cellStyle name="Porcentagem 6 9 9" xfId="0"/>
    <cellStyle name="Porcentagem 7" xfId="0"/>
    <cellStyle name="Porcentagem 7 2" xfId="0"/>
    <cellStyle name="Porcentagem 7 3" xfId="0"/>
    <cellStyle name="Porcentagem 8" xfId="0"/>
    <cellStyle name="Porcentagem 9" xfId="0"/>
    <cellStyle name="Result 6" xfId="0"/>
    <cellStyle name="Result2" xfId="0"/>
    <cellStyle name="Saída 2" xfId="0"/>
    <cellStyle name="Saída 2 2" xfId="0"/>
    <cellStyle name="Sep. milhar [0]" xfId="0"/>
    <cellStyle name="Separador de m" xfId="0"/>
    <cellStyle name="Separador de milhares 2" xfId="0"/>
    <cellStyle name="Separador de milhares 2 2" xfId="0"/>
    <cellStyle name="Separador de milhares 2 2 2" xfId="0"/>
    <cellStyle name="Separador de milhares 2 2 2 2" xfId="0"/>
    <cellStyle name="Separador de milhares 2 2 3" xfId="0"/>
    <cellStyle name="Separador de milhares 2 2 4" xfId="0"/>
    <cellStyle name="Separador de milhares 2 3" xfId="0"/>
    <cellStyle name="Separador de milhares 2 3 2" xfId="0"/>
    <cellStyle name="Separador de milhares 2 4" xfId="0"/>
    <cellStyle name="Separador de milhares 2 5" xfId="0"/>
    <cellStyle name="Separador de milhares 3" xfId="0"/>
    <cellStyle name="Separador de milhares 4" xfId="0"/>
    <cellStyle name="Sepavador de milhares [0]_Pasta2" xfId="0"/>
    <cellStyle name="Standard_RP100_01 (metr.)" xfId="0"/>
    <cellStyle name="Texto de Aviso 2" xfId="0"/>
    <cellStyle name="Texto de Aviso 2 2" xfId="0"/>
    <cellStyle name="Texto Explicativo 2" xfId="0"/>
    <cellStyle name="Texto Explicativo 2 2" xfId="0"/>
    <cellStyle name="Titulo1" xfId="0"/>
    <cellStyle name="Titulo2" xfId="0"/>
    <cellStyle name="Título 1 2" xfId="0"/>
    <cellStyle name="Título 1 2 2" xfId="0"/>
    <cellStyle name="Título 2 2" xfId="0"/>
    <cellStyle name="Título 2 2 2" xfId="0"/>
    <cellStyle name="Título 3 2" xfId="0"/>
    <cellStyle name="Título 3 2 2" xfId="0"/>
    <cellStyle name="Título 4 2" xfId="0"/>
    <cellStyle name="Título 4 2 2" xfId="0"/>
    <cellStyle name="Vírgula 10" xfId="0"/>
    <cellStyle name="Vírgula 10 10" xfId="0"/>
    <cellStyle name="Vírgula 10 10 2" xfId="0"/>
    <cellStyle name="Vírgula 10 10 2 2" xfId="0"/>
    <cellStyle name="Vírgula 10 10 2 2 2" xfId="0"/>
    <cellStyle name="Vírgula 10 10 2 2 3" xfId="0"/>
    <cellStyle name="Vírgula 10 10 2 2 4" xfId="0"/>
    <cellStyle name="Vírgula 10 10 2 3" xfId="0"/>
    <cellStyle name="Vírgula 10 10 2 3 2" xfId="0"/>
    <cellStyle name="Vírgula 10 10 2 3 3" xfId="0"/>
    <cellStyle name="Vírgula 10 10 2 4" xfId="0"/>
    <cellStyle name="Vírgula 10 10 2 5" xfId="0"/>
    <cellStyle name="Vírgula 10 10 2 6" xfId="0"/>
    <cellStyle name="Vírgula 10 10 3" xfId="0"/>
    <cellStyle name="Vírgula 10 10 3 2" xfId="0"/>
    <cellStyle name="Vírgula 10 10 3 3" xfId="0"/>
    <cellStyle name="Vírgula 10 10 3 4" xfId="0"/>
    <cellStyle name="Vírgula 10 10 4" xfId="0"/>
    <cellStyle name="Vírgula 10 10 4 2" xfId="0"/>
    <cellStyle name="Vírgula 10 10 4 3" xfId="0"/>
    <cellStyle name="Vírgula 10 10 4 4" xfId="0"/>
    <cellStyle name="Vírgula 10 10 5" xfId="0"/>
    <cellStyle name="Vírgula 10 10 5 2" xfId="0"/>
    <cellStyle name="Vírgula 10 10 5 3" xfId="0"/>
    <cellStyle name="Vírgula 10 10 5 4" xfId="0"/>
    <cellStyle name="Vírgula 10 10 6" xfId="0"/>
    <cellStyle name="Vírgula 10 10 6 2" xfId="0"/>
    <cellStyle name="Vírgula 10 10 6 3" xfId="0"/>
    <cellStyle name="Vírgula 10 10 7" xfId="0"/>
    <cellStyle name="Vírgula 10 10 8" xfId="0"/>
    <cellStyle name="Vírgula 10 10 9" xfId="0"/>
    <cellStyle name="Vírgula 10 11" xfId="0"/>
    <cellStyle name="Vírgula 10 11 2" xfId="0"/>
    <cellStyle name="Vírgula 10 11 2 2" xfId="0"/>
    <cellStyle name="Vírgula 10 11 2 2 2" xfId="0"/>
    <cellStyle name="Vírgula 10 11 2 2 3" xfId="0"/>
    <cellStyle name="Vírgula 10 11 2 2 4" xfId="0"/>
    <cellStyle name="Vírgula 10 11 2 3" xfId="0"/>
    <cellStyle name="Vírgula 10 11 2 3 2" xfId="0"/>
    <cellStyle name="Vírgula 10 11 2 3 3" xfId="0"/>
    <cellStyle name="Vírgula 10 11 2 4" xfId="0"/>
    <cellStyle name="Vírgula 10 11 2 5" xfId="0"/>
    <cellStyle name="Vírgula 10 11 2 6" xfId="0"/>
    <cellStyle name="Vírgula 10 11 3" xfId="0"/>
    <cellStyle name="Vírgula 10 11 3 2" xfId="0"/>
    <cellStyle name="Vírgula 10 11 3 3" xfId="0"/>
    <cellStyle name="Vírgula 10 11 3 4" xfId="0"/>
    <cellStyle name="Vírgula 10 11 4" xfId="0"/>
    <cellStyle name="Vírgula 10 11 4 2" xfId="0"/>
    <cellStyle name="Vírgula 10 11 4 3" xfId="0"/>
    <cellStyle name="Vírgula 10 11 4 4" xfId="0"/>
    <cellStyle name="Vírgula 10 11 5" xfId="0"/>
    <cellStyle name="Vírgula 10 11 5 2" xfId="0"/>
    <cellStyle name="Vírgula 10 11 5 3" xfId="0"/>
    <cellStyle name="Vírgula 10 11 5 4" xfId="0"/>
    <cellStyle name="Vírgula 10 11 6" xfId="0"/>
    <cellStyle name="Vírgula 10 11 6 2" xfId="0"/>
    <cellStyle name="Vírgula 10 11 6 3" xfId="0"/>
    <cellStyle name="Vírgula 10 11 7" xfId="0"/>
    <cellStyle name="Vírgula 10 11 8" xfId="0"/>
    <cellStyle name="Vírgula 10 11 9" xfId="0"/>
    <cellStyle name="Vírgula 10 12" xfId="0"/>
    <cellStyle name="Vírgula 10 12 2" xfId="0"/>
    <cellStyle name="Vírgula 10 12 2 2" xfId="0"/>
    <cellStyle name="Vírgula 10 12 2 2 2" xfId="0"/>
    <cellStyle name="Vírgula 10 12 2 2 3" xfId="0"/>
    <cellStyle name="Vírgula 10 12 2 2 4" xfId="0"/>
    <cellStyle name="Vírgula 10 12 2 3" xfId="0"/>
    <cellStyle name="Vírgula 10 12 2 3 2" xfId="0"/>
    <cellStyle name="Vírgula 10 12 2 3 3" xfId="0"/>
    <cellStyle name="Vírgula 10 12 2 4" xfId="0"/>
    <cellStyle name="Vírgula 10 12 2 5" xfId="0"/>
    <cellStyle name="Vírgula 10 12 2 6" xfId="0"/>
    <cellStyle name="Vírgula 10 12 3" xfId="0"/>
    <cellStyle name="Vírgula 10 12 3 2" xfId="0"/>
    <cellStyle name="Vírgula 10 12 3 3" xfId="0"/>
    <cellStyle name="Vírgula 10 12 3 4" xfId="0"/>
    <cellStyle name="Vírgula 10 12 4" xfId="0"/>
    <cellStyle name="Vírgula 10 12 4 2" xfId="0"/>
    <cellStyle name="Vírgula 10 12 4 3" xfId="0"/>
    <cellStyle name="Vírgula 10 12 4 4" xfId="0"/>
    <cellStyle name="Vírgula 10 12 5" xfId="0"/>
    <cellStyle name="Vírgula 10 12 5 2" xfId="0"/>
    <cellStyle name="Vírgula 10 12 5 3" xfId="0"/>
    <cellStyle name="Vírgula 10 12 6" xfId="0"/>
    <cellStyle name="Vírgula 10 12 7" xfId="0"/>
    <cellStyle name="Vírgula 10 12 8" xfId="0"/>
    <cellStyle name="Vírgula 10 13" xfId="0"/>
    <cellStyle name="Vírgula 10 13 2" xfId="0"/>
    <cellStyle name="Vírgula 10 13 2 2" xfId="0"/>
    <cellStyle name="Vírgula 10 13 2 3" xfId="0"/>
    <cellStyle name="Vírgula 10 13 2 4" xfId="0"/>
    <cellStyle name="Vírgula 10 13 3" xfId="0"/>
    <cellStyle name="Vírgula 10 13 3 2" xfId="0"/>
    <cellStyle name="Vírgula 10 13 3 3" xfId="0"/>
    <cellStyle name="Vírgula 10 13 3 4" xfId="0"/>
    <cellStyle name="Vírgula 10 13 4" xfId="0"/>
    <cellStyle name="Vírgula 10 13 4 2" xfId="0"/>
    <cellStyle name="Vírgula 10 13 4 3" xfId="0"/>
    <cellStyle name="Vírgula 10 13 5" xfId="0"/>
    <cellStyle name="Vírgula 10 13 6" xfId="0"/>
    <cellStyle name="Vírgula 10 13 7" xfId="0"/>
    <cellStyle name="Vírgula 10 14" xfId="0"/>
    <cellStyle name="Vírgula 10 14 2" xfId="0"/>
    <cellStyle name="Vírgula 10 14 3" xfId="0"/>
    <cellStyle name="Vírgula 10 14 4" xfId="0"/>
    <cellStyle name="Vírgula 10 15" xfId="0"/>
    <cellStyle name="Vírgula 10 15 2" xfId="0"/>
    <cellStyle name="Vírgula 10 15 3" xfId="0"/>
    <cellStyle name="Vírgula 10 15 4" xfId="0"/>
    <cellStyle name="Vírgula 10 16" xfId="0"/>
    <cellStyle name="Vírgula 10 16 2" xfId="0"/>
    <cellStyle name="Vírgula 10 16 3" xfId="0"/>
    <cellStyle name="Vírgula 10 16 4" xfId="0"/>
    <cellStyle name="Vírgula 10 17" xfId="0"/>
    <cellStyle name="Vírgula 10 17 2" xfId="0"/>
    <cellStyle name="Vírgula 10 17 3" xfId="0"/>
    <cellStyle name="Vírgula 10 18" xfId="0"/>
    <cellStyle name="Vírgula 10 19" xfId="0"/>
    <cellStyle name="Vírgula 10 2" xfId="0"/>
    <cellStyle name="Vírgula 10 2 10" xfId="0"/>
    <cellStyle name="Vírgula 10 2 10 2" xfId="0"/>
    <cellStyle name="Vírgula 10 2 10 2 2" xfId="0"/>
    <cellStyle name="Vírgula 10 2 10 2 2 2" xfId="0"/>
    <cellStyle name="Vírgula 10 2 10 2 2 3" xfId="0"/>
    <cellStyle name="Vírgula 10 2 10 2 2 4" xfId="0"/>
    <cellStyle name="Vírgula 10 2 10 2 3" xfId="0"/>
    <cellStyle name="Vírgula 10 2 10 2 3 2" xfId="0"/>
    <cellStyle name="Vírgula 10 2 10 2 3 3" xfId="0"/>
    <cellStyle name="Vírgula 10 2 10 2 4" xfId="0"/>
    <cellStyle name="Vírgula 10 2 10 2 5" xfId="0"/>
    <cellStyle name="Vírgula 10 2 10 2 6" xfId="0"/>
    <cellStyle name="Vírgula 10 2 10 3" xfId="0"/>
    <cellStyle name="Vírgula 10 2 10 3 2" xfId="0"/>
    <cellStyle name="Vírgula 10 2 10 3 3" xfId="0"/>
    <cellStyle name="Vírgula 10 2 10 3 4" xfId="0"/>
    <cellStyle name="Vírgula 10 2 10 4" xfId="0"/>
    <cellStyle name="Vírgula 10 2 10 4 2" xfId="0"/>
    <cellStyle name="Vírgula 10 2 10 4 3" xfId="0"/>
    <cellStyle name="Vírgula 10 2 10 4 4" xfId="0"/>
    <cellStyle name="Vírgula 10 2 10 5" xfId="0"/>
    <cellStyle name="Vírgula 10 2 10 5 2" xfId="0"/>
    <cellStyle name="Vírgula 10 2 10 5 3" xfId="0"/>
    <cellStyle name="Vírgula 10 2 10 5 4" xfId="0"/>
    <cellStyle name="Vírgula 10 2 10 6" xfId="0"/>
    <cellStyle name="Vírgula 10 2 10 6 2" xfId="0"/>
    <cellStyle name="Vírgula 10 2 10 6 3" xfId="0"/>
    <cellStyle name="Vírgula 10 2 10 7" xfId="0"/>
    <cellStyle name="Vírgula 10 2 10 8" xfId="0"/>
    <cellStyle name="Vírgula 10 2 10 9" xfId="0"/>
    <cellStyle name="Vírgula 10 2 11" xfId="0"/>
    <cellStyle name="Vírgula 10 2 11 2" xfId="0"/>
    <cellStyle name="Vírgula 10 2 11 2 2" xfId="0"/>
    <cellStyle name="Vírgula 10 2 11 2 2 2" xfId="0"/>
    <cellStyle name="Vírgula 10 2 11 2 2 3" xfId="0"/>
    <cellStyle name="Vírgula 10 2 11 2 2 4" xfId="0"/>
    <cellStyle name="Vírgula 10 2 11 2 3" xfId="0"/>
    <cellStyle name="Vírgula 10 2 11 2 3 2" xfId="0"/>
    <cellStyle name="Vírgula 10 2 11 2 3 3" xfId="0"/>
    <cellStyle name="Vírgula 10 2 11 2 4" xfId="0"/>
    <cellStyle name="Vírgula 10 2 11 2 5" xfId="0"/>
    <cellStyle name="Vírgula 10 2 11 2 6" xfId="0"/>
    <cellStyle name="Vírgula 10 2 11 3" xfId="0"/>
    <cellStyle name="Vírgula 10 2 11 3 2" xfId="0"/>
    <cellStyle name="Vírgula 10 2 11 3 3" xfId="0"/>
    <cellStyle name="Vírgula 10 2 11 3 4" xfId="0"/>
    <cellStyle name="Vírgula 10 2 11 4" xfId="0"/>
    <cellStyle name="Vírgula 10 2 11 4 2" xfId="0"/>
    <cellStyle name="Vírgula 10 2 11 4 3" xfId="0"/>
    <cellStyle name="Vírgula 10 2 11 4 4" xfId="0"/>
    <cellStyle name="Vírgula 10 2 11 5" xfId="0"/>
    <cellStyle name="Vírgula 10 2 11 5 2" xfId="0"/>
    <cellStyle name="Vírgula 10 2 11 5 3" xfId="0"/>
    <cellStyle name="Vírgula 10 2 11 6" xfId="0"/>
    <cellStyle name="Vírgula 10 2 11 7" xfId="0"/>
    <cellStyle name="Vírgula 10 2 11 8" xfId="0"/>
    <cellStyle name="Vírgula 10 2 12" xfId="0"/>
    <cellStyle name="Vírgula 10 2 12 2" xfId="0"/>
    <cellStyle name="Vírgula 10 2 12 2 2" xfId="0"/>
    <cellStyle name="Vírgula 10 2 12 2 3" xfId="0"/>
    <cellStyle name="Vírgula 10 2 12 2 4" xfId="0"/>
    <cellStyle name="Vírgula 10 2 12 3" xfId="0"/>
    <cellStyle name="Vírgula 10 2 12 3 2" xfId="0"/>
    <cellStyle name="Vírgula 10 2 12 3 3" xfId="0"/>
    <cellStyle name="Vírgula 10 2 12 3 4" xfId="0"/>
    <cellStyle name="Vírgula 10 2 12 4" xfId="0"/>
    <cellStyle name="Vírgula 10 2 12 4 2" xfId="0"/>
    <cellStyle name="Vírgula 10 2 12 4 3" xfId="0"/>
    <cellStyle name="Vírgula 10 2 12 5" xfId="0"/>
    <cellStyle name="Vírgula 10 2 12 6" xfId="0"/>
    <cellStyle name="Vírgula 10 2 12 7" xfId="0"/>
    <cellStyle name="Vírgula 10 2 13" xfId="0"/>
    <cellStyle name="Vírgula 10 2 13 2" xfId="0"/>
    <cellStyle name="Vírgula 10 2 13 3" xfId="0"/>
    <cellStyle name="Vírgula 10 2 13 4" xfId="0"/>
    <cellStyle name="Vírgula 10 2 14" xfId="0"/>
    <cellStyle name="Vírgula 10 2 14 2" xfId="0"/>
    <cellStyle name="Vírgula 10 2 14 3" xfId="0"/>
    <cellStyle name="Vírgula 10 2 14 4" xfId="0"/>
    <cellStyle name="Vírgula 10 2 15" xfId="0"/>
    <cellStyle name="Vírgula 10 2 15 2" xfId="0"/>
    <cellStyle name="Vírgula 10 2 15 3" xfId="0"/>
    <cellStyle name="Vírgula 10 2 15 4" xfId="0"/>
    <cellStyle name="Vírgula 10 2 16" xfId="0"/>
    <cellStyle name="Vírgula 10 2 16 2" xfId="0"/>
    <cellStyle name="Vírgula 10 2 16 3" xfId="0"/>
    <cellStyle name="Vírgula 10 2 17" xfId="0"/>
    <cellStyle name="Vírgula 10 2 18" xfId="0"/>
    <cellStyle name="Vírgula 10 2 19" xfId="0"/>
    <cellStyle name="Vírgula 10 2 2" xfId="0"/>
    <cellStyle name="Vírgula 10 2 2 10" xfId="0"/>
    <cellStyle name="Vírgula 10 2 2 10 2" xfId="0"/>
    <cellStyle name="Vírgula 10 2 2 10 3" xfId="0"/>
    <cellStyle name="Vírgula 10 2 2 10 4" xfId="0"/>
    <cellStyle name="Vírgula 10 2 2 11" xfId="0"/>
    <cellStyle name="Vírgula 10 2 2 11 2" xfId="0"/>
    <cellStyle name="Vírgula 10 2 2 11 3" xfId="0"/>
    <cellStyle name="Vírgula 10 2 2 12" xfId="0"/>
    <cellStyle name="Vírgula 10 2 2 13" xfId="0"/>
    <cellStyle name="Vírgula 10 2 2 14" xfId="0"/>
    <cellStyle name="Vírgula 10 2 2 2" xfId="0"/>
    <cellStyle name="Vírgula 10 2 2 2 10" xfId="0"/>
    <cellStyle name="Vírgula 10 2 2 2 11" xfId="0"/>
    <cellStyle name="Vírgula 10 2 2 2 2" xfId="0"/>
    <cellStyle name="Vírgula 10 2 2 2 2 10" xfId="0"/>
    <cellStyle name="Vírgula 10 2 2 2 2 2" xfId="0"/>
    <cellStyle name="Vírgula 10 2 2 2 2 2 2" xfId="0"/>
    <cellStyle name="Vírgula 10 2 2 2 2 2 2 2" xfId="0"/>
    <cellStyle name="Vírgula 10 2 2 2 2 2 2 2 2" xfId="0"/>
    <cellStyle name="Vírgula 10 2 2 2 2 2 2 2 3" xfId="0"/>
    <cellStyle name="Vírgula 10 2 2 2 2 2 2 2 4" xfId="0"/>
    <cellStyle name="Vírgula 10 2 2 2 2 2 2 3" xfId="0"/>
    <cellStyle name="Vírgula 10 2 2 2 2 2 2 3 2" xfId="0"/>
    <cellStyle name="Vírgula 10 2 2 2 2 2 2 3 3" xfId="0"/>
    <cellStyle name="Vírgula 10 2 2 2 2 2 2 4" xfId="0"/>
    <cellStyle name="Vírgula 10 2 2 2 2 2 2 5" xfId="0"/>
    <cellStyle name="Vírgula 10 2 2 2 2 2 2 6" xfId="0"/>
    <cellStyle name="Vírgula 10 2 2 2 2 2 3" xfId="0"/>
    <cellStyle name="Vírgula 10 2 2 2 2 2 3 2" xfId="0"/>
    <cellStyle name="Vírgula 10 2 2 2 2 2 3 3" xfId="0"/>
    <cellStyle name="Vírgula 10 2 2 2 2 2 3 4" xfId="0"/>
    <cellStyle name="Vírgula 10 2 2 2 2 2 4" xfId="0"/>
    <cellStyle name="Vírgula 10 2 2 2 2 2 4 2" xfId="0"/>
    <cellStyle name="Vírgula 10 2 2 2 2 2 4 3" xfId="0"/>
    <cellStyle name="Vírgula 10 2 2 2 2 2 4 4" xfId="0"/>
    <cellStyle name="Vírgula 10 2 2 2 2 2 5" xfId="0"/>
    <cellStyle name="Vírgula 10 2 2 2 2 2 5 2" xfId="0"/>
    <cellStyle name="Vírgula 10 2 2 2 2 2 5 3" xfId="0"/>
    <cellStyle name="Vírgula 10 2 2 2 2 2 5 4" xfId="0"/>
    <cellStyle name="Vírgula 10 2 2 2 2 2 6" xfId="0"/>
    <cellStyle name="Vírgula 10 2 2 2 2 2 6 2" xfId="0"/>
    <cellStyle name="Vírgula 10 2 2 2 2 2 6 3" xfId="0"/>
    <cellStyle name="Vírgula 10 2 2 2 2 2 7" xfId="0"/>
    <cellStyle name="Vírgula 10 2 2 2 2 2 8" xfId="0"/>
    <cellStyle name="Vírgula 10 2 2 2 2 2 9" xfId="0"/>
    <cellStyle name="Vírgula 10 2 2 2 2 3" xfId="0"/>
    <cellStyle name="Vírgula 10 2 2 2 2 3 2" xfId="0"/>
    <cellStyle name="Vírgula 10 2 2 2 2 3 2 2" xfId="0"/>
    <cellStyle name="Vírgula 10 2 2 2 2 3 2 3" xfId="0"/>
    <cellStyle name="Vírgula 10 2 2 2 2 3 2 4" xfId="0"/>
    <cellStyle name="Vírgula 10 2 2 2 2 3 3" xfId="0"/>
    <cellStyle name="Vírgula 10 2 2 2 2 3 3 2" xfId="0"/>
    <cellStyle name="Vírgula 10 2 2 2 2 3 3 3" xfId="0"/>
    <cellStyle name="Vírgula 10 2 2 2 2 3 4" xfId="0"/>
    <cellStyle name="Vírgula 10 2 2 2 2 3 5" xfId="0"/>
    <cellStyle name="Vírgula 10 2 2 2 2 3 6" xfId="0"/>
    <cellStyle name="Vírgula 10 2 2 2 2 4" xfId="0"/>
    <cellStyle name="Vírgula 10 2 2 2 2 4 2" xfId="0"/>
    <cellStyle name="Vírgula 10 2 2 2 2 4 3" xfId="0"/>
    <cellStyle name="Vírgula 10 2 2 2 2 4 4" xfId="0"/>
    <cellStyle name="Vírgula 10 2 2 2 2 5" xfId="0"/>
    <cellStyle name="Vírgula 10 2 2 2 2 5 2" xfId="0"/>
    <cellStyle name="Vírgula 10 2 2 2 2 5 3" xfId="0"/>
    <cellStyle name="Vírgula 10 2 2 2 2 5 4" xfId="0"/>
    <cellStyle name="Vírgula 10 2 2 2 2 6" xfId="0"/>
    <cellStyle name="Vírgula 10 2 2 2 2 6 2" xfId="0"/>
    <cellStyle name="Vírgula 10 2 2 2 2 6 3" xfId="0"/>
    <cellStyle name="Vírgula 10 2 2 2 2 6 4" xfId="0"/>
    <cellStyle name="Vírgula 10 2 2 2 2 7" xfId="0"/>
    <cellStyle name="Vírgula 10 2 2 2 2 7 2" xfId="0"/>
    <cellStyle name="Vírgula 10 2 2 2 2 7 3" xfId="0"/>
    <cellStyle name="Vírgula 10 2 2 2 2 8" xfId="0"/>
    <cellStyle name="Vírgula 10 2 2 2 2 9" xfId="0"/>
    <cellStyle name="Vírgula 10 2 2 2 3" xfId="0"/>
    <cellStyle name="Vírgula 10 2 2 2 3 2" xfId="0"/>
    <cellStyle name="Vírgula 10 2 2 2 3 2 2" xfId="0"/>
    <cellStyle name="Vírgula 10 2 2 2 3 2 2 2" xfId="0"/>
    <cellStyle name="Vírgula 10 2 2 2 3 2 2 3" xfId="0"/>
    <cellStyle name="Vírgula 10 2 2 2 3 2 2 4" xfId="0"/>
    <cellStyle name="Vírgula 10 2 2 2 3 2 3" xfId="0"/>
    <cellStyle name="Vírgula 10 2 2 2 3 2 3 2" xfId="0"/>
    <cellStyle name="Vírgula 10 2 2 2 3 2 3 3" xfId="0"/>
    <cellStyle name="Vírgula 10 2 2 2 3 2 4" xfId="0"/>
    <cellStyle name="Vírgula 10 2 2 2 3 2 5" xfId="0"/>
    <cellStyle name="Vírgula 10 2 2 2 3 2 6" xfId="0"/>
    <cellStyle name="Vírgula 10 2 2 2 3 3" xfId="0"/>
    <cellStyle name="Vírgula 10 2 2 2 3 3 2" xfId="0"/>
    <cellStyle name="Vírgula 10 2 2 2 3 3 3" xfId="0"/>
    <cellStyle name="Vírgula 10 2 2 2 3 3 4" xfId="0"/>
    <cellStyle name="Vírgula 10 2 2 2 3 4" xfId="0"/>
    <cellStyle name="Vírgula 10 2 2 2 3 4 2" xfId="0"/>
    <cellStyle name="Vírgula 10 2 2 2 3 4 3" xfId="0"/>
    <cellStyle name="Vírgula 10 2 2 2 3 4 4" xfId="0"/>
    <cellStyle name="Vírgula 10 2 2 2 3 5" xfId="0"/>
    <cellStyle name="Vírgula 10 2 2 2 3 5 2" xfId="0"/>
    <cellStyle name="Vírgula 10 2 2 2 3 5 3" xfId="0"/>
    <cellStyle name="Vírgula 10 2 2 2 3 5 4" xfId="0"/>
    <cellStyle name="Vírgula 10 2 2 2 3 6" xfId="0"/>
    <cellStyle name="Vírgula 10 2 2 2 3 6 2" xfId="0"/>
    <cellStyle name="Vírgula 10 2 2 2 3 6 3" xfId="0"/>
    <cellStyle name="Vírgula 10 2 2 2 3 7" xfId="0"/>
    <cellStyle name="Vírgula 10 2 2 2 3 8" xfId="0"/>
    <cellStyle name="Vírgula 10 2 2 2 3 9" xfId="0"/>
    <cellStyle name="Vírgula 10 2 2 2 4" xfId="0"/>
    <cellStyle name="Vírgula 10 2 2 2 4 2" xfId="0"/>
    <cellStyle name="Vírgula 10 2 2 2 4 2 2" xfId="0"/>
    <cellStyle name="Vírgula 10 2 2 2 4 2 3" xfId="0"/>
    <cellStyle name="Vírgula 10 2 2 2 4 2 4" xfId="0"/>
    <cellStyle name="Vírgula 10 2 2 2 4 3" xfId="0"/>
    <cellStyle name="Vírgula 10 2 2 2 4 3 2" xfId="0"/>
    <cellStyle name="Vírgula 10 2 2 2 4 3 3" xfId="0"/>
    <cellStyle name="Vírgula 10 2 2 2 4 4" xfId="0"/>
    <cellStyle name="Vírgula 10 2 2 2 4 5" xfId="0"/>
    <cellStyle name="Vírgula 10 2 2 2 4 6" xfId="0"/>
    <cellStyle name="Vírgula 10 2 2 2 5" xfId="0"/>
    <cellStyle name="Vírgula 10 2 2 2 5 2" xfId="0"/>
    <cellStyle name="Vírgula 10 2 2 2 5 3" xfId="0"/>
    <cellStyle name="Vírgula 10 2 2 2 5 4" xfId="0"/>
    <cellStyle name="Vírgula 10 2 2 2 6" xfId="0"/>
    <cellStyle name="Vírgula 10 2 2 2 6 2" xfId="0"/>
    <cellStyle name="Vírgula 10 2 2 2 6 3" xfId="0"/>
    <cellStyle name="Vírgula 10 2 2 2 6 4" xfId="0"/>
    <cellStyle name="Vírgula 10 2 2 2 7" xfId="0"/>
    <cellStyle name="Vírgula 10 2 2 2 7 2" xfId="0"/>
    <cellStyle name="Vírgula 10 2 2 2 7 3" xfId="0"/>
    <cellStyle name="Vírgula 10 2 2 2 7 4" xfId="0"/>
    <cellStyle name="Vírgula 10 2 2 2 8" xfId="0"/>
    <cellStyle name="Vírgula 10 2 2 2 8 2" xfId="0"/>
    <cellStyle name="Vírgula 10 2 2 2 8 3" xfId="0"/>
    <cellStyle name="Vírgula 10 2 2 2 9" xfId="0"/>
    <cellStyle name="Vírgula 10 2 2 3" xfId="0"/>
    <cellStyle name="Vírgula 10 2 2 3 10" xfId="0"/>
    <cellStyle name="Vírgula 10 2 2 3 2" xfId="0"/>
    <cellStyle name="Vírgula 10 2 2 3 2 2" xfId="0"/>
    <cellStyle name="Vírgula 10 2 2 3 2 2 2" xfId="0"/>
    <cellStyle name="Vírgula 10 2 2 3 2 2 2 2" xfId="0"/>
    <cellStyle name="Vírgula 10 2 2 3 2 2 2 3" xfId="0"/>
    <cellStyle name="Vírgula 10 2 2 3 2 2 2 4" xfId="0"/>
    <cellStyle name="Vírgula 10 2 2 3 2 2 3" xfId="0"/>
    <cellStyle name="Vírgula 10 2 2 3 2 2 3 2" xfId="0"/>
    <cellStyle name="Vírgula 10 2 2 3 2 2 3 3" xfId="0"/>
    <cellStyle name="Vírgula 10 2 2 3 2 2 4" xfId="0"/>
    <cellStyle name="Vírgula 10 2 2 3 2 2 5" xfId="0"/>
    <cellStyle name="Vírgula 10 2 2 3 2 2 6" xfId="0"/>
    <cellStyle name="Vírgula 10 2 2 3 2 3" xfId="0"/>
    <cellStyle name="Vírgula 10 2 2 3 2 3 2" xfId="0"/>
    <cellStyle name="Vírgula 10 2 2 3 2 3 3" xfId="0"/>
    <cellStyle name="Vírgula 10 2 2 3 2 3 4" xfId="0"/>
    <cellStyle name="Vírgula 10 2 2 3 2 4" xfId="0"/>
    <cellStyle name="Vírgula 10 2 2 3 2 4 2" xfId="0"/>
    <cellStyle name="Vírgula 10 2 2 3 2 4 3" xfId="0"/>
    <cellStyle name="Vírgula 10 2 2 3 2 4 4" xfId="0"/>
    <cellStyle name="Vírgula 10 2 2 3 2 5" xfId="0"/>
    <cellStyle name="Vírgula 10 2 2 3 2 5 2" xfId="0"/>
    <cellStyle name="Vírgula 10 2 2 3 2 5 3" xfId="0"/>
    <cellStyle name="Vírgula 10 2 2 3 2 5 4" xfId="0"/>
    <cellStyle name="Vírgula 10 2 2 3 2 6" xfId="0"/>
    <cellStyle name="Vírgula 10 2 2 3 2 6 2" xfId="0"/>
    <cellStyle name="Vírgula 10 2 2 3 2 6 3" xfId="0"/>
    <cellStyle name="Vírgula 10 2 2 3 2 7" xfId="0"/>
    <cellStyle name="Vírgula 10 2 2 3 2 8" xfId="0"/>
    <cellStyle name="Vírgula 10 2 2 3 2 9" xfId="0"/>
    <cellStyle name="Vírgula 10 2 2 3 3" xfId="0"/>
    <cellStyle name="Vírgula 10 2 2 3 3 2" xfId="0"/>
    <cellStyle name="Vírgula 10 2 2 3 3 2 2" xfId="0"/>
    <cellStyle name="Vírgula 10 2 2 3 3 2 3" xfId="0"/>
    <cellStyle name="Vírgula 10 2 2 3 3 2 4" xfId="0"/>
    <cellStyle name="Vírgula 10 2 2 3 3 3" xfId="0"/>
    <cellStyle name="Vírgula 10 2 2 3 3 3 2" xfId="0"/>
    <cellStyle name="Vírgula 10 2 2 3 3 3 3" xfId="0"/>
    <cellStyle name="Vírgula 10 2 2 3 3 4" xfId="0"/>
    <cellStyle name="Vírgula 10 2 2 3 3 5" xfId="0"/>
    <cellStyle name="Vírgula 10 2 2 3 3 6" xfId="0"/>
    <cellStyle name="Vírgula 10 2 2 3 4" xfId="0"/>
    <cellStyle name="Vírgula 10 2 2 3 4 2" xfId="0"/>
    <cellStyle name="Vírgula 10 2 2 3 4 3" xfId="0"/>
    <cellStyle name="Vírgula 10 2 2 3 4 4" xfId="0"/>
    <cellStyle name="Vírgula 10 2 2 3 5" xfId="0"/>
    <cellStyle name="Vírgula 10 2 2 3 5 2" xfId="0"/>
    <cellStyle name="Vírgula 10 2 2 3 5 3" xfId="0"/>
    <cellStyle name="Vírgula 10 2 2 3 5 4" xfId="0"/>
    <cellStyle name="Vírgula 10 2 2 3 6" xfId="0"/>
    <cellStyle name="Vírgula 10 2 2 3 6 2" xfId="0"/>
    <cellStyle name="Vírgula 10 2 2 3 6 3" xfId="0"/>
    <cellStyle name="Vírgula 10 2 2 3 6 4" xfId="0"/>
    <cellStyle name="Vírgula 10 2 2 3 7" xfId="0"/>
    <cellStyle name="Vírgula 10 2 2 3 7 2" xfId="0"/>
    <cellStyle name="Vírgula 10 2 2 3 7 3" xfId="0"/>
    <cellStyle name="Vírgula 10 2 2 3 8" xfId="0"/>
    <cellStyle name="Vírgula 10 2 2 3 9" xfId="0"/>
    <cellStyle name="Vírgula 10 2 2 4" xfId="0"/>
    <cellStyle name="Vírgula 10 2 2 4 2" xfId="0"/>
    <cellStyle name="Vírgula 10 2 2 4 2 2" xfId="0"/>
    <cellStyle name="Vírgula 10 2 2 4 2 2 2" xfId="0"/>
    <cellStyle name="Vírgula 10 2 2 4 2 2 3" xfId="0"/>
    <cellStyle name="Vírgula 10 2 2 4 2 2 4" xfId="0"/>
    <cellStyle name="Vírgula 10 2 2 4 2 3" xfId="0"/>
    <cellStyle name="Vírgula 10 2 2 4 2 3 2" xfId="0"/>
    <cellStyle name="Vírgula 10 2 2 4 2 3 3" xfId="0"/>
    <cellStyle name="Vírgula 10 2 2 4 2 4" xfId="0"/>
    <cellStyle name="Vírgula 10 2 2 4 2 5" xfId="0"/>
    <cellStyle name="Vírgula 10 2 2 4 2 6" xfId="0"/>
    <cellStyle name="Vírgula 10 2 2 4 3" xfId="0"/>
    <cellStyle name="Vírgula 10 2 2 4 3 2" xfId="0"/>
    <cellStyle name="Vírgula 10 2 2 4 3 3" xfId="0"/>
    <cellStyle name="Vírgula 10 2 2 4 3 4" xfId="0"/>
    <cellStyle name="Vírgula 10 2 2 4 4" xfId="0"/>
    <cellStyle name="Vírgula 10 2 2 4 4 2" xfId="0"/>
    <cellStyle name="Vírgula 10 2 2 4 4 3" xfId="0"/>
    <cellStyle name="Vírgula 10 2 2 4 4 4" xfId="0"/>
    <cellStyle name="Vírgula 10 2 2 4 5" xfId="0"/>
    <cellStyle name="Vírgula 10 2 2 4 5 2" xfId="0"/>
    <cellStyle name="Vírgula 10 2 2 4 5 3" xfId="0"/>
    <cellStyle name="Vírgula 10 2 2 4 5 4" xfId="0"/>
    <cellStyle name="Vírgula 10 2 2 4 6" xfId="0"/>
    <cellStyle name="Vírgula 10 2 2 4 6 2" xfId="0"/>
    <cellStyle name="Vírgula 10 2 2 4 6 3" xfId="0"/>
    <cellStyle name="Vírgula 10 2 2 4 7" xfId="0"/>
    <cellStyle name="Vírgula 10 2 2 4 8" xfId="0"/>
    <cellStyle name="Vírgula 10 2 2 4 9" xfId="0"/>
    <cellStyle name="Vírgula 10 2 2 5" xfId="0"/>
    <cellStyle name="Vírgula 10 2 2 5 2" xfId="0"/>
    <cellStyle name="Vírgula 10 2 2 5 2 2" xfId="0"/>
    <cellStyle name="Vírgula 10 2 2 5 2 2 2" xfId="0"/>
    <cellStyle name="Vírgula 10 2 2 5 2 2 3" xfId="0"/>
    <cellStyle name="Vírgula 10 2 2 5 2 2 4" xfId="0"/>
    <cellStyle name="Vírgula 10 2 2 5 2 3" xfId="0"/>
    <cellStyle name="Vírgula 10 2 2 5 2 3 2" xfId="0"/>
    <cellStyle name="Vírgula 10 2 2 5 2 3 3" xfId="0"/>
    <cellStyle name="Vírgula 10 2 2 5 2 4" xfId="0"/>
    <cellStyle name="Vírgula 10 2 2 5 2 5" xfId="0"/>
    <cellStyle name="Vírgula 10 2 2 5 2 6" xfId="0"/>
    <cellStyle name="Vírgula 10 2 2 5 3" xfId="0"/>
    <cellStyle name="Vírgula 10 2 2 5 3 2" xfId="0"/>
    <cellStyle name="Vírgula 10 2 2 5 3 3" xfId="0"/>
    <cellStyle name="Vírgula 10 2 2 5 3 4" xfId="0"/>
    <cellStyle name="Vírgula 10 2 2 5 4" xfId="0"/>
    <cellStyle name="Vírgula 10 2 2 5 4 2" xfId="0"/>
    <cellStyle name="Vírgula 10 2 2 5 4 3" xfId="0"/>
    <cellStyle name="Vírgula 10 2 2 5 4 4" xfId="0"/>
    <cellStyle name="Vírgula 10 2 2 5 5" xfId="0"/>
    <cellStyle name="Vírgula 10 2 2 5 5 2" xfId="0"/>
    <cellStyle name="Vírgula 10 2 2 5 5 3" xfId="0"/>
    <cellStyle name="Vírgula 10 2 2 5 5 4" xfId="0"/>
    <cellStyle name="Vírgula 10 2 2 5 6" xfId="0"/>
    <cellStyle name="Vírgula 10 2 2 5 6 2" xfId="0"/>
    <cellStyle name="Vírgula 10 2 2 5 6 3" xfId="0"/>
    <cellStyle name="Vírgula 10 2 2 5 7" xfId="0"/>
    <cellStyle name="Vírgula 10 2 2 5 8" xfId="0"/>
    <cellStyle name="Vírgula 10 2 2 5 9" xfId="0"/>
    <cellStyle name="Vírgula 10 2 2 6" xfId="0"/>
    <cellStyle name="Vírgula 10 2 2 6 2" xfId="0"/>
    <cellStyle name="Vírgula 10 2 2 6 2 2" xfId="0"/>
    <cellStyle name="Vírgula 10 2 2 6 2 2 2" xfId="0"/>
    <cellStyle name="Vírgula 10 2 2 6 2 2 3" xfId="0"/>
    <cellStyle name="Vírgula 10 2 2 6 2 2 4" xfId="0"/>
    <cellStyle name="Vírgula 10 2 2 6 2 3" xfId="0"/>
    <cellStyle name="Vírgula 10 2 2 6 2 3 2" xfId="0"/>
    <cellStyle name="Vírgula 10 2 2 6 2 3 3" xfId="0"/>
    <cellStyle name="Vírgula 10 2 2 6 2 4" xfId="0"/>
    <cellStyle name="Vírgula 10 2 2 6 2 5" xfId="0"/>
    <cellStyle name="Vírgula 10 2 2 6 2 6" xfId="0"/>
    <cellStyle name="Vírgula 10 2 2 6 3" xfId="0"/>
    <cellStyle name="Vírgula 10 2 2 6 3 2" xfId="0"/>
    <cellStyle name="Vírgula 10 2 2 6 3 3" xfId="0"/>
    <cellStyle name="Vírgula 10 2 2 6 3 4" xfId="0"/>
    <cellStyle name="Vírgula 10 2 2 6 4" xfId="0"/>
    <cellStyle name="Vírgula 10 2 2 6 4 2" xfId="0"/>
    <cellStyle name="Vírgula 10 2 2 6 4 3" xfId="0"/>
    <cellStyle name="Vírgula 10 2 2 6 4 4" xfId="0"/>
    <cellStyle name="Vírgula 10 2 2 6 5" xfId="0"/>
    <cellStyle name="Vírgula 10 2 2 6 5 2" xfId="0"/>
    <cellStyle name="Vírgula 10 2 2 6 5 3" xfId="0"/>
    <cellStyle name="Vírgula 10 2 2 6 6" xfId="0"/>
    <cellStyle name="Vírgula 10 2 2 6 7" xfId="0"/>
    <cellStyle name="Vírgula 10 2 2 6 8" xfId="0"/>
    <cellStyle name="Vírgula 10 2 2 7" xfId="0"/>
    <cellStyle name="Vírgula 10 2 2 7 2" xfId="0"/>
    <cellStyle name="Vírgula 10 2 2 7 2 2" xfId="0"/>
    <cellStyle name="Vírgula 10 2 2 7 2 3" xfId="0"/>
    <cellStyle name="Vírgula 10 2 2 7 2 4" xfId="0"/>
    <cellStyle name="Vírgula 10 2 2 7 3" xfId="0"/>
    <cellStyle name="Vírgula 10 2 2 7 3 2" xfId="0"/>
    <cellStyle name="Vírgula 10 2 2 7 3 3" xfId="0"/>
    <cellStyle name="Vírgula 10 2 2 7 4" xfId="0"/>
    <cellStyle name="Vírgula 10 2 2 7 5" xfId="0"/>
    <cellStyle name="Vírgula 10 2 2 7 6" xfId="0"/>
    <cellStyle name="Vírgula 10 2 2 8" xfId="0"/>
    <cellStyle name="Vírgula 10 2 2 8 2" xfId="0"/>
    <cellStyle name="Vírgula 10 2 2 8 3" xfId="0"/>
    <cellStyle name="Vírgula 10 2 2 8 4" xfId="0"/>
    <cellStyle name="Vírgula 10 2 2 9" xfId="0"/>
    <cellStyle name="Vírgula 10 2 2 9 2" xfId="0"/>
    <cellStyle name="Vírgula 10 2 2 9 3" xfId="0"/>
    <cellStyle name="Vírgula 10 2 2 9 4" xfId="0"/>
    <cellStyle name="Vírgula 10 2 3" xfId="0"/>
    <cellStyle name="Vírgula 10 2 3 10" xfId="0"/>
    <cellStyle name="Vírgula 10 2 3 10 2" xfId="0"/>
    <cellStyle name="Vírgula 10 2 3 10 3" xfId="0"/>
    <cellStyle name="Vírgula 10 2 3 10 4" xfId="0"/>
    <cellStyle name="Vírgula 10 2 3 11" xfId="0"/>
    <cellStyle name="Vírgula 10 2 3 11 2" xfId="0"/>
    <cellStyle name="Vírgula 10 2 3 11 3" xfId="0"/>
    <cellStyle name="Vírgula 10 2 3 12" xfId="0"/>
    <cellStyle name="Vírgula 10 2 3 13" xfId="0"/>
    <cellStyle name="Vírgula 10 2 3 14" xfId="0"/>
    <cellStyle name="Vírgula 10 2 3 2" xfId="0"/>
    <cellStyle name="Vírgula 10 2 3 2 10" xfId="0"/>
    <cellStyle name="Vírgula 10 2 3 2 11" xfId="0"/>
    <cellStyle name="Vírgula 10 2 3 2 2" xfId="0"/>
    <cellStyle name="Vírgula 10 2 3 2 2 10" xfId="0"/>
    <cellStyle name="Vírgula 10 2 3 2 2 2" xfId="0"/>
    <cellStyle name="Vírgula 10 2 3 2 2 2 2" xfId="0"/>
    <cellStyle name="Vírgula 10 2 3 2 2 2 2 2" xfId="0"/>
    <cellStyle name="Vírgula 10 2 3 2 2 2 2 2 2" xfId="0"/>
    <cellStyle name="Vírgula 10 2 3 2 2 2 2 2 3" xfId="0"/>
    <cellStyle name="Vírgula 10 2 3 2 2 2 2 2 4" xfId="0"/>
    <cellStyle name="Vírgula 10 2 3 2 2 2 2 3" xfId="0"/>
    <cellStyle name="Vírgula 10 2 3 2 2 2 2 3 2" xfId="0"/>
    <cellStyle name="Vírgula 10 2 3 2 2 2 2 3 3" xfId="0"/>
    <cellStyle name="Vírgula 10 2 3 2 2 2 2 4" xfId="0"/>
    <cellStyle name="Vírgula 10 2 3 2 2 2 2 5" xfId="0"/>
    <cellStyle name="Vírgula 10 2 3 2 2 2 2 6" xfId="0"/>
    <cellStyle name="Vírgula 10 2 3 2 2 2 3" xfId="0"/>
    <cellStyle name="Vírgula 10 2 3 2 2 2 3 2" xfId="0"/>
    <cellStyle name="Vírgula 10 2 3 2 2 2 3 3" xfId="0"/>
    <cellStyle name="Vírgula 10 2 3 2 2 2 3 4" xfId="0"/>
    <cellStyle name="Vírgula 10 2 3 2 2 2 4" xfId="0"/>
    <cellStyle name="Vírgula 10 2 3 2 2 2 4 2" xfId="0"/>
    <cellStyle name="Vírgula 10 2 3 2 2 2 4 3" xfId="0"/>
    <cellStyle name="Vírgula 10 2 3 2 2 2 4 4" xfId="0"/>
    <cellStyle name="Vírgula 10 2 3 2 2 2 5" xfId="0"/>
    <cellStyle name="Vírgula 10 2 3 2 2 2 5 2" xfId="0"/>
    <cellStyle name="Vírgula 10 2 3 2 2 2 5 3" xfId="0"/>
    <cellStyle name="Vírgula 10 2 3 2 2 2 5 4" xfId="0"/>
    <cellStyle name="Vírgula 10 2 3 2 2 2 6" xfId="0"/>
    <cellStyle name="Vírgula 10 2 3 2 2 2 6 2" xfId="0"/>
    <cellStyle name="Vírgula 10 2 3 2 2 2 6 3" xfId="0"/>
    <cellStyle name="Vírgula 10 2 3 2 2 2 7" xfId="0"/>
    <cellStyle name="Vírgula 10 2 3 2 2 2 8" xfId="0"/>
    <cellStyle name="Vírgula 10 2 3 2 2 2 9" xfId="0"/>
    <cellStyle name="Vírgula 10 2 3 2 2 3" xfId="0"/>
    <cellStyle name="Vírgula 10 2 3 2 2 3 2" xfId="0"/>
    <cellStyle name="Vírgula 10 2 3 2 2 3 2 2" xfId="0"/>
    <cellStyle name="Vírgula 10 2 3 2 2 3 2 3" xfId="0"/>
    <cellStyle name="Vírgula 10 2 3 2 2 3 2 4" xfId="0"/>
    <cellStyle name="Vírgula 10 2 3 2 2 3 3" xfId="0"/>
    <cellStyle name="Vírgula 10 2 3 2 2 3 3 2" xfId="0"/>
    <cellStyle name="Vírgula 10 2 3 2 2 3 3 3" xfId="0"/>
    <cellStyle name="Vírgula 10 2 3 2 2 3 4" xfId="0"/>
    <cellStyle name="Vírgula 10 2 3 2 2 3 5" xfId="0"/>
    <cellStyle name="Vírgula 10 2 3 2 2 3 6" xfId="0"/>
    <cellStyle name="Vírgula 10 2 3 2 2 4" xfId="0"/>
    <cellStyle name="Vírgula 10 2 3 2 2 4 2" xfId="0"/>
    <cellStyle name="Vírgula 10 2 3 2 2 4 3" xfId="0"/>
    <cellStyle name="Vírgula 10 2 3 2 2 4 4" xfId="0"/>
    <cellStyle name="Vírgula 10 2 3 2 2 5" xfId="0"/>
    <cellStyle name="Vírgula 10 2 3 2 2 5 2" xfId="0"/>
    <cellStyle name="Vírgula 10 2 3 2 2 5 3" xfId="0"/>
    <cellStyle name="Vírgula 10 2 3 2 2 5 4" xfId="0"/>
    <cellStyle name="Vírgula 10 2 3 2 2 6" xfId="0"/>
    <cellStyle name="Vírgula 10 2 3 2 2 6 2" xfId="0"/>
    <cellStyle name="Vírgula 10 2 3 2 2 6 3" xfId="0"/>
    <cellStyle name="Vírgula 10 2 3 2 2 6 4" xfId="0"/>
    <cellStyle name="Vírgula 10 2 3 2 2 7" xfId="0"/>
    <cellStyle name="Vírgula 10 2 3 2 2 7 2" xfId="0"/>
    <cellStyle name="Vírgula 10 2 3 2 2 7 3" xfId="0"/>
    <cellStyle name="Vírgula 10 2 3 2 2 8" xfId="0"/>
    <cellStyle name="Vírgula 10 2 3 2 2 9" xfId="0"/>
    <cellStyle name="Vírgula 10 2 3 2 3" xfId="0"/>
    <cellStyle name="Vírgula 10 2 3 2 3 2" xfId="0"/>
    <cellStyle name="Vírgula 10 2 3 2 3 2 2" xfId="0"/>
    <cellStyle name="Vírgula 10 2 3 2 3 2 2 2" xfId="0"/>
    <cellStyle name="Vírgula 10 2 3 2 3 2 2 3" xfId="0"/>
    <cellStyle name="Vírgula 10 2 3 2 3 2 2 4" xfId="0"/>
    <cellStyle name="Vírgula 10 2 3 2 3 2 3" xfId="0"/>
    <cellStyle name="Vírgula 10 2 3 2 3 2 3 2" xfId="0"/>
    <cellStyle name="Vírgula 10 2 3 2 3 2 3 3" xfId="0"/>
    <cellStyle name="Vírgula 10 2 3 2 3 2 4" xfId="0"/>
    <cellStyle name="Vírgula 10 2 3 2 3 2 5" xfId="0"/>
    <cellStyle name="Vírgula 10 2 3 2 3 2 6" xfId="0"/>
    <cellStyle name="Vírgula 10 2 3 2 3 3" xfId="0"/>
    <cellStyle name="Vírgula 10 2 3 2 3 3 2" xfId="0"/>
    <cellStyle name="Vírgula 10 2 3 2 3 3 3" xfId="0"/>
    <cellStyle name="Vírgula 10 2 3 2 3 3 4" xfId="0"/>
    <cellStyle name="Vírgula 10 2 3 2 3 4" xfId="0"/>
    <cellStyle name="Vírgula 10 2 3 2 3 4 2" xfId="0"/>
    <cellStyle name="Vírgula 10 2 3 2 3 4 3" xfId="0"/>
    <cellStyle name="Vírgula 10 2 3 2 3 4 4" xfId="0"/>
    <cellStyle name="Vírgula 10 2 3 2 3 5" xfId="0"/>
    <cellStyle name="Vírgula 10 2 3 2 3 5 2" xfId="0"/>
    <cellStyle name="Vírgula 10 2 3 2 3 5 3" xfId="0"/>
    <cellStyle name="Vírgula 10 2 3 2 3 5 4" xfId="0"/>
    <cellStyle name="Vírgula 10 2 3 2 3 6" xfId="0"/>
    <cellStyle name="Vírgula 10 2 3 2 3 6 2" xfId="0"/>
    <cellStyle name="Vírgula 10 2 3 2 3 6 3" xfId="0"/>
    <cellStyle name="Vírgula 10 2 3 2 3 7" xfId="0"/>
    <cellStyle name="Vírgula 10 2 3 2 3 8" xfId="0"/>
    <cellStyle name="Vírgula 10 2 3 2 3 9" xfId="0"/>
    <cellStyle name="Vírgula 10 2 3 2 4" xfId="0"/>
    <cellStyle name="Vírgula 10 2 3 2 4 2" xfId="0"/>
    <cellStyle name="Vírgula 10 2 3 2 4 2 2" xfId="0"/>
    <cellStyle name="Vírgula 10 2 3 2 4 2 3" xfId="0"/>
    <cellStyle name="Vírgula 10 2 3 2 4 2 4" xfId="0"/>
    <cellStyle name="Vírgula 10 2 3 2 4 3" xfId="0"/>
    <cellStyle name="Vírgula 10 2 3 2 4 3 2" xfId="0"/>
    <cellStyle name="Vírgula 10 2 3 2 4 3 3" xfId="0"/>
    <cellStyle name="Vírgula 10 2 3 2 4 4" xfId="0"/>
    <cellStyle name="Vírgula 10 2 3 2 4 5" xfId="0"/>
    <cellStyle name="Vírgula 10 2 3 2 4 6" xfId="0"/>
    <cellStyle name="Vírgula 10 2 3 2 5" xfId="0"/>
    <cellStyle name="Vírgula 10 2 3 2 5 2" xfId="0"/>
    <cellStyle name="Vírgula 10 2 3 2 5 3" xfId="0"/>
    <cellStyle name="Vírgula 10 2 3 2 5 4" xfId="0"/>
    <cellStyle name="Vírgula 10 2 3 2 6" xfId="0"/>
    <cellStyle name="Vírgula 10 2 3 2 6 2" xfId="0"/>
    <cellStyle name="Vírgula 10 2 3 2 6 3" xfId="0"/>
    <cellStyle name="Vírgula 10 2 3 2 6 4" xfId="0"/>
    <cellStyle name="Vírgula 10 2 3 2 7" xfId="0"/>
    <cellStyle name="Vírgula 10 2 3 2 7 2" xfId="0"/>
    <cellStyle name="Vírgula 10 2 3 2 7 3" xfId="0"/>
    <cellStyle name="Vírgula 10 2 3 2 7 4" xfId="0"/>
    <cellStyle name="Vírgula 10 2 3 2 8" xfId="0"/>
    <cellStyle name="Vírgula 10 2 3 2 8 2" xfId="0"/>
    <cellStyle name="Vírgula 10 2 3 2 8 3" xfId="0"/>
    <cellStyle name="Vírgula 10 2 3 2 9" xfId="0"/>
    <cellStyle name="Vírgula 10 2 3 3" xfId="0"/>
    <cellStyle name="Vírgula 10 2 3 3 10" xfId="0"/>
    <cellStyle name="Vírgula 10 2 3 3 2" xfId="0"/>
    <cellStyle name="Vírgula 10 2 3 3 2 2" xfId="0"/>
    <cellStyle name="Vírgula 10 2 3 3 2 2 2" xfId="0"/>
    <cellStyle name="Vírgula 10 2 3 3 2 2 2 2" xfId="0"/>
    <cellStyle name="Vírgula 10 2 3 3 2 2 2 3" xfId="0"/>
    <cellStyle name="Vírgula 10 2 3 3 2 2 2 4" xfId="0"/>
    <cellStyle name="Vírgula 10 2 3 3 2 2 3" xfId="0"/>
    <cellStyle name="Vírgula 10 2 3 3 2 2 3 2" xfId="0"/>
    <cellStyle name="Vírgula 10 2 3 3 2 2 3 3" xfId="0"/>
    <cellStyle name="Vírgula 10 2 3 3 2 2 4" xfId="0"/>
    <cellStyle name="Vírgula 10 2 3 3 2 2 5" xfId="0"/>
    <cellStyle name="Vírgula 10 2 3 3 2 2 6" xfId="0"/>
    <cellStyle name="Vírgula 10 2 3 3 2 3" xfId="0"/>
    <cellStyle name="Vírgula 10 2 3 3 2 3 2" xfId="0"/>
    <cellStyle name="Vírgula 10 2 3 3 2 3 3" xfId="0"/>
    <cellStyle name="Vírgula 10 2 3 3 2 3 4" xfId="0"/>
    <cellStyle name="Vírgula 10 2 3 3 2 4" xfId="0"/>
    <cellStyle name="Vírgula 10 2 3 3 2 4 2" xfId="0"/>
    <cellStyle name="Vírgula 10 2 3 3 2 4 3" xfId="0"/>
    <cellStyle name="Vírgula 10 2 3 3 2 4 4" xfId="0"/>
    <cellStyle name="Vírgula 10 2 3 3 2 5" xfId="0"/>
    <cellStyle name="Vírgula 10 2 3 3 2 5 2" xfId="0"/>
    <cellStyle name="Vírgula 10 2 3 3 2 5 3" xfId="0"/>
    <cellStyle name="Vírgula 10 2 3 3 2 5 4" xfId="0"/>
    <cellStyle name="Vírgula 10 2 3 3 2 6" xfId="0"/>
    <cellStyle name="Vírgula 10 2 3 3 2 6 2" xfId="0"/>
    <cellStyle name="Vírgula 10 2 3 3 2 6 3" xfId="0"/>
    <cellStyle name="Vírgula 10 2 3 3 2 7" xfId="0"/>
    <cellStyle name="Vírgula 10 2 3 3 2 8" xfId="0"/>
    <cellStyle name="Vírgula 10 2 3 3 2 9" xfId="0"/>
    <cellStyle name="Vírgula 10 2 3 3 3" xfId="0"/>
    <cellStyle name="Vírgula 10 2 3 3 3 2" xfId="0"/>
    <cellStyle name="Vírgula 10 2 3 3 3 2 2" xfId="0"/>
    <cellStyle name="Vírgula 10 2 3 3 3 2 3" xfId="0"/>
    <cellStyle name="Vírgula 10 2 3 3 3 2 4" xfId="0"/>
    <cellStyle name="Vírgula 10 2 3 3 3 3" xfId="0"/>
    <cellStyle name="Vírgula 10 2 3 3 3 3 2" xfId="0"/>
    <cellStyle name="Vírgula 10 2 3 3 3 3 3" xfId="0"/>
    <cellStyle name="Vírgula 10 2 3 3 3 4" xfId="0"/>
    <cellStyle name="Vírgula 10 2 3 3 3 5" xfId="0"/>
    <cellStyle name="Vírgula 10 2 3 3 3 6" xfId="0"/>
    <cellStyle name="Vírgula 10 2 3 3 4" xfId="0"/>
    <cellStyle name="Vírgula 10 2 3 3 4 2" xfId="0"/>
    <cellStyle name="Vírgula 10 2 3 3 4 3" xfId="0"/>
    <cellStyle name="Vírgula 10 2 3 3 4 4" xfId="0"/>
    <cellStyle name="Vírgula 10 2 3 3 5" xfId="0"/>
    <cellStyle name="Vírgula 10 2 3 3 5 2" xfId="0"/>
    <cellStyle name="Vírgula 10 2 3 3 5 3" xfId="0"/>
    <cellStyle name="Vírgula 10 2 3 3 5 4" xfId="0"/>
    <cellStyle name="Vírgula 10 2 3 3 6" xfId="0"/>
    <cellStyle name="Vírgula 10 2 3 3 6 2" xfId="0"/>
    <cellStyle name="Vírgula 10 2 3 3 6 3" xfId="0"/>
    <cellStyle name="Vírgula 10 2 3 3 6 4" xfId="0"/>
    <cellStyle name="Vírgula 10 2 3 3 7" xfId="0"/>
    <cellStyle name="Vírgula 10 2 3 3 7 2" xfId="0"/>
    <cellStyle name="Vírgula 10 2 3 3 7 3" xfId="0"/>
    <cellStyle name="Vírgula 10 2 3 3 8" xfId="0"/>
    <cellStyle name="Vírgula 10 2 3 3 9" xfId="0"/>
    <cellStyle name="Vírgula 10 2 3 4" xfId="0"/>
    <cellStyle name="Vírgula 10 2 3 4 2" xfId="0"/>
    <cellStyle name="Vírgula 10 2 3 4 2 2" xfId="0"/>
    <cellStyle name="Vírgula 10 2 3 4 2 2 2" xfId="0"/>
    <cellStyle name="Vírgula 10 2 3 4 2 2 3" xfId="0"/>
    <cellStyle name="Vírgula 10 2 3 4 2 2 4" xfId="0"/>
    <cellStyle name="Vírgula 10 2 3 4 2 3" xfId="0"/>
    <cellStyle name="Vírgula 10 2 3 4 2 3 2" xfId="0"/>
    <cellStyle name="Vírgula 10 2 3 4 2 3 3" xfId="0"/>
    <cellStyle name="Vírgula 10 2 3 4 2 4" xfId="0"/>
    <cellStyle name="Vírgula 10 2 3 4 2 5" xfId="0"/>
    <cellStyle name="Vírgula 10 2 3 4 2 6" xfId="0"/>
    <cellStyle name="Vírgula 10 2 3 4 3" xfId="0"/>
    <cellStyle name="Vírgula 10 2 3 4 3 2" xfId="0"/>
    <cellStyle name="Vírgula 10 2 3 4 3 3" xfId="0"/>
    <cellStyle name="Vírgula 10 2 3 4 3 4" xfId="0"/>
    <cellStyle name="Vírgula 10 2 3 4 4" xfId="0"/>
    <cellStyle name="Vírgula 10 2 3 4 4 2" xfId="0"/>
    <cellStyle name="Vírgula 10 2 3 4 4 3" xfId="0"/>
    <cellStyle name="Vírgula 10 2 3 4 4 4" xfId="0"/>
    <cellStyle name="Vírgula 10 2 3 4 5" xfId="0"/>
    <cellStyle name="Vírgula 10 2 3 4 5 2" xfId="0"/>
    <cellStyle name="Vírgula 10 2 3 4 5 3" xfId="0"/>
    <cellStyle name="Vírgula 10 2 3 4 5 4" xfId="0"/>
    <cellStyle name="Vírgula 10 2 3 4 6" xfId="0"/>
    <cellStyle name="Vírgula 10 2 3 4 6 2" xfId="0"/>
    <cellStyle name="Vírgula 10 2 3 4 6 3" xfId="0"/>
    <cellStyle name="Vírgula 10 2 3 4 7" xfId="0"/>
    <cellStyle name="Vírgula 10 2 3 4 8" xfId="0"/>
    <cellStyle name="Vírgula 10 2 3 4 9" xfId="0"/>
    <cellStyle name="Vírgula 10 2 3 5" xfId="0"/>
    <cellStyle name="Vírgula 10 2 3 5 2" xfId="0"/>
    <cellStyle name="Vírgula 10 2 3 5 2 2" xfId="0"/>
    <cellStyle name="Vírgula 10 2 3 5 2 2 2" xfId="0"/>
    <cellStyle name="Vírgula 10 2 3 5 2 2 3" xfId="0"/>
    <cellStyle name="Vírgula 10 2 3 5 2 2 4" xfId="0"/>
    <cellStyle name="Vírgula 10 2 3 5 2 3" xfId="0"/>
    <cellStyle name="Vírgula 10 2 3 5 2 3 2" xfId="0"/>
    <cellStyle name="Vírgula 10 2 3 5 2 3 3" xfId="0"/>
    <cellStyle name="Vírgula 10 2 3 5 2 4" xfId="0"/>
    <cellStyle name="Vírgula 10 2 3 5 2 5" xfId="0"/>
    <cellStyle name="Vírgula 10 2 3 5 2 6" xfId="0"/>
    <cellStyle name="Vírgula 10 2 3 5 3" xfId="0"/>
    <cellStyle name="Vírgula 10 2 3 5 3 2" xfId="0"/>
    <cellStyle name="Vírgula 10 2 3 5 3 3" xfId="0"/>
    <cellStyle name="Vírgula 10 2 3 5 3 4" xfId="0"/>
    <cellStyle name="Vírgula 10 2 3 5 4" xfId="0"/>
    <cellStyle name="Vírgula 10 2 3 5 4 2" xfId="0"/>
    <cellStyle name="Vírgula 10 2 3 5 4 3" xfId="0"/>
    <cellStyle name="Vírgula 10 2 3 5 4 4" xfId="0"/>
    <cellStyle name="Vírgula 10 2 3 5 5" xfId="0"/>
    <cellStyle name="Vírgula 10 2 3 5 5 2" xfId="0"/>
    <cellStyle name="Vírgula 10 2 3 5 5 3" xfId="0"/>
    <cellStyle name="Vírgula 10 2 3 5 5 4" xfId="0"/>
    <cellStyle name="Vírgula 10 2 3 5 6" xfId="0"/>
    <cellStyle name="Vírgula 10 2 3 5 6 2" xfId="0"/>
    <cellStyle name="Vírgula 10 2 3 5 6 3" xfId="0"/>
    <cellStyle name="Vírgula 10 2 3 5 7" xfId="0"/>
    <cellStyle name="Vírgula 10 2 3 5 8" xfId="0"/>
    <cellStyle name="Vírgula 10 2 3 5 9" xfId="0"/>
    <cellStyle name="Vírgula 10 2 3 6" xfId="0"/>
    <cellStyle name="Vírgula 10 2 3 6 2" xfId="0"/>
    <cellStyle name="Vírgula 10 2 3 6 2 2" xfId="0"/>
    <cellStyle name="Vírgula 10 2 3 6 2 2 2" xfId="0"/>
    <cellStyle name="Vírgula 10 2 3 6 2 2 3" xfId="0"/>
    <cellStyle name="Vírgula 10 2 3 6 2 2 4" xfId="0"/>
    <cellStyle name="Vírgula 10 2 3 6 2 3" xfId="0"/>
    <cellStyle name="Vírgula 10 2 3 6 2 3 2" xfId="0"/>
    <cellStyle name="Vírgula 10 2 3 6 2 3 3" xfId="0"/>
    <cellStyle name="Vírgula 10 2 3 6 2 4" xfId="0"/>
    <cellStyle name="Vírgula 10 2 3 6 2 5" xfId="0"/>
    <cellStyle name="Vírgula 10 2 3 6 2 6" xfId="0"/>
    <cellStyle name="Vírgula 10 2 3 6 3" xfId="0"/>
    <cellStyle name="Vírgula 10 2 3 6 3 2" xfId="0"/>
    <cellStyle name="Vírgula 10 2 3 6 3 3" xfId="0"/>
    <cellStyle name="Vírgula 10 2 3 6 3 4" xfId="0"/>
    <cellStyle name="Vírgula 10 2 3 6 4" xfId="0"/>
    <cellStyle name="Vírgula 10 2 3 6 4 2" xfId="0"/>
    <cellStyle name="Vírgula 10 2 3 6 4 3" xfId="0"/>
    <cellStyle name="Vírgula 10 2 3 6 4 4" xfId="0"/>
    <cellStyle name="Vírgula 10 2 3 6 5" xfId="0"/>
    <cellStyle name="Vírgula 10 2 3 6 5 2" xfId="0"/>
    <cellStyle name="Vírgula 10 2 3 6 5 3" xfId="0"/>
    <cellStyle name="Vírgula 10 2 3 6 6" xfId="0"/>
    <cellStyle name="Vírgula 10 2 3 6 7" xfId="0"/>
    <cellStyle name="Vírgula 10 2 3 6 8" xfId="0"/>
    <cellStyle name="Vírgula 10 2 3 7" xfId="0"/>
    <cellStyle name="Vírgula 10 2 3 7 2" xfId="0"/>
    <cellStyle name="Vírgula 10 2 3 7 2 2" xfId="0"/>
    <cellStyle name="Vírgula 10 2 3 7 2 3" xfId="0"/>
    <cellStyle name="Vírgula 10 2 3 7 2 4" xfId="0"/>
    <cellStyle name="Vírgula 10 2 3 7 3" xfId="0"/>
    <cellStyle name="Vírgula 10 2 3 7 3 2" xfId="0"/>
    <cellStyle name="Vírgula 10 2 3 7 3 3" xfId="0"/>
    <cellStyle name="Vírgula 10 2 3 7 4" xfId="0"/>
    <cellStyle name="Vírgula 10 2 3 7 5" xfId="0"/>
    <cellStyle name="Vírgula 10 2 3 7 6" xfId="0"/>
    <cellStyle name="Vírgula 10 2 3 8" xfId="0"/>
    <cellStyle name="Vírgula 10 2 3 8 2" xfId="0"/>
    <cellStyle name="Vírgula 10 2 3 8 3" xfId="0"/>
    <cellStyle name="Vírgula 10 2 3 8 4" xfId="0"/>
    <cellStyle name="Vírgula 10 2 3 9" xfId="0"/>
    <cellStyle name="Vírgula 10 2 3 9 2" xfId="0"/>
    <cellStyle name="Vírgula 10 2 3 9 3" xfId="0"/>
    <cellStyle name="Vírgula 10 2 3 9 4" xfId="0"/>
    <cellStyle name="Vírgula 10 2 4" xfId="0"/>
    <cellStyle name="Vírgula 10 2 4 10" xfId="0"/>
    <cellStyle name="Vírgula 10 2 4 11" xfId="0"/>
    <cellStyle name="Vírgula 10 2 4 2" xfId="0"/>
    <cellStyle name="Vírgula 10 2 4 2 10" xfId="0"/>
    <cellStyle name="Vírgula 10 2 4 2 2" xfId="0"/>
    <cellStyle name="Vírgula 10 2 4 2 2 2" xfId="0"/>
    <cellStyle name="Vírgula 10 2 4 2 2 2 2" xfId="0"/>
    <cellStyle name="Vírgula 10 2 4 2 2 2 2 2" xfId="0"/>
    <cellStyle name="Vírgula 10 2 4 2 2 2 2 3" xfId="0"/>
    <cellStyle name="Vírgula 10 2 4 2 2 2 2 4" xfId="0"/>
    <cellStyle name="Vírgula 10 2 4 2 2 2 3" xfId="0"/>
    <cellStyle name="Vírgula 10 2 4 2 2 2 3 2" xfId="0"/>
    <cellStyle name="Vírgula 10 2 4 2 2 2 3 3" xfId="0"/>
    <cellStyle name="Vírgula 10 2 4 2 2 2 4" xfId="0"/>
    <cellStyle name="Vírgula 10 2 4 2 2 2 5" xfId="0"/>
    <cellStyle name="Vírgula 10 2 4 2 2 2 6" xfId="0"/>
    <cellStyle name="Vírgula 10 2 4 2 2 3" xfId="0"/>
    <cellStyle name="Vírgula 10 2 4 2 2 3 2" xfId="0"/>
    <cellStyle name="Vírgula 10 2 4 2 2 3 3" xfId="0"/>
    <cellStyle name="Vírgula 10 2 4 2 2 3 4" xfId="0"/>
    <cellStyle name="Vírgula 10 2 4 2 2 4" xfId="0"/>
    <cellStyle name="Vírgula 10 2 4 2 2 4 2" xfId="0"/>
    <cellStyle name="Vírgula 10 2 4 2 2 4 3" xfId="0"/>
    <cellStyle name="Vírgula 10 2 4 2 2 4 4" xfId="0"/>
    <cellStyle name="Vírgula 10 2 4 2 2 5" xfId="0"/>
    <cellStyle name="Vírgula 10 2 4 2 2 5 2" xfId="0"/>
    <cellStyle name="Vírgula 10 2 4 2 2 5 3" xfId="0"/>
    <cellStyle name="Vírgula 10 2 4 2 2 5 4" xfId="0"/>
    <cellStyle name="Vírgula 10 2 4 2 2 6" xfId="0"/>
    <cellStyle name="Vírgula 10 2 4 2 2 6 2" xfId="0"/>
    <cellStyle name="Vírgula 10 2 4 2 2 6 3" xfId="0"/>
    <cellStyle name="Vírgula 10 2 4 2 2 7" xfId="0"/>
    <cellStyle name="Vírgula 10 2 4 2 2 8" xfId="0"/>
    <cellStyle name="Vírgula 10 2 4 2 2 9" xfId="0"/>
    <cellStyle name="Vírgula 10 2 4 2 3" xfId="0"/>
    <cellStyle name="Vírgula 10 2 4 2 3 2" xfId="0"/>
    <cellStyle name="Vírgula 10 2 4 2 3 2 2" xfId="0"/>
    <cellStyle name="Vírgula 10 2 4 2 3 2 3" xfId="0"/>
    <cellStyle name="Vírgula 10 2 4 2 3 2 4" xfId="0"/>
    <cellStyle name="Vírgula 10 2 4 2 3 3" xfId="0"/>
    <cellStyle name="Vírgula 10 2 4 2 3 3 2" xfId="0"/>
    <cellStyle name="Vírgula 10 2 4 2 3 3 3" xfId="0"/>
    <cellStyle name="Vírgula 10 2 4 2 3 4" xfId="0"/>
    <cellStyle name="Vírgula 10 2 4 2 3 5" xfId="0"/>
    <cellStyle name="Vírgula 10 2 4 2 3 6" xfId="0"/>
    <cellStyle name="Vírgula 10 2 4 2 4" xfId="0"/>
    <cellStyle name="Vírgula 10 2 4 2 4 2" xfId="0"/>
    <cellStyle name="Vírgula 10 2 4 2 4 3" xfId="0"/>
    <cellStyle name="Vírgula 10 2 4 2 4 4" xfId="0"/>
    <cellStyle name="Vírgula 10 2 4 2 5" xfId="0"/>
    <cellStyle name="Vírgula 10 2 4 2 5 2" xfId="0"/>
    <cellStyle name="Vírgula 10 2 4 2 5 3" xfId="0"/>
    <cellStyle name="Vírgula 10 2 4 2 5 4" xfId="0"/>
    <cellStyle name="Vírgula 10 2 4 2 6" xfId="0"/>
    <cellStyle name="Vírgula 10 2 4 2 6 2" xfId="0"/>
    <cellStyle name="Vírgula 10 2 4 2 6 3" xfId="0"/>
    <cellStyle name="Vírgula 10 2 4 2 6 4" xfId="0"/>
    <cellStyle name="Vírgula 10 2 4 2 7" xfId="0"/>
    <cellStyle name="Vírgula 10 2 4 2 7 2" xfId="0"/>
    <cellStyle name="Vírgula 10 2 4 2 7 3" xfId="0"/>
    <cellStyle name="Vírgula 10 2 4 2 8" xfId="0"/>
    <cellStyle name="Vírgula 10 2 4 2 9" xfId="0"/>
    <cellStyle name="Vírgula 10 2 4 3" xfId="0"/>
    <cellStyle name="Vírgula 10 2 4 3 2" xfId="0"/>
    <cellStyle name="Vírgula 10 2 4 3 2 2" xfId="0"/>
    <cellStyle name="Vírgula 10 2 4 3 2 2 2" xfId="0"/>
    <cellStyle name="Vírgula 10 2 4 3 2 2 3" xfId="0"/>
    <cellStyle name="Vírgula 10 2 4 3 2 2 4" xfId="0"/>
    <cellStyle name="Vírgula 10 2 4 3 2 3" xfId="0"/>
    <cellStyle name="Vírgula 10 2 4 3 2 3 2" xfId="0"/>
    <cellStyle name="Vírgula 10 2 4 3 2 3 3" xfId="0"/>
    <cellStyle name="Vírgula 10 2 4 3 2 4" xfId="0"/>
    <cellStyle name="Vírgula 10 2 4 3 2 5" xfId="0"/>
    <cellStyle name="Vírgula 10 2 4 3 2 6" xfId="0"/>
    <cellStyle name="Vírgula 10 2 4 3 3" xfId="0"/>
    <cellStyle name="Vírgula 10 2 4 3 3 2" xfId="0"/>
    <cellStyle name="Vírgula 10 2 4 3 3 3" xfId="0"/>
    <cellStyle name="Vírgula 10 2 4 3 3 4" xfId="0"/>
    <cellStyle name="Vírgula 10 2 4 3 4" xfId="0"/>
    <cellStyle name="Vírgula 10 2 4 3 4 2" xfId="0"/>
    <cellStyle name="Vírgula 10 2 4 3 4 3" xfId="0"/>
    <cellStyle name="Vírgula 10 2 4 3 4 4" xfId="0"/>
    <cellStyle name="Vírgula 10 2 4 3 5" xfId="0"/>
    <cellStyle name="Vírgula 10 2 4 3 5 2" xfId="0"/>
    <cellStyle name="Vírgula 10 2 4 3 5 3" xfId="0"/>
    <cellStyle name="Vírgula 10 2 4 3 5 4" xfId="0"/>
    <cellStyle name="Vírgula 10 2 4 3 6" xfId="0"/>
    <cellStyle name="Vírgula 10 2 4 3 6 2" xfId="0"/>
    <cellStyle name="Vírgula 10 2 4 3 6 3" xfId="0"/>
    <cellStyle name="Vírgula 10 2 4 3 7" xfId="0"/>
    <cellStyle name="Vírgula 10 2 4 3 8" xfId="0"/>
    <cellStyle name="Vírgula 10 2 4 3 9" xfId="0"/>
    <cellStyle name="Vírgula 10 2 4 4" xfId="0"/>
    <cellStyle name="Vírgula 10 2 4 4 2" xfId="0"/>
    <cellStyle name="Vírgula 10 2 4 4 2 2" xfId="0"/>
    <cellStyle name="Vírgula 10 2 4 4 2 3" xfId="0"/>
    <cellStyle name="Vírgula 10 2 4 4 2 4" xfId="0"/>
    <cellStyle name="Vírgula 10 2 4 4 3" xfId="0"/>
    <cellStyle name="Vírgula 10 2 4 4 3 2" xfId="0"/>
    <cellStyle name="Vírgula 10 2 4 4 3 3" xfId="0"/>
    <cellStyle name="Vírgula 10 2 4 4 4" xfId="0"/>
    <cellStyle name="Vírgula 10 2 4 4 5" xfId="0"/>
    <cellStyle name="Vírgula 10 2 4 4 6" xfId="0"/>
    <cellStyle name="Vírgula 10 2 4 5" xfId="0"/>
    <cellStyle name="Vírgula 10 2 4 5 2" xfId="0"/>
    <cellStyle name="Vírgula 10 2 4 5 3" xfId="0"/>
    <cellStyle name="Vírgula 10 2 4 5 4" xfId="0"/>
    <cellStyle name="Vírgula 10 2 4 6" xfId="0"/>
    <cellStyle name="Vírgula 10 2 4 6 2" xfId="0"/>
    <cellStyle name="Vírgula 10 2 4 6 3" xfId="0"/>
    <cellStyle name="Vírgula 10 2 4 6 4" xfId="0"/>
    <cellStyle name="Vírgula 10 2 4 7" xfId="0"/>
    <cellStyle name="Vírgula 10 2 4 7 2" xfId="0"/>
    <cellStyle name="Vírgula 10 2 4 7 3" xfId="0"/>
    <cellStyle name="Vírgula 10 2 4 7 4" xfId="0"/>
    <cellStyle name="Vírgula 10 2 4 8" xfId="0"/>
    <cellStyle name="Vírgula 10 2 4 8 2" xfId="0"/>
    <cellStyle name="Vírgula 10 2 4 8 3" xfId="0"/>
    <cellStyle name="Vírgula 10 2 4 9" xfId="0"/>
    <cellStyle name="Vírgula 10 2 5" xfId="0"/>
    <cellStyle name="Vírgula 10 2 5 10" xfId="0"/>
    <cellStyle name="Vírgula 10 2 5 11" xfId="0"/>
    <cellStyle name="Vírgula 10 2 5 2" xfId="0"/>
    <cellStyle name="Vírgula 10 2 5 2 10" xfId="0"/>
    <cellStyle name="Vírgula 10 2 5 2 2" xfId="0"/>
    <cellStyle name="Vírgula 10 2 5 2 2 2" xfId="0"/>
    <cellStyle name="Vírgula 10 2 5 2 2 2 2" xfId="0"/>
    <cellStyle name="Vírgula 10 2 5 2 2 2 2 2" xfId="0"/>
    <cellStyle name="Vírgula 10 2 5 2 2 2 2 3" xfId="0"/>
    <cellStyle name="Vírgula 10 2 5 2 2 2 2 4" xfId="0"/>
    <cellStyle name="Vírgula 10 2 5 2 2 2 3" xfId="0"/>
    <cellStyle name="Vírgula 10 2 5 2 2 2 3 2" xfId="0"/>
    <cellStyle name="Vírgula 10 2 5 2 2 2 3 3" xfId="0"/>
    <cellStyle name="Vírgula 10 2 5 2 2 2 4" xfId="0"/>
    <cellStyle name="Vírgula 10 2 5 2 2 2 5" xfId="0"/>
    <cellStyle name="Vírgula 10 2 5 2 2 2 6" xfId="0"/>
    <cellStyle name="Vírgula 10 2 5 2 2 3" xfId="0"/>
    <cellStyle name="Vírgula 10 2 5 2 2 3 2" xfId="0"/>
    <cellStyle name="Vírgula 10 2 5 2 2 3 3" xfId="0"/>
    <cellStyle name="Vírgula 10 2 5 2 2 3 4" xfId="0"/>
    <cellStyle name="Vírgula 10 2 5 2 2 4" xfId="0"/>
    <cellStyle name="Vírgula 10 2 5 2 2 4 2" xfId="0"/>
    <cellStyle name="Vírgula 10 2 5 2 2 4 3" xfId="0"/>
    <cellStyle name="Vírgula 10 2 5 2 2 4 4" xfId="0"/>
    <cellStyle name="Vírgula 10 2 5 2 2 5" xfId="0"/>
    <cellStyle name="Vírgula 10 2 5 2 2 5 2" xfId="0"/>
    <cellStyle name="Vírgula 10 2 5 2 2 5 3" xfId="0"/>
    <cellStyle name="Vírgula 10 2 5 2 2 5 4" xfId="0"/>
    <cellStyle name="Vírgula 10 2 5 2 2 6" xfId="0"/>
    <cellStyle name="Vírgula 10 2 5 2 2 6 2" xfId="0"/>
    <cellStyle name="Vírgula 10 2 5 2 2 6 3" xfId="0"/>
    <cellStyle name="Vírgula 10 2 5 2 2 7" xfId="0"/>
    <cellStyle name="Vírgula 10 2 5 2 2 8" xfId="0"/>
    <cellStyle name="Vírgula 10 2 5 2 2 9" xfId="0"/>
    <cellStyle name="Vírgula 10 2 5 2 3" xfId="0"/>
    <cellStyle name="Vírgula 10 2 5 2 3 2" xfId="0"/>
    <cellStyle name="Vírgula 10 2 5 2 3 2 2" xfId="0"/>
    <cellStyle name="Vírgula 10 2 5 2 3 2 3" xfId="0"/>
    <cellStyle name="Vírgula 10 2 5 2 3 2 4" xfId="0"/>
    <cellStyle name="Vírgula 10 2 5 2 3 3" xfId="0"/>
    <cellStyle name="Vírgula 10 2 5 2 3 3 2" xfId="0"/>
    <cellStyle name="Vírgula 10 2 5 2 3 3 3" xfId="0"/>
    <cellStyle name="Vírgula 10 2 5 2 3 4" xfId="0"/>
    <cellStyle name="Vírgula 10 2 5 2 3 5" xfId="0"/>
    <cellStyle name="Vírgula 10 2 5 2 3 6" xfId="0"/>
    <cellStyle name="Vírgula 10 2 5 2 4" xfId="0"/>
    <cellStyle name="Vírgula 10 2 5 2 4 2" xfId="0"/>
    <cellStyle name="Vírgula 10 2 5 2 4 3" xfId="0"/>
    <cellStyle name="Vírgula 10 2 5 2 4 4" xfId="0"/>
    <cellStyle name="Vírgula 10 2 5 2 5" xfId="0"/>
    <cellStyle name="Vírgula 10 2 5 2 5 2" xfId="0"/>
    <cellStyle name="Vírgula 10 2 5 2 5 3" xfId="0"/>
    <cellStyle name="Vírgula 10 2 5 2 5 4" xfId="0"/>
    <cellStyle name="Vírgula 10 2 5 2 6" xfId="0"/>
    <cellStyle name="Vírgula 10 2 5 2 6 2" xfId="0"/>
    <cellStyle name="Vírgula 10 2 5 2 6 3" xfId="0"/>
    <cellStyle name="Vírgula 10 2 5 2 6 4" xfId="0"/>
    <cellStyle name="Vírgula 10 2 5 2 7" xfId="0"/>
    <cellStyle name="Vírgula 10 2 5 2 7 2" xfId="0"/>
    <cellStyle name="Vírgula 10 2 5 2 7 3" xfId="0"/>
    <cellStyle name="Vírgula 10 2 5 2 8" xfId="0"/>
    <cellStyle name="Vírgula 10 2 5 2 9" xfId="0"/>
    <cellStyle name="Vírgula 10 2 5 3" xfId="0"/>
    <cellStyle name="Vírgula 10 2 5 3 2" xfId="0"/>
    <cellStyle name="Vírgula 10 2 5 3 2 2" xfId="0"/>
    <cellStyle name="Vírgula 10 2 5 3 2 2 2" xfId="0"/>
    <cellStyle name="Vírgula 10 2 5 3 2 2 3" xfId="0"/>
    <cellStyle name="Vírgula 10 2 5 3 2 2 4" xfId="0"/>
    <cellStyle name="Vírgula 10 2 5 3 2 3" xfId="0"/>
    <cellStyle name="Vírgula 10 2 5 3 2 3 2" xfId="0"/>
    <cellStyle name="Vírgula 10 2 5 3 2 3 3" xfId="0"/>
    <cellStyle name="Vírgula 10 2 5 3 2 4" xfId="0"/>
    <cellStyle name="Vírgula 10 2 5 3 2 5" xfId="0"/>
    <cellStyle name="Vírgula 10 2 5 3 2 6" xfId="0"/>
    <cellStyle name="Vírgula 10 2 5 3 3" xfId="0"/>
    <cellStyle name="Vírgula 10 2 5 3 3 2" xfId="0"/>
    <cellStyle name="Vírgula 10 2 5 3 3 3" xfId="0"/>
    <cellStyle name="Vírgula 10 2 5 3 3 4" xfId="0"/>
    <cellStyle name="Vírgula 10 2 5 3 4" xfId="0"/>
    <cellStyle name="Vírgula 10 2 5 3 4 2" xfId="0"/>
    <cellStyle name="Vírgula 10 2 5 3 4 3" xfId="0"/>
    <cellStyle name="Vírgula 10 2 5 3 4 4" xfId="0"/>
    <cellStyle name="Vírgula 10 2 5 3 5" xfId="0"/>
    <cellStyle name="Vírgula 10 2 5 3 5 2" xfId="0"/>
    <cellStyle name="Vírgula 10 2 5 3 5 3" xfId="0"/>
    <cellStyle name="Vírgula 10 2 5 3 5 4" xfId="0"/>
    <cellStyle name="Vírgula 10 2 5 3 6" xfId="0"/>
    <cellStyle name="Vírgula 10 2 5 3 6 2" xfId="0"/>
    <cellStyle name="Vírgula 10 2 5 3 6 3" xfId="0"/>
    <cellStyle name="Vírgula 10 2 5 3 7" xfId="0"/>
    <cellStyle name="Vírgula 10 2 5 3 8" xfId="0"/>
    <cellStyle name="Vírgula 10 2 5 3 9" xfId="0"/>
    <cellStyle name="Vírgula 10 2 5 4" xfId="0"/>
    <cellStyle name="Vírgula 10 2 5 4 2" xfId="0"/>
    <cellStyle name="Vírgula 10 2 5 4 2 2" xfId="0"/>
    <cellStyle name="Vírgula 10 2 5 4 2 3" xfId="0"/>
    <cellStyle name="Vírgula 10 2 5 4 2 4" xfId="0"/>
    <cellStyle name="Vírgula 10 2 5 4 3" xfId="0"/>
    <cellStyle name="Vírgula 10 2 5 4 3 2" xfId="0"/>
    <cellStyle name="Vírgula 10 2 5 4 3 3" xfId="0"/>
    <cellStyle name="Vírgula 10 2 5 4 4" xfId="0"/>
    <cellStyle name="Vírgula 10 2 5 4 5" xfId="0"/>
    <cellStyle name="Vírgula 10 2 5 4 6" xfId="0"/>
    <cellStyle name="Vírgula 10 2 5 5" xfId="0"/>
    <cellStyle name="Vírgula 10 2 5 5 2" xfId="0"/>
    <cellStyle name="Vírgula 10 2 5 5 3" xfId="0"/>
    <cellStyle name="Vírgula 10 2 5 5 4" xfId="0"/>
    <cellStyle name="Vírgula 10 2 5 6" xfId="0"/>
    <cellStyle name="Vírgula 10 2 5 6 2" xfId="0"/>
    <cellStyle name="Vírgula 10 2 5 6 3" xfId="0"/>
    <cellStyle name="Vírgula 10 2 5 6 4" xfId="0"/>
    <cellStyle name="Vírgula 10 2 5 7" xfId="0"/>
    <cellStyle name="Vírgula 10 2 5 7 2" xfId="0"/>
    <cellStyle name="Vírgula 10 2 5 7 3" xfId="0"/>
    <cellStyle name="Vírgula 10 2 5 7 4" xfId="0"/>
    <cellStyle name="Vírgula 10 2 5 8" xfId="0"/>
    <cellStyle name="Vírgula 10 2 5 8 2" xfId="0"/>
    <cellStyle name="Vírgula 10 2 5 8 3" xfId="0"/>
    <cellStyle name="Vírgula 10 2 5 9" xfId="0"/>
    <cellStyle name="Vírgula 10 2 6" xfId="0"/>
    <cellStyle name="Vírgula 10 2 6 10" xfId="0"/>
    <cellStyle name="Vírgula 10 2 6 11" xfId="0"/>
    <cellStyle name="Vírgula 10 2 6 2" xfId="0"/>
    <cellStyle name="Vírgula 10 2 6 2 10" xfId="0"/>
    <cellStyle name="Vírgula 10 2 6 2 2" xfId="0"/>
    <cellStyle name="Vírgula 10 2 6 2 2 2" xfId="0"/>
    <cellStyle name="Vírgula 10 2 6 2 2 2 2" xfId="0"/>
    <cellStyle name="Vírgula 10 2 6 2 2 2 2 2" xfId="0"/>
    <cellStyle name="Vírgula 10 2 6 2 2 2 2 3" xfId="0"/>
    <cellStyle name="Vírgula 10 2 6 2 2 2 2 4" xfId="0"/>
    <cellStyle name="Vírgula 10 2 6 2 2 2 3" xfId="0"/>
    <cellStyle name="Vírgula 10 2 6 2 2 2 3 2" xfId="0"/>
    <cellStyle name="Vírgula 10 2 6 2 2 2 3 3" xfId="0"/>
    <cellStyle name="Vírgula 10 2 6 2 2 2 4" xfId="0"/>
    <cellStyle name="Vírgula 10 2 6 2 2 2 5" xfId="0"/>
    <cellStyle name="Vírgula 10 2 6 2 2 2 6" xfId="0"/>
    <cellStyle name="Vírgula 10 2 6 2 2 3" xfId="0"/>
    <cellStyle name="Vírgula 10 2 6 2 2 3 2" xfId="0"/>
    <cellStyle name="Vírgula 10 2 6 2 2 3 3" xfId="0"/>
    <cellStyle name="Vírgula 10 2 6 2 2 3 4" xfId="0"/>
    <cellStyle name="Vírgula 10 2 6 2 2 4" xfId="0"/>
    <cellStyle name="Vírgula 10 2 6 2 2 4 2" xfId="0"/>
    <cellStyle name="Vírgula 10 2 6 2 2 4 3" xfId="0"/>
    <cellStyle name="Vírgula 10 2 6 2 2 4 4" xfId="0"/>
    <cellStyle name="Vírgula 10 2 6 2 2 5" xfId="0"/>
    <cellStyle name="Vírgula 10 2 6 2 2 5 2" xfId="0"/>
    <cellStyle name="Vírgula 10 2 6 2 2 5 3" xfId="0"/>
    <cellStyle name="Vírgula 10 2 6 2 2 5 4" xfId="0"/>
    <cellStyle name="Vírgula 10 2 6 2 2 6" xfId="0"/>
    <cellStyle name="Vírgula 10 2 6 2 2 6 2" xfId="0"/>
    <cellStyle name="Vírgula 10 2 6 2 2 6 3" xfId="0"/>
    <cellStyle name="Vírgula 10 2 6 2 2 7" xfId="0"/>
    <cellStyle name="Vírgula 10 2 6 2 2 8" xfId="0"/>
    <cellStyle name="Vírgula 10 2 6 2 2 9" xfId="0"/>
    <cellStyle name="Vírgula 10 2 6 2 3" xfId="0"/>
    <cellStyle name="Vírgula 10 2 6 2 3 2" xfId="0"/>
    <cellStyle name="Vírgula 10 2 6 2 3 2 2" xfId="0"/>
    <cellStyle name="Vírgula 10 2 6 2 3 2 3" xfId="0"/>
    <cellStyle name="Vírgula 10 2 6 2 3 2 4" xfId="0"/>
    <cellStyle name="Vírgula 10 2 6 2 3 3" xfId="0"/>
    <cellStyle name="Vírgula 10 2 6 2 3 3 2" xfId="0"/>
    <cellStyle name="Vírgula 10 2 6 2 3 3 3" xfId="0"/>
    <cellStyle name="Vírgula 10 2 6 2 3 4" xfId="0"/>
    <cellStyle name="Vírgula 10 2 6 2 3 5" xfId="0"/>
    <cellStyle name="Vírgula 10 2 6 2 3 6" xfId="0"/>
    <cellStyle name="Vírgula 10 2 6 2 4" xfId="0"/>
    <cellStyle name="Vírgula 10 2 6 2 4 2" xfId="0"/>
    <cellStyle name="Vírgula 10 2 6 2 4 3" xfId="0"/>
    <cellStyle name="Vírgula 10 2 6 2 4 4" xfId="0"/>
    <cellStyle name="Vírgula 10 2 6 2 5" xfId="0"/>
    <cellStyle name="Vírgula 10 2 6 2 5 2" xfId="0"/>
    <cellStyle name="Vírgula 10 2 6 2 5 3" xfId="0"/>
    <cellStyle name="Vírgula 10 2 6 2 5 4" xfId="0"/>
    <cellStyle name="Vírgula 10 2 6 2 6" xfId="0"/>
    <cellStyle name="Vírgula 10 2 6 2 6 2" xfId="0"/>
    <cellStyle name="Vírgula 10 2 6 2 6 3" xfId="0"/>
    <cellStyle name="Vírgula 10 2 6 2 6 4" xfId="0"/>
    <cellStyle name="Vírgula 10 2 6 2 7" xfId="0"/>
    <cellStyle name="Vírgula 10 2 6 2 7 2" xfId="0"/>
    <cellStyle name="Vírgula 10 2 6 2 7 3" xfId="0"/>
    <cellStyle name="Vírgula 10 2 6 2 8" xfId="0"/>
    <cellStyle name="Vírgula 10 2 6 2 9" xfId="0"/>
    <cellStyle name="Vírgula 10 2 6 3" xfId="0"/>
    <cellStyle name="Vírgula 10 2 6 3 2" xfId="0"/>
    <cellStyle name="Vírgula 10 2 6 3 2 2" xfId="0"/>
    <cellStyle name="Vírgula 10 2 6 3 2 2 2" xfId="0"/>
    <cellStyle name="Vírgula 10 2 6 3 2 2 3" xfId="0"/>
    <cellStyle name="Vírgula 10 2 6 3 2 2 4" xfId="0"/>
    <cellStyle name="Vírgula 10 2 6 3 2 3" xfId="0"/>
    <cellStyle name="Vírgula 10 2 6 3 2 3 2" xfId="0"/>
    <cellStyle name="Vírgula 10 2 6 3 2 3 3" xfId="0"/>
    <cellStyle name="Vírgula 10 2 6 3 2 4" xfId="0"/>
    <cellStyle name="Vírgula 10 2 6 3 2 5" xfId="0"/>
    <cellStyle name="Vírgula 10 2 6 3 2 6" xfId="0"/>
    <cellStyle name="Vírgula 10 2 6 3 3" xfId="0"/>
    <cellStyle name="Vírgula 10 2 6 3 3 2" xfId="0"/>
    <cellStyle name="Vírgula 10 2 6 3 3 3" xfId="0"/>
    <cellStyle name="Vírgula 10 2 6 3 3 4" xfId="0"/>
    <cellStyle name="Vírgula 10 2 6 3 4" xfId="0"/>
    <cellStyle name="Vírgula 10 2 6 3 4 2" xfId="0"/>
    <cellStyle name="Vírgula 10 2 6 3 4 3" xfId="0"/>
    <cellStyle name="Vírgula 10 2 6 3 4 4" xfId="0"/>
    <cellStyle name="Vírgula 10 2 6 3 5" xfId="0"/>
    <cellStyle name="Vírgula 10 2 6 3 5 2" xfId="0"/>
    <cellStyle name="Vírgula 10 2 6 3 5 3" xfId="0"/>
    <cellStyle name="Vírgula 10 2 6 3 5 4" xfId="0"/>
    <cellStyle name="Vírgula 10 2 6 3 6" xfId="0"/>
    <cellStyle name="Vírgula 10 2 6 3 6 2" xfId="0"/>
    <cellStyle name="Vírgula 10 2 6 3 6 3" xfId="0"/>
    <cellStyle name="Vírgula 10 2 6 3 7" xfId="0"/>
    <cellStyle name="Vírgula 10 2 6 3 8" xfId="0"/>
    <cellStyle name="Vírgula 10 2 6 3 9" xfId="0"/>
    <cellStyle name="Vírgula 10 2 6 4" xfId="0"/>
    <cellStyle name="Vírgula 10 2 6 4 2" xfId="0"/>
    <cellStyle name="Vírgula 10 2 6 4 2 2" xfId="0"/>
    <cellStyle name="Vírgula 10 2 6 4 2 3" xfId="0"/>
    <cellStyle name="Vírgula 10 2 6 4 2 4" xfId="0"/>
    <cellStyle name="Vírgula 10 2 6 4 3" xfId="0"/>
    <cellStyle name="Vírgula 10 2 6 4 3 2" xfId="0"/>
    <cellStyle name="Vírgula 10 2 6 4 3 3" xfId="0"/>
    <cellStyle name="Vírgula 10 2 6 4 4" xfId="0"/>
    <cellStyle name="Vírgula 10 2 6 4 5" xfId="0"/>
    <cellStyle name="Vírgula 10 2 6 4 6" xfId="0"/>
    <cellStyle name="Vírgula 10 2 6 5" xfId="0"/>
    <cellStyle name="Vírgula 10 2 6 5 2" xfId="0"/>
    <cellStyle name="Vírgula 10 2 6 5 3" xfId="0"/>
    <cellStyle name="Vírgula 10 2 6 5 4" xfId="0"/>
    <cellStyle name="Vírgula 10 2 6 6" xfId="0"/>
    <cellStyle name="Vírgula 10 2 6 6 2" xfId="0"/>
    <cellStyle name="Vírgula 10 2 6 6 3" xfId="0"/>
    <cellStyle name="Vírgula 10 2 6 6 4" xfId="0"/>
    <cellStyle name="Vírgula 10 2 6 7" xfId="0"/>
    <cellStyle name="Vírgula 10 2 6 7 2" xfId="0"/>
    <cellStyle name="Vírgula 10 2 6 7 3" xfId="0"/>
    <cellStyle name="Vírgula 10 2 6 7 4" xfId="0"/>
    <cellStyle name="Vírgula 10 2 6 8" xfId="0"/>
    <cellStyle name="Vírgula 10 2 6 8 2" xfId="0"/>
    <cellStyle name="Vírgula 10 2 6 8 3" xfId="0"/>
    <cellStyle name="Vírgula 10 2 6 9" xfId="0"/>
    <cellStyle name="Vírgula 10 2 7" xfId="0"/>
    <cellStyle name="Vírgula 10 2 7 10" xfId="0"/>
    <cellStyle name="Vírgula 10 2 7 2" xfId="0"/>
    <cellStyle name="Vírgula 10 2 7 2 2" xfId="0"/>
    <cellStyle name="Vírgula 10 2 7 2 2 2" xfId="0"/>
    <cellStyle name="Vírgula 10 2 7 2 2 2 2" xfId="0"/>
    <cellStyle name="Vírgula 10 2 7 2 2 2 3" xfId="0"/>
    <cellStyle name="Vírgula 10 2 7 2 2 2 4" xfId="0"/>
    <cellStyle name="Vírgula 10 2 7 2 2 3" xfId="0"/>
    <cellStyle name="Vírgula 10 2 7 2 2 3 2" xfId="0"/>
    <cellStyle name="Vírgula 10 2 7 2 2 3 3" xfId="0"/>
    <cellStyle name="Vírgula 10 2 7 2 2 4" xfId="0"/>
    <cellStyle name="Vírgula 10 2 7 2 2 5" xfId="0"/>
    <cellStyle name="Vírgula 10 2 7 2 2 6" xfId="0"/>
    <cellStyle name="Vírgula 10 2 7 2 3" xfId="0"/>
    <cellStyle name="Vírgula 10 2 7 2 3 2" xfId="0"/>
    <cellStyle name="Vírgula 10 2 7 2 3 3" xfId="0"/>
    <cellStyle name="Vírgula 10 2 7 2 3 4" xfId="0"/>
    <cellStyle name="Vírgula 10 2 7 2 4" xfId="0"/>
    <cellStyle name="Vírgula 10 2 7 2 4 2" xfId="0"/>
    <cellStyle name="Vírgula 10 2 7 2 4 3" xfId="0"/>
    <cellStyle name="Vírgula 10 2 7 2 4 4" xfId="0"/>
    <cellStyle name="Vírgula 10 2 7 2 5" xfId="0"/>
    <cellStyle name="Vírgula 10 2 7 2 5 2" xfId="0"/>
    <cellStyle name="Vírgula 10 2 7 2 5 3" xfId="0"/>
    <cellStyle name="Vírgula 10 2 7 2 5 4" xfId="0"/>
    <cellStyle name="Vírgula 10 2 7 2 6" xfId="0"/>
    <cellStyle name="Vírgula 10 2 7 2 6 2" xfId="0"/>
    <cellStyle name="Vírgula 10 2 7 2 6 3" xfId="0"/>
    <cellStyle name="Vírgula 10 2 7 2 7" xfId="0"/>
    <cellStyle name="Vírgula 10 2 7 2 8" xfId="0"/>
    <cellStyle name="Vírgula 10 2 7 2 9" xfId="0"/>
    <cellStyle name="Vírgula 10 2 7 3" xfId="0"/>
    <cellStyle name="Vírgula 10 2 7 3 2" xfId="0"/>
    <cellStyle name="Vírgula 10 2 7 3 2 2" xfId="0"/>
    <cellStyle name="Vírgula 10 2 7 3 2 3" xfId="0"/>
    <cellStyle name="Vírgula 10 2 7 3 2 4" xfId="0"/>
    <cellStyle name="Vírgula 10 2 7 3 3" xfId="0"/>
    <cellStyle name="Vírgula 10 2 7 3 3 2" xfId="0"/>
    <cellStyle name="Vírgula 10 2 7 3 3 3" xfId="0"/>
    <cellStyle name="Vírgula 10 2 7 3 4" xfId="0"/>
    <cellStyle name="Vírgula 10 2 7 3 5" xfId="0"/>
    <cellStyle name="Vírgula 10 2 7 3 6" xfId="0"/>
    <cellStyle name="Vírgula 10 2 7 4" xfId="0"/>
    <cellStyle name="Vírgula 10 2 7 4 2" xfId="0"/>
    <cellStyle name="Vírgula 10 2 7 4 3" xfId="0"/>
    <cellStyle name="Vírgula 10 2 7 4 4" xfId="0"/>
    <cellStyle name="Vírgula 10 2 7 5" xfId="0"/>
    <cellStyle name="Vírgula 10 2 7 5 2" xfId="0"/>
    <cellStyle name="Vírgula 10 2 7 5 3" xfId="0"/>
    <cellStyle name="Vírgula 10 2 7 5 4" xfId="0"/>
    <cellStyle name="Vírgula 10 2 7 6" xfId="0"/>
    <cellStyle name="Vírgula 10 2 7 6 2" xfId="0"/>
    <cellStyle name="Vírgula 10 2 7 6 3" xfId="0"/>
    <cellStyle name="Vírgula 10 2 7 6 4" xfId="0"/>
    <cellStyle name="Vírgula 10 2 7 7" xfId="0"/>
    <cellStyle name="Vírgula 10 2 7 7 2" xfId="0"/>
    <cellStyle name="Vírgula 10 2 7 7 3" xfId="0"/>
    <cellStyle name="Vírgula 10 2 7 8" xfId="0"/>
    <cellStyle name="Vírgula 10 2 7 9" xfId="0"/>
    <cellStyle name="Vírgula 10 2 8" xfId="0"/>
    <cellStyle name="Vírgula 10 2 8 2" xfId="0"/>
    <cellStyle name="Vírgula 10 2 8 2 2" xfId="0"/>
    <cellStyle name="Vírgula 10 2 8 2 2 2" xfId="0"/>
    <cellStyle name="Vírgula 10 2 8 2 2 3" xfId="0"/>
    <cellStyle name="Vírgula 10 2 8 2 2 4" xfId="0"/>
    <cellStyle name="Vírgula 10 2 8 2 3" xfId="0"/>
    <cellStyle name="Vírgula 10 2 8 2 3 2" xfId="0"/>
    <cellStyle name="Vírgula 10 2 8 2 3 3" xfId="0"/>
    <cellStyle name="Vírgula 10 2 8 2 4" xfId="0"/>
    <cellStyle name="Vírgula 10 2 8 2 5" xfId="0"/>
    <cellStyle name="Vírgula 10 2 8 2 6" xfId="0"/>
    <cellStyle name="Vírgula 10 2 8 3" xfId="0"/>
    <cellStyle name="Vírgula 10 2 8 3 2" xfId="0"/>
    <cellStyle name="Vírgula 10 2 8 3 3" xfId="0"/>
    <cellStyle name="Vírgula 10 2 8 3 4" xfId="0"/>
    <cellStyle name="Vírgula 10 2 8 4" xfId="0"/>
    <cellStyle name="Vírgula 10 2 8 4 2" xfId="0"/>
    <cellStyle name="Vírgula 10 2 8 4 3" xfId="0"/>
    <cellStyle name="Vírgula 10 2 8 4 4" xfId="0"/>
    <cellStyle name="Vírgula 10 2 8 5" xfId="0"/>
    <cellStyle name="Vírgula 10 2 8 5 2" xfId="0"/>
    <cellStyle name="Vírgula 10 2 8 5 3" xfId="0"/>
    <cellStyle name="Vírgula 10 2 8 5 4" xfId="0"/>
    <cellStyle name="Vírgula 10 2 8 6" xfId="0"/>
    <cellStyle name="Vírgula 10 2 8 6 2" xfId="0"/>
    <cellStyle name="Vírgula 10 2 8 6 3" xfId="0"/>
    <cellStyle name="Vírgula 10 2 8 7" xfId="0"/>
    <cellStyle name="Vírgula 10 2 8 8" xfId="0"/>
    <cellStyle name="Vírgula 10 2 8 9" xfId="0"/>
    <cellStyle name="Vírgula 10 2 9" xfId="0"/>
    <cellStyle name="Vírgula 10 2 9 2" xfId="0"/>
    <cellStyle name="Vírgula 10 2 9 2 2" xfId="0"/>
    <cellStyle name="Vírgula 10 2 9 2 2 2" xfId="0"/>
    <cellStyle name="Vírgula 10 2 9 2 2 3" xfId="0"/>
    <cellStyle name="Vírgula 10 2 9 2 2 4" xfId="0"/>
    <cellStyle name="Vírgula 10 2 9 2 3" xfId="0"/>
    <cellStyle name="Vírgula 10 2 9 2 3 2" xfId="0"/>
    <cellStyle name="Vírgula 10 2 9 2 3 3" xfId="0"/>
    <cellStyle name="Vírgula 10 2 9 2 4" xfId="0"/>
    <cellStyle name="Vírgula 10 2 9 2 5" xfId="0"/>
    <cellStyle name="Vírgula 10 2 9 2 6" xfId="0"/>
    <cellStyle name="Vírgula 10 2 9 3" xfId="0"/>
    <cellStyle name="Vírgula 10 2 9 3 2" xfId="0"/>
    <cellStyle name="Vírgula 10 2 9 3 3" xfId="0"/>
    <cellStyle name="Vírgula 10 2 9 3 4" xfId="0"/>
    <cellStyle name="Vírgula 10 2 9 4" xfId="0"/>
    <cellStyle name="Vírgula 10 2 9 4 2" xfId="0"/>
    <cellStyle name="Vírgula 10 2 9 4 3" xfId="0"/>
    <cellStyle name="Vírgula 10 2 9 4 4" xfId="0"/>
    <cellStyle name="Vírgula 10 2 9 5" xfId="0"/>
    <cellStyle name="Vírgula 10 2 9 5 2" xfId="0"/>
    <cellStyle name="Vírgula 10 2 9 5 3" xfId="0"/>
    <cellStyle name="Vírgula 10 2 9 5 4" xfId="0"/>
    <cellStyle name="Vírgula 10 2 9 6" xfId="0"/>
    <cellStyle name="Vírgula 10 2 9 6 2" xfId="0"/>
    <cellStyle name="Vírgula 10 2 9 6 3" xfId="0"/>
    <cellStyle name="Vírgula 10 2 9 7" xfId="0"/>
    <cellStyle name="Vírgula 10 2 9 8" xfId="0"/>
    <cellStyle name="Vírgula 10 2 9 9" xfId="0"/>
    <cellStyle name="Vírgula 10 20" xfId="0"/>
    <cellStyle name="Vírgula 10 3" xfId="0"/>
    <cellStyle name="Vírgula 10 3 10" xfId="0"/>
    <cellStyle name="Vírgula 10 3 10 2" xfId="0"/>
    <cellStyle name="Vírgula 10 3 10 3" xfId="0"/>
    <cellStyle name="Vírgula 10 3 10 4" xfId="0"/>
    <cellStyle name="Vírgula 10 3 11" xfId="0"/>
    <cellStyle name="Vírgula 10 3 11 2" xfId="0"/>
    <cellStyle name="Vírgula 10 3 11 3" xfId="0"/>
    <cellStyle name="Vírgula 10 3 12" xfId="0"/>
    <cellStyle name="Vírgula 10 3 13" xfId="0"/>
    <cellStyle name="Vírgula 10 3 14" xfId="0"/>
    <cellStyle name="Vírgula 10 3 2" xfId="0"/>
    <cellStyle name="Vírgula 10 3 2 10" xfId="0"/>
    <cellStyle name="Vírgula 10 3 2 11" xfId="0"/>
    <cellStyle name="Vírgula 10 3 2 2" xfId="0"/>
    <cellStyle name="Vírgula 10 3 2 2 10" xfId="0"/>
    <cellStyle name="Vírgula 10 3 2 2 2" xfId="0"/>
    <cellStyle name="Vírgula 10 3 2 2 2 2" xfId="0"/>
    <cellStyle name="Vírgula 10 3 2 2 2 2 2" xfId="0"/>
    <cellStyle name="Vírgula 10 3 2 2 2 2 2 2" xfId="0"/>
    <cellStyle name="Vírgula 10 3 2 2 2 2 2 3" xfId="0"/>
    <cellStyle name="Vírgula 10 3 2 2 2 2 2 4" xfId="0"/>
    <cellStyle name="Vírgula 10 3 2 2 2 2 3" xfId="0"/>
    <cellStyle name="Vírgula 10 3 2 2 2 2 3 2" xfId="0"/>
    <cellStyle name="Vírgula 10 3 2 2 2 2 3 3" xfId="0"/>
    <cellStyle name="Vírgula 10 3 2 2 2 2 4" xfId="0"/>
    <cellStyle name="Vírgula 10 3 2 2 2 2 5" xfId="0"/>
    <cellStyle name="Vírgula 10 3 2 2 2 2 6" xfId="0"/>
    <cellStyle name="Vírgula 10 3 2 2 2 3" xfId="0"/>
    <cellStyle name="Vírgula 10 3 2 2 2 3 2" xfId="0"/>
    <cellStyle name="Vírgula 10 3 2 2 2 3 3" xfId="0"/>
    <cellStyle name="Vírgula 10 3 2 2 2 3 4" xfId="0"/>
    <cellStyle name="Vírgula 10 3 2 2 2 4" xfId="0"/>
    <cellStyle name="Vírgula 10 3 2 2 2 4 2" xfId="0"/>
    <cellStyle name="Vírgula 10 3 2 2 2 4 3" xfId="0"/>
    <cellStyle name="Vírgula 10 3 2 2 2 4 4" xfId="0"/>
    <cellStyle name="Vírgula 10 3 2 2 2 5" xfId="0"/>
    <cellStyle name="Vírgula 10 3 2 2 2 5 2" xfId="0"/>
    <cellStyle name="Vírgula 10 3 2 2 2 5 3" xfId="0"/>
    <cellStyle name="Vírgula 10 3 2 2 2 5 4" xfId="0"/>
    <cellStyle name="Vírgula 10 3 2 2 2 6" xfId="0"/>
    <cellStyle name="Vírgula 10 3 2 2 2 6 2" xfId="0"/>
    <cellStyle name="Vírgula 10 3 2 2 2 6 3" xfId="0"/>
    <cellStyle name="Vírgula 10 3 2 2 2 7" xfId="0"/>
    <cellStyle name="Vírgula 10 3 2 2 2 8" xfId="0"/>
    <cellStyle name="Vírgula 10 3 2 2 2 9" xfId="0"/>
    <cellStyle name="Vírgula 10 3 2 2 3" xfId="0"/>
    <cellStyle name="Vírgula 10 3 2 2 3 2" xfId="0"/>
    <cellStyle name="Vírgula 10 3 2 2 3 2 2" xfId="0"/>
    <cellStyle name="Vírgula 10 3 2 2 3 2 3" xfId="0"/>
    <cellStyle name="Vírgula 10 3 2 2 3 2 4" xfId="0"/>
    <cellStyle name="Vírgula 10 3 2 2 3 3" xfId="0"/>
    <cellStyle name="Vírgula 10 3 2 2 3 3 2" xfId="0"/>
    <cellStyle name="Vírgula 10 3 2 2 3 3 3" xfId="0"/>
    <cellStyle name="Vírgula 10 3 2 2 3 4" xfId="0"/>
    <cellStyle name="Vírgula 10 3 2 2 3 5" xfId="0"/>
    <cellStyle name="Vírgula 10 3 2 2 3 6" xfId="0"/>
    <cellStyle name="Vírgula 10 3 2 2 4" xfId="0"/>
    <cellStyle name="Vírgula 10 3 2 2 4 2" xfId="0"/>
    <cellStyle name="Vírgula 10 3 2 2 4 3" xfId="0"/>
    <cellStyle name="Vírgula 10 3 2 2 4 4" xfId="0"/>
    <cellStyle name="Vírgula 10 3 2 2 5" xfId="0"/>
    <cellStyle name="Vírgula 10 3 2 2 5 2" xfId="0"/>
    <cellStyle name="Vírgula 10 3 2 2 5 3" xfId="0"/>
    <cellStyle name="Vírgula 10 3 2 2 5 4" xfId="0"/>
    <cellStyle name="Vírgula 10 3 2 2 6" xfId="0"/>
    <cellStyle name="Vírgula 10 3 2 2 6 2" xfId="0"/>
    <cellStyle name="Vírgula 10 3 2 2 6 3" xfId="0"/>
    <cellStyle name="Vírgula 10 3 2 2 6 4" xfId="0"/>
    <cellStyle name="Vírgula 10 3 2 2 7" xfId="0"/>
    <cellStyle name="Vírgula 10 3 2 2 7 2" xfId="0"/>
    <cellStyle name="Vírgula 10 3 2 2 7 3" xfId="0"/>
    <cellStyle name="Vírgula 10 3 2 2 8" xfId="0"/>
    <cellStyle name="Vírgula 10 3 2 2 9" xfId="0"/>
    <cellStyle name="Vírgula 10 3 2 3" xfId="0"/>
    <cellStyle name="Vírgula 10 3 2 3 2" xfId="0"/>
    <cellStyle name="Vírgula 10 3 2 3 2 2" xfId="0"/>
    <cellStyle name="Vírgula 10 3 2 3 2 2 2" xfId="0"/>
    <cellStyle name="Vírgula 10 3 2 3 2 2 3" xfId="0"/>
    <cellStyle name="Vírgula 10 3 2 3 2 2 4" xfId="0"/>
    <cellStyle name="Vírgula 10 3 2 3 2 3" xfId="0"/>
    <cellStyle name="Vírgula 10 3 2 3 2 3 2" xfId="0"/>
    <cellStyle name="Vírgula 10 3 2 3 2 3 3" xfId="0"/>
    <cellStyle name="Vírgula 10 3 2 3 2 4" xfId="0"/>
    <cellStyle name="Vírgula 10 3 2 3 2 5" xfId="0"/>
    <cellStyle name="Vírgula 10 3 2 3 2 6" xfId="0"/>
    <cellStyle name="Vírgula 10 3 2 3 3" xfId="0"/>
    <cellStyle name="Vírgula 10 3 2 3 3 2" xfId="0"/>
    <cellStyle name="Vírgula 10 3 2 3 3 3" xfId="0"/>
    <cellStyle name="Vírgula 10 3 2 3 3 4" xfId="0"/>
    <cellStyle name="Vírgula 10 3 2 3 4" xfId="0"/>
    <cellStyle name="Vírgula 10 3 2 3 4 2" xfId="0"/>
    <cellStyle name="Vírgula 10 3 2 3 4 3" xfId="0"/>
    <cellStyle name="Vírgula 10 3 2 3 4 4" xfId="0"/>
    <cellStyle name="Vírgula 10 3 2 3 5" xfId="0"/>
    <cellStyle name="Vírgula 10 3 2 3 5 2" xfId="0"/>
    <cellStyle name="Vírgula 10 3 2 3 5 3" xfId="0"/>
    <cellStyle name="Vírgula 10 3 2 3 5 4" xfId="0"/>
    <cellStyle name="Vírgula 10 3 2 3 6" xfId="0"/>
    <cellStyle name="Vírgula 10 3 2 3 6 2" xfId="0"/>
    <cellStyle name="Vírgula 10 3 2 3 6 3" xfId="0"/>
    <cellStyle name="Vírgula 10 3 2 3 7" xfId="0"/>
    <cellStyle name="Vírgula 10 3 2 3 8" xfId="0"/>
    <cellStyle name="Vírgula 10 3 2 3 9" xfId="0"/>
    <cellStyle name="Vírgula 10 3 2 4" xfId="0"/>
    <cellStyle name="Vírgula 10 3 2 4 2" xfId="0"/>
    <cellStyle name="Vírgula 10 3 2 4 2 2" xfId="0"/>
    <cellStyle name="Vírgula 10 3 2 4 2 3" xfId="0"/>
    <cellStyle name="Vírgula 10 3 2 4 2 4" xfId="0"/>
    <cellStyle name="Vírgula 10 3 2 4 3" xfId="0"/>
    <cellStyle name="Vírgula 10 3 2 4 3 2" xfId="0"/>
    <cellStyle name="Vírgula 10 3 2 4 3 3" xfId="0"/>
    <cellStyle name="Vírgula 10 3 2 4 4" xfId="0"/>
    <cellStyle name="Vírgula 10 3 2 4 5" xfId="0"/>
    <cellStyle name="Vírgula 10 3 2 4 6" xfId="0"/>
    <cellStyle name="Vírgula 10 3 2 5" xfId="0"/>
    <cellStyle name="Vírgula 10 3 2 5 2" xfId="0"/>
    <cellStyle name="Vírgula 10 3 2 5 3" xfId="0"/>
    <cellStyle name="Vírgula 10 3 2 5 4" xfId="0"/>
    <cellStyle name="Vírgula 10 3 2 6" xfId="0"/>
    <cellStyle name="Vírgula 10 3 2 6 2" xfId="0"/>
    <cellStyle name="Vírgula 10 3 2 6 3" xfId="0"/>
    <cellStyle name="Vírgula 10 3 2 6 4" xfId="0"/>
    <cellStyle name="Vírgula 10 3 2 7" xfId="0"/>
    <cellStyle name="Vírgula 10 3 2 7 2" xfId="0"/>
    <cellStyle name="Vírgula 10 3 2 7 3" xfId="0"/>
    <cellStyle name="Vírgula 10 3 2 7 4" xfId="0"/>
    <cellStyle name="Vírgula 10 3 2 8" xfId="0"/>
    <cellStyle name="Vírgula 10 3 2 8 2" xfId="0"/>
    <cellStyle name="Vírgula 10 3 2 8 3" xfId="0"/>
    <cellStyle name="Vírgula 10 3 2 9" xfId="0"/>
    <cellStyle name="Vírgula 10 3 3" xfId="0"/>
    <cellStyle name="Vírgula 10 3 3 10" xfId="0"/>
    <cellStyle name="Vírgula 10 3 3 2" xfId="0"/>
    <cellStyle name="Vírgula 10 3 3 2 2" xfId="0"/>
    <cellStyle name="Vírgula 10 3 3 2 2 2" xfId="0"/>
    <cellStyle name="Vírgula 10 3 3 2 2 2 2" xfId="0"/>
    <cellStyle name="Vírgula 10 3 3 2 2 2 3" xfId="0"/>
    <cellStyle name="Vírgula 10 3 3 2 2 2 4" xfId="0"/>
    <cellStyle name="Vírgula 10 3 3 2 2 3" xfId="0"/>
    <cellStyle name="Vírgula 10 3 3 2 2 3 2" xfId="0"/>
    <cellStyle name="Vírgula 10 3 3 2 2 3 3" xfId="0"/>
    <cellStyle name="Vírgula 10 3 3 2 2 4" xfId="0"/>
    <cellStyle name="Vírgula 10 3 3 2 2 5" xfId="0"/>
    <cellStyle name="Vírgula 10 3 3 2 2 6" xfId="0"/>
    <cellStyle name="Vírgula 10 3 3 2 3" xfId="0"/>
    <cellStyle name="Vírgula 10 3 3 2 3 2" xfId="0"/>
    <cellStyle name="Vírgula 10 3 3 2 3 3" xfId="0"/>
    <cellStyle name="Vírgula 10 3 3 2 3 4" xfId="0"/>
    <cellStyle name="Vírgula 10 3 3 2 4" xfId="0"/>
    <cellStyle name="Vírgula 10 3 3 2 4 2" xfId="0"/>
    <cellStyle name="Vírgula 10 3 3 2 4 3" xfId="0"/>
    <cellStyle name="Vírgula 10 3 3 2 4 4" xfId="0"/>
    <cellStyle name="Vírgula 10 3 3 2 5" xfId="0"/>
    <cellStyle name="Vírgula 10 3 3 2 5 2" xfId="0"/>
    <cellStyle name="Vírgula 10 3 3 2 5 3" xfId="0"/>
    <cellStyle name="Vírgula 10 3 3 2 5 4" xfId="0"/>
    <cellStyle name="Vírgula 10 3 3 2 6" xfId="0"/>
    <cellStyle name="Vírgula 10 3 3 2 6 2" xfId="0"/>
    <cellStyle name="Vírgula 10 3 3 2 6 3" xfId="0"/>
    <cellStyle name="Vírgula 10 3 3 2 7" xfId="0"/>
    <cellStyle name="Vírgula 10 3 3 2 8" xfId="0"/>
    <cellStyle name="Vírgula 10 3 3 2 9" xfId="0"/>
    <cellStyle name="Vírgula 10 3 3 3" xfId="0"/>
    <cellStyle name="Vírgula 10 3 3 3 2" xfId="0"/>
    <cellStyle name="Vírgula 10 3 3 3 2 2" xfId="0"/>
    <cellStyle name="Vírgula 10 3 3 3 2 3" xfId="0"/>
    <cellStyle name="Vírgula 10 3 3 3 2 4" xfId="0"/>
    <cellStyle name="Vírgula 10 3 3 3 3" xfId="0"/>
    <cellStyle name="Vírgula 10 3 3 3 3 2" xfId="0"/>
    <cellStyle name="Vírgula 10 3 3 3 3 3" xfId="0"/>
    <cellStyle name="Vírgula 10 3 3 3 4" xfId="0"/>
    <cellStyle name="Vírgula 10 3 3 3 5" xfId="0"/>
    <cellStyle name="Vírgula 10 3 3 3 6" xfId="0"/>
    <cellStyle name="Vírgula 10 3 3 4" xfId="0"/>
    <cellStyle name="Vírgula 10 3 3 4 2" xfId="0"/>
    <cellStyle name="Vírgula 10 3 3 4 3" xfId="0"/>
    <cellStyle name="Vírgula 10 3 3 4 4" xfId="0"/>
    <cellStyle name="Vírgula 10 3 3 5" xfId="0"/>
    <cellStyle name="Vírgula 10 3 3 5 2" xfId="0"/>
    <cellStyle name="Vírgula 10 3 3 5 3" xfId="0"/>
    <cellStyle name="Vírgula 10 3 3 5 4" xfId="0"/>
    <cellStyle name="Vírgula 10 3 3 6" xfId="0"/>
    <cellStyle name="Vírgula 10 3 3 6 2" xfId="0"/>
    <cellStyle name="Vírgula 10 3 3 6 3" xfId="0"/>
    <cellStyle name="Vírgula 10 3 3 6 4" xfId="0"/>
    <cellStyle name="Vírgula 10 3 3 7" xfId="0"/>
    <cellStyle name="Vírgula 10 3 3 7 2" xfId="0"/>
    <cellStyle name="Vírgula 10 3 3 7 3" xfId="0"/>
    <cellStyle name="Vírgula 10 3 3 8" xfId="0"/>
    <cellStyle name="Vírgula 10 3 3 9" xfId="0"/>
    <cellStyle name="Vírgula 10 3 4" xfId="0"/>
    <cellStyle name="Vírgula 10 3 4 2" xfId="0"/>
    <cellStyle name="Vírgula 10 3 4 2 2" xfId="0"/>
    <cellStyle name="Vírgula 10 3 4 2 2 2" xfId="0"/>
    <cellStyle name="Vírgula 10 3 4 2 2 3" xfId="0"/>
    <cellStyle name="Vírgula 10 3 4 2 2 4" xfId="0"/>
    <cellStyle name="Vírgula 10 3 4 2 3" xfId="0"/>
    <cellStyle name="Vírgula 10 3 4 2 3 2" xfId="0"/>
    <cellStyle name="Vírgula 10 3 4 2 3 3" xfId="0"/>
    <cellStyle name="Vírgula 10 3 4 2 4" xfId="0"/>
    <cellStyle name="Vírgula 10 3 4 2 5" xfId="0"/>
    <cellStyle name="Vírgula 10 3 4 2 6" xfId="0"/>
    <cellStyle name="Vírgula 10 3 4 3" xfId="0"/>
    <cellStyle name="Vírgula 10 3 4 3 2" xfId="0"/>
    <cellStyle name="Vírgula 10 3 4 3 3" xfId="0"/>
    <cellStyle name="Vírgula 10 3 4 3 4" xfId="0"/>
    <cellStyle name="Vírgula 10 3 4 4" xfId="0"/>
    <cellStyle name="Vírgula 10 3 4 4 2" xfId="0"/>
    <cellStyle name="Vírgula 10 3 4 4 3" xfId="0"/>
    <cellStyle name="Vírgula 10 3 4 4 4" xfId="0"/>
    <cellStyle name="Vírgula 10 3 4 5" xfId="0"/>
    <cellStyle name="Vírgula 10 3 4 5 2" xfId="0"/>
    <cellStyle name="Vírgula 10 3 4 5 3" xfId="0"/>
    <cellStyle name="Vírgula 10 3 4 5 4" xfId="0"/>
    <cellStyle name="Vírgula 10 3 4 6" xfId="0"/>
    <cellStyle name="Vírgula 10 3 4 6 2" xfId="0"/>
    <cellStyle name="Vírgula 10 3 4 6 3" xfId="0"/>
    <cellStyle name="Vírgula 10 3 4 7" xfId="0"/>
    <cellStyle name="Vírgula 10 3 4 8" xfId="0"/>
    <cellStyle name="Vírgula 10 3 4 9" xfId="0"/>
    <cellStyle name="Vírgula 10 3 5" xfId="0"/>
    <cellStyle name="Vírgula 10 3 5 2" xfId="0"/>
    <cellStyle name="Vírgula 10 3 5 2 2" xfId="0"/>
    <cellStyle name="Vírgula 10 3 5 2 2 2" xfId="0"/>
    <cellStyle name="Vírgula 10 3 5 2 2 3" xfId="0"/>
    <cellStyle name="Vírgula 10 3 5 2 2 4" xfId="0"/>
    <cellStyle name="Vírgula 10 3 5 2 3" xfId="0"/>
    <cellStyle name="Vírgula 10 3 5 2 3 2" xfId="0"/>
    <cellStyle name="Vírgula 10 3 5 2 3 3" xfId="0"/>
    <cellStyle name="Vírgula 10 3 5 2 4" xfId="0"/>
    <cellStyle name="Vírgula 10 3 5 2 5" xfId="0"/>
    <cellStyle name="Vírgula 10 3 5 2 6" xfId="0"/>
    <cellStyle name="Vírgula 10 3 5 3" xfId="0"/>
    <cellStyle name="Vírgula 10 3 5 3 2" xfId="0"/>
    <cellStyle name="Vírgula 10 3 5 3 3" xfId="0"/>
    <cellStyle name="Vírgula 10 3 5 3 4" xfId="0"/>
    <cellStyle name="Vírgula 10 3 5 4" xfId="0"/>
    <cellStyle name="Vírgula 10 3 5 4 2" xfId="0"/>
    <cellStyle name="Vírgula 10 3 5 4 3" xfId="0"/>
    <cellStyle name="Vírgula 10 3 5 4 4" xfId="0"/>
    <cellStyle name="Vírgula 10 3 5 5" xfId="0"/>
    <cellStyle name="Vírgula 10 3 5 5 2" xfId="0"/>
    <cellStyle name="Vírgula 10 3 5 5 3" xfId="0"/>
    <cellStyle name="Vírgula 10 3 5 5 4" xfId="0"/>
    <cellStyle name="Vírgula 10 3 5 6" xfId="0"/>
    <cellStyle name="Vírgula 10 3 5 6 2" xfId="0"/>
    <cellStyle name="Vírgula 10 3 5 6 3" xfId="0"/>
    <cellStyle name="Vírgula 10 3 5 7" xfId="0"/>
    <cellStyle name="Vírgula 10 3 5 8" xfId="0"/>
    <cellStyle name="Vírgula 10 3 5 9" xfId="0"/>
    <cellStyle name="Vírgula 10 3 6" xfId="0"/>
    <cellStyle name="Vírgula 10 3 6 2" xfId="0"/>
    <cellStyle name="Vírgula 10 3 6 2 2" xfId="0"/>
    <cellStyle name="Vírgula 10 3 6 2 2 2" xfId="0"/>
    <cellStyle name="Vírgula 10 3 6 2 2 3" xfId="0"/>
    <cellStyle name="Vírgula 10 3 6 2 2 4" xfId="0"/>
    <cellStyle name="Vírgula 10 3 6 2 3" xfId="0"/>
    <cellStyle name="Vírgula 10 3 6 2 3 2" xfId="0"/>
    <cellStyle name="Vírgula 10 3 6 2 3 3" xfId="0"/>
    <cellStyle name="Vírgula 10 3 6 2 4" xfId="0"/>
    <cellStyle name="Vírgula 10 3 6 2 5" xfId="0"/>
    <cellStyle name="Vírgula 10 3 6 2 6" xfId="0"/>
    <cellStyle name="Vírgula 10 3 6 3" xfId="0"/>
    <cellStyle name="Vírgula 10 3 6 3 2" xfId="0"/>
    <cellStyle name="Vírgula 10 3 6 3 3" xfId="0"/>
    <cellStyle name="Vírgula 10 3 6 3 4" xfId="0"/>
    <cellStyle name="Vírgula 10 3 6 4" xfId="0"/>
    <cellStyle name="Vírgula 10 3 6 4 2" xfId="0"/>
    <cellStyle name="Vírgula 10 3 6 4 3" xfId="0"/>
    <cellStyle name="Vírgula 10 3 6 4 4" xfId="0"/>
    <cellStyle name="Vírgula 10 3 6 5" xfId="0"/>
    <cellStyle name="Vírgula 10 3 6 5 2" xfId="0"/>
    <cellStyle name="Vírgula 10 3 6 5 3" xfId="0"/>
    <cellStyle name="Vírgula 10 3 6 6" xfId="0"/>
    <cellStyle name="Vírgula 10 3 6 7" xfId="0"/>
    <cellStyle name="Vírgula 10 3 6 8" xfId="0"/>
    <cellStyle name="Vírgula 10 3 7" xfId="0"/>
    <cellStyle name="Vírgula 10 3 7 2" xfId="0"/>
    <cellStyle name="Vírgula 10 3 7 2 2" xfId="0"/>
    <cellStyle name="Vírgula 10 3 7 2 3" xfId="0"/>
    <cellStyle name="Vírgula 10 3 7 2 4" xfId="0"/>
    <cellStyle name="Vírgula 10 3 7 3" xfId="0"/>
    <cellStyle name="Vírgula 10 3 7 3 2" xfId="0"/>
    <cellStyle name="Vírgula 10 3 7 3 3" xfId="0"/>
    <cellStyle name="Vírgula 10 3 7 4" xfId="0"/>
    <cellStyle name="Vírgula 10 3 7 5" xfId="0"/>
    <cellStyle name="Vírgula 10 3 7 6" xfId="0"/>
    <cellStyle name="Vírgula 10 3 8" xfId="0"/>
    <cellStyle name="Vírgula 10 3 8 2" xfId="0"/>
    <cellStyle name="Vírgula 10 3 8 3" xfId="0"/>
    <cellStyle name="Vírgula 10 3 8 4" xfId="0"/>
    <cellStyle name="Vírgula 10 3 9" xfId="0"/>
    <cellStyle name="Vírgula 10 3 9 2" xfId="0"/>
    <cellStyle name="Vírgula 10 3 9 3" xfId="0"/>
    <cellStyle name="Vírgula 10 3 9 4" xfId="0"/>
    <cellStyle name="Vírgula 10 4" xfId="0"/>
    <cellStyle name="Vírgula 10 4 10" xfId="0"/>
    <cellStyle name="Vírgula 10 4 10 2" xfId="0"/>
    <cellStyle name="Vírgula 10 4 10 3" xfId="0"/>
    <cellStyle name="Vírgula 10 4 10 4" xfId="0"/>
    <cellStyle name="Vírgula 10 4 11" xfId="0"/>
    <cellStyle name="Vírgula 10 4 11 2" xfId="0"/>
    <cellStyle name="Vírgula 10 4 11 3" xfId="0"/>
    <cellStyle name="Vírgula 10 4 12" xfId="0"/>
    <cellStyle name="Vírgula 10 4 13" xfId="0"/>
    <cellStyle name="Vírgula 10 4 14" xfId="0"/>
    <cellStyle name="Vírgula 10 4 2" xfId="0"/>
    <cellStyle name="Vírgula 10 4 2 10" xfId="0"/>
    <cellStyle name="Vírgula 10 4 2 11" xfId="0"/>
    <cellStyle name="Vírgula 10 4 2 2" xfId="0"/>
    <cellStyle name="Vírgula 10 4 2 2 10" xfId="0"/>
    <cellStyle name="Vírgula 10 4 2 2 2" xfId="0"/>
    <cellStyle name="Vírgula 10 4 2 2 2 2" xfId="0"/>
    <cellStyle name="Vírgula 10 4 2 2 2 2 2" xfId="0"/>
    <cellStyle name="Vírgula 10 4 2 2 2 2 2 2" xfId="0"/>
    <cellStyle name="Vírgula 10 4 2 2 2 2 2 3" xfId="0"/>
    <cellStyle name="Vírgula 10 4 2 2 2 2 2 4" xfId="0"/>
    <cellStyle name="Vírgula 10 4 2 2 2 2 3" xfId="0"/>
    <cellStyle name="Vírgula 10 4 2 2 2 2 3 2" xfId="0"/>
    <cellStyle name="Vírgula 10 4 2 2 2 2 3 3" xfId="0"/>
    <cellStyle name="Vírgula 10 4 2 2 2 2 4" xfId="0"/>
    <cellStyle name="Vírgula 10 4 2 2 2 2 5" xfId="0"/>
    <cellStyle name="Vírgula 10 4 2 2 2 2 6" xfId="0"/>
    <cellStyle name="Vírgula 10 4 2 2 2 3" xfId="0"/>
    <cellStyle name="Vírgula 10 4 2 2 2 3 2" xfId="0"/>
    <cellStyle name="Vírgula 10 4 2 2 2 3 3" xfId="0"/>
    <cellStyle name="Vírgula 10 4 2 2 2 3 4" xfId="0"/>
    <cellStyle name="Vírgula 10 4 2 2 2 4" xfId="0"/>
    <cellStyle name="Vírgula 10 4 2 2 2 4 2" xfId="0"/>
    <cellStyle name="Vírgula 10 4 2 2 2 4 3" xfId="0"/>
    <cellStyle name="Vírgula 10 4 2 2 2 4 4" xfId="0"/>
    <cellStyle name="Vírgula 10 4 2 2 2 5" xfId="0"/>
    <cellStyle name="Vírgula 10 4 2 2 2 5 2" xfId="0"/>
    <cellStyle name="Vírgula 10 4 2 2 2 5 3" xfId="0"/>
    <cellStyle name="Vírgula 10 4 2 2 2 5 4" xfId="0"/>
    <cellStyle name="Vírgula 10 4 2 2 2 6" xfId="0"/>
    <cellStyle name="Vírgula 10 4 2 2 2 6 2" xfId="0"/>
    <cellStyle name="Vírgula 10 4 2 2 2 6 3" xfId="0"/>
    <cellStyle name="Vírgula 10 4 2 2 2 7" xfId="0"/>
    <cellStyle name="Vírgula 10 4 2 2 2 8" xfId="0"/>
    <cellStyle name="Vírgula 10 4 2 2 2 9" xfId="0"/>
    <cellStyle name="Vírgula 10 4 2 2 3" xfId="0"/>
    <cellStyle name="Vírgula 10 4 2 2 3 2" xfId="0"/>
    <cellStyle name="Vírgula 10 4 2 2 3 2 2" xfId="0"/>
    <cellStyle name="Vírgula 10 4 2 2 3 2 3" xfId="0"/>
    <cellStyle name="Vírgula 10 4 2 2 3 2 4" xfId="0"/>
    <cellStyle name="Vírgula 10 4 2 2 3 3" xfId="0"/>
    <cellStyle name="Vírgula 10 4 2 2 3 3 2" xfId="0"/>
    <cellStyle name="Vírgula 10 4 2 2 3 3 3" xfId="0"/>
    <cellStyle name="Vírgula 10 4 2 2 3 4" xfId="0"/>
    <cellStyle name="Vírgula 10 4 2 2 3 5" xfId="0"/>
    <cellStyle name="Vírgula 10 4 2 2 3 6" xfId="0"/>
    <cellStyle name="Vírgula 10 4 2 2 4" xfId="0"/>
    <cellStyle name="Vírgula 10 4 2 2 4 2" xfId="0"/>
    <cellStyle name="Vírgula 10 4 2 2 4 3" xfId="0"/>
    <cellStyle name="Vírgula 10 4 2 2 4 4" xfId="0"/>
    <cellStyle name="Vírgula 10 4 2 2 5" xfId="0"/>
    <cellStyle name="Vírgula 10 4 2 2 5 2" xfId="0"/>
    <cellStyle name="Vírgula 10 4 2 2 5 3" xfId="0"/>
    <cellStyle name="Vírgula 10 4 2 2 5 4" xfId="0"/>
    <cellStyle name="Vírgula 10 4 2 2 6" xfId="0"/>
    <cellStyle name="Vírgula 10 4 2 2 6 2" xfId="0"/>
    <cellStyle name="Vírgula 10 4 2 2 6 3" xfId="0"/>
    <cellStyle name="Vírgula 10 4 2 2 6 4" xfId="0"/>
    <cellStyle name="Vírgula 10 4 2 2 7" xfId="0"/>
    <cellStyle name="Vírgula 10 4 2 2 7 2" xfId="0"/>
    <cellStyle name="Vírgula 10 4 2 2 7 3" xfId="0"/>
    <cellStyle name="Vírgula 10 4 2 2 8" xfId="0"/>
    <cellStyle name="Vírgula 10 4 2 2 9" xfId="0"/>
    <cellStyle name="Vírgula 10 4 2 3" xfId="0"/>
    <cellStyle name="Vírgula 10 4 2 3 2" xfId="0"/>
    <cellStyle name="Vírgula 10 4 2 3 2 2" xfId="0"/>
    <cellStyle name="Vírgula 10 4 2 3 2 2 2" xfId="0"/>
    <cellStyle name="Vírgula 10 4 2 3 2 2 3" xfId="0"/>
    <cellStyle name="Vírgula 10 4 2 3 2 2 4" xfId="0"/>
    <cellStyle name="Vírgula 10 4 2 3 2 3" xfId="0"/>
    <cellStyle name="Vírgula 10 4 2 3 2 3 2" xfId="0"/>
    <cellStyle name="Vírgula 10 4 2 3 2 3 3" xfId="0"/>
    <cellStyle name="Vírgula 10 4 2 3 2 4" xfId="0"/>
    <cellStyle name="Vírgula 10 4 2 3 2 5" xfId="0"/>
    <cellStyle name="Vírgula 10 4 2 3 2 6" xfId="0"/>
    <cellStyle name="Vírgula 10 4 2 3 3" xfId="0"/>
    <cellStyle name="Vírgula 10 4 2 3 3 2" xfId="0"/>
    <cellStyle name="Vírgula 10 4 2 3 3 3" xfId="0"/>
    <cellStyle name="Vírgula 10 4 2 3 3 4" xfId="0"/>
    <cellStyle name="Vírgula 10 4 2 3 4" xfId="0"/>
    <cellStyle name="Vírgula 10 4 2 3 4 2" xfId="0"/>
    <cellStyle name="Vírgula 10 4 2 3 4 3" xfId="0"/>
    <cellStyle name="Vírgula 10 4 2 3 4 4" xfId="0"/>
    <cellStyle name="Vírgula 10 4 2 3 5" xfId="0"/>
    <cellStyle name="Vírgula 10 4 2 3 5 2" xfId="0"/>
    <cellStyle name="Vírgula 10 4 2 3 5 3" xfId="0"/>
    <cellStyle name="Vírgula 10 4 2 3 5 4" xfId="0"/>
    <cellStyle name="Vírgula 10 4 2 3 6" xfId="0"/>
    <cellStyle name="Vírgula 10 4 2 3 6 2" xfId="0"/>
    <cellStyle name="Vírgula 10 4 2 3 6 3" xfId="0"/>
    <cellStyle name="Vírgula 10 4 2 3 7" xfId="0"/>
    <cellStyle name="Vírgula 10 4 2 3 8" xfId="0"/>
    <cellStyle name="Vírgula 10 4 2 3 9" xfId="0"/>
    <cellStyle name="Vírgula 10 4 2 4" xfId="0"/>
    <cellStyle name="Vírgula 10 4 2 4 2" xfId="0"/>
    <cellStyle name="Vírgula 10 4 2 4 2 2" xfId="0"/>
    <cellStyle name="Vírgula 10 4 2 4 2 3" xfId="0"/>
    <cellStyle name="Vírgula 10 4 2 4 2 4" xfId="0"/>
    <cellStyle name="Vírgula 10 4 2 4 3" xfId="0"/>
    <cellStyle name="Vírgula 10 4 2 4 3 2" xfId="0"/>
    <cellStyle name="Vírgula 10 4 2 4 3 3" xfId="0"/>
    <cellStyle name="Vírgula 10 4 2 4 4" xfId="0"/>
    <cellStyle name="Vírgula 10 4 2 4 5" xfId="0"/>
    <cellStyle name="Vírgula 10 4 2 4 6" xfId="0"/>
    <cellStyle name="Vírgula 10 4 2 5" xfId="0"/>
    <cellStyle name="Vírgula 10 4 2 5 2" xfId="0"/>
    <cellStyle name="Vírgula 10 4 2 5 3" xfId="0"/>
    <cellStyle name="Vírgula 10 4 2 5 4" xfId="0"/>
    <cellStyle name="Vírgula 10 4 2 6" xfId="0"/>
    <cellStyle name="Vírgula 10 4 2 6 2" xfId="0"/>
    <cellStyle name="Vírgula 10 4 2 6 3" xfId="0"/>
    <cellStyle name="Vírgula 10 4 2 6 4" xfId="0"/>
    <cellStyle name="Vírgula 10 4 2 7" xfId="0"/>
    <cellStyle name="Vírgula 10 4 2 7 2" xfId="0"/>
    <cellStyle name="Vírgula 10 4 2 7 3" xfId="0"/>
    <cellStyle name="Vírgula 10 4 2 7 4" xfId="0"/>
    <cellStyle name="Vírgula 10 4 2 8" xfId="0"/>
    <cellStyle name="Vírgula 10 4 2 8 2" xfId="0"/>
    <cellStyle name="Vírgula 10 4 2 8 3" xfId="0"/>
    <cellStyle name="Vírgula 10 4 2 9" xfId="0"/>
    <cellStyle name="Vírgula 10 4 3" xfId="0"/>
    <cellStyle name="Vírgula 10 4 3 10" xfId="0"/>
    <cellStyle name="Vírgula 10 4 3 2" xfId="0"/>
    <cellStyle name="Vírgula 10 4 3 2 2" xfId="0"/>
    <cellStyle name="Vírgula 10 4 3 2 2 2" xfId="0"/>
    <cellStyle name="Vírgula 10 4 3 2 2 2 2" xfId="0"/>
    <cellStyle name="Vírgula 10 4 3 2 2 2 3" xfId="0"/>
    <cellStyle name="Vírgula 10 4 3 2 2 2 4" xfId="0"/>
    <cellStyle name="Vírgula 10 4 3 2 2 3" xfId="0"/>
    <cellStyle name="Vírgula 10 4 3 2 2 3 2" xfId="0"/>
    <cellStyle name="Vírgula 10 4 3 2 2 3 3" xfId="0"/>
    <cellStyle name="Vírgula 10 4 3 2 2 4" xfId="0"/>
    <cellStyle name="Vírgula 10 4 3 2 2 5" xfId="0"/>
    <cellStyle name="Vírgula 10 4 3 2 2 6" xfId="0"/>
    <cellStyle name="Vírgula 10 4 3 2 3" xfId="0"/>
    <cellStyle name="Vírgula 10 4 3 2 3 2" xfId="0"/>
    <cellStyle name="Vírgula 10 4 3 2 3 3" xfId="0"/>
    <cellStyle name="Vírgula 10 4 3 2 3 4" xfId="0"/>
    <cellStyle name="Vírgula 10 4 3 2 4" xfId="0"/>
    <cellStyle name="Vírgula 10 4 3 2 4 2" xfId="0"/>
    <cellStyle name="Vírgula 10 4 3 2 4 3" xfId="0"/>
    <cellStyle name="Vírgula 10 4 3 2 4 4" xfId="0"/>
    <cellStyle name="Vírgula 10 4 3 2 5" xfId="0"/>
    <cellStyle name="Vírgula 10 4 3 2 5 2" xfId="0"/>
    <cellStyle name="Vírgula 10 4 3 2 5 3" xfId="0"/>
    <cellStyle name="Vírgula 10 4 3 2 5 4" xfId="0"/>
    <cellStyle name="Vírgula 10 4 3 2 6" xfId="0"/>
    <cellStyle name="Vírgula 10 4 3 2 6 2" xfId="0"/>
    <cellStyle name="Vírgula 10 4 3 2 6 3" xfId="0"/>
    <cellStyle name="Vírgula 10 4 3 2 7" xfId="0"/>
    <cellStyle name="Vírgula 10 4 3 2 8" xfId="0"/>
    <cellStyle name="Vírgula 10 4 3 2 9" xfId="0"/>
    <cellStyle name="Vírgula 10 4 3 3" xfId="0"/>
    <cellStyle name="Vírgula 10 4 3 3 2" xfId="0"/>
    <cellStyle name="Vírgula 10 4 3 3 2 2" xfId="0"/>
    <cellStyle name="Vírgula 10 4 3 3 2 3" xfId="0"/>
    <cellStyle name="Vírgula 10 4 3 3 2 4" xfId="0"/>
    <cellStyle name="Vírgula 10 4 3 3 3" xfId="0"/>
    <cellStyle name="Vírgula 10 4 3 3 3 2" xfId="0"/>
    <cellStyle name="Vírgula 10 4 3 3 3 3" xfId="0"/>
    <cellStyle name="Vírgula 10 4 3 3 4" xfId="0"/>
    <cellStyle name="Vírgula 10 4 3 3 5" xfId="0"/>
    <cellStyle name="Vírgula 10 4 3 3 6" xfId="0"/>
    <cellStyle name="Vírgula 10 4 3 4" xfId="0"/>
    <cellStyle name="Vírgula 10 4 3 4 2" xfId="0"/>
    <cellStyle name="Vírgula 10 4 3 4 3" xfId="0"/>
    <cellStyle name="Vírgula 10 4 3 4 4" xfId="0"/>
    <cellStyle name="Vírgula 10 4 3 5" xfId="0"/>
    <cellStyle name="Vírgula 10 4 3 5 2" xfId="0"/>
    <cellStyle name="Vírgula 10 4 3 5 3" xfId="0"/>
    <cellStyle name="Vírgula 10 4 3 5 4" xfId="0"/>
    <cellStyle name="Vírgula 10 4 3 6" xfId="0"/>
    <cellStyle name="Vírgula 10 4 3 6 2" xfId="0"/>
    <cellStyle name="Vírgula 10 4 3 6 3" xfId="0"/>
    <cellStyle name="Vírgula 10 4 3 6 4" xfId="0"/>
    <cellStyle name="Vírgula 10 4 3 7" xfId="0"/>
    <cellStyle name="Vírgula 10 4 3 7 2" xfId="0"/>
    <cellStyle name="Vírgula 10 4 3 7 3" xfId="0"/>
    <cellStyle name="Vírgula 10 4 3 8" xfId="0"/>
    <cellStyle name="Vírgula 10 4 3 9" xfId="0"/>
    <cellStyle name="Vírgula 10 4 4" xfId="0"/>
    <cellStyle name="Vírgula 10 4 4 2" xfId="0"/>
    <cellStyle name="Vírgula 10 4 4 2 2" xfId="0"/>
    <cellStyle name="Vírgula 10 4 4 2 2 2" xfId="0"/>
    <cellStyle name="Vírgula 10 4 4 2 2 3" xfId="0"/>
    <cellStyle name="Vírgula 10 4 4 2 2 4" xfId="0"/>
    <cellStyle name="Vírgula 10 4 4 2 3" xfId="0"/>
    <cellStyle name="Vírgula 10 4 4 2 3 2" xfId="0"/>
    <cellStyle name="Vírgula 10 4 4 2 3 3" xfId="0"/>
    <cellStyle name="Vírgula 10 4 4 2 4" xfId="0"/>
    <cellStyle name="Vírgula 10 4 4 2 5" xfId="0"/>
    <cellStyle name="Vírgula 10 4 4 2 6" xfId="0"/>
    <cellStyle name="Vírgula 10 4 4 3" xfId="0"/>
    <cellStyle name="Vírgula 10 4 4 3 2" xfId="0"/>
    <cellStyle name="Vírgula 10 4 4 3 3" xfId="0"/>
    <cellStyle name="Vírgula 10 4 4 3 4" xfId="0"/>
    <cellStyle name="Vírgula 10 4 4 4" xfId="0"/>
    <cellStyle name="Vírgula 10 4 4 4 2" xfId="0"/>
    <cellStyle name="Vírgula 10 4 4 4 3" xfId="0"/>
    <cellStyle name="Vírgula 10 4 4 4 4" xfId="0"/>
    <cellStyle name="Vírgula 10 4 4 5" xfId="0"/>
    <cellStyle name="Vírgula 10 4 4 5 2" xfId="0"/>
    <cellStyle name="Vírgula 10 4 4 5 3" xfId="0"/>
    <cellStyle name="Vírgula 10 4 4 5 4" xfId="0"/>
    <cellStyle name="Vírgula 10 4 4 6" xfId="0"/>
    <cellStyle name="Vírgula 10 4 4 6 2" xfId="0"/>
    <cellStyle name="Vírgula 10 4 4 6 3" xfId="0"/>
    <cellStyle name="Vírgula 10 4 4 7" xfId="0"/>
    <cellStyle name="Vírgula 10 4 4 8" xfId="0"/>
    <cellStyle name="Vírgula 10 4 4 9" xfId="0"/>
    <cellStyle name="Vírgula 10 4 5" xfId="0"/>
    <cellStyle name="Vírgula 10 4 5 2" xfId="0"/>
    <cellStyle name="Vírgula 10 4 5 2 2" xfId="0"/>
    <cellStyle name="Vírgula 10 4 5 2 2 2" xfId="0"/>
    <cellStyle name="Vírgula 10 4 5 2 2 3" xfId="0"/>
    <cellStyle name="Vírgula 10 4 5 2 2 4" xfId="0"/>
    <cellStyle name="Vírgula 10 4 5 2 3" xfId="0"/>
    <cellStyle name="Vírgula 10 4 5 2 3 2" xfId="0"/>
    <cellStyle name="Vírgula 10 4 5 2 3 3" xfId="0"/>
    <cellStyle name="Vírgula 10 4 5 2 4" xfId="0"/>
    <cellStyle name="Vírgula 10 4 5 2 5" xfId="0"/>
    <cellStyle name="Vírgula 10 4 5 2 6" xfId="0"/>
    <cellStyle name="Vírgula 10 4 5 3" xfId="0"/>
    <cellStyle name="Vírgula 10 4 5 3 2" xfId="0"/>
    <cellStyle name="Vírgula 10 4 5 3 3" xfId="0"/>
    <cellStyle name="Vírgula 10 4 5 3 4" xfId="0"/>
    <cellStyle name="Vírgula 10 4 5 4" xfId="0"/>
    <cellStyle name="Vírgula 10 4 5 4 2" xfId="0"/>
    <cellStyle name="Vírgula 10 4 5 4 3" xfId="0"/>
    <cellStyle name="Vírgula 10 4 5 4 4" xfId="0"/>
    <cellStyle name="Vírgula 10 4 5 5" xfId="0"/>
    <cellStyle name="Vírgula 10 4 5 5 2" xfId="0"/>
    <cellStyle name="Vírgula 10 4 5 5 3" xfId="0"/>
    <cellStyle name="Vírgula 10 4 5 5 4" xfId="0"/>
    <cellStyle name="Vírgula 10 4 5 6" xfId="0"/>
    <cellStyle name="Vírgula 10 4 5 6 2" xfId="0"/>
    <cellStyle name="Vírgula 10 4 5 6 3" xfId="0"/>
    <cellStyle name="Vírgula 10 4 5 7" xfId="0"/>
    <cellStyle name="Vírgula 10 4 5 8" xfId="0"/>
    <cellStyle name="Vírgula 10 4 5 9" xfId="0"/>
    <cellStyle name="Vírgula 10 4 6" xfId="0"/>
    <cellStyle name="Vírgula 10 4 6 2" xfId="0"/>
    <cellStyle name="Vírgula 10 4 6 2 2" xfId="0"/>
    <cellStyle name="Vírgula 10 4 6 2 2 2" xfId="0"/>
    <cellStyle name="Vírgula 10 4 6 2 2 3" xfId="0"/>
    <cellStyle name="Vírgula 10 4 6 2 2 4" xfId="0"/>
    <cellStyle name="Vírgula 10 4 6 2 3" xfId="0"/>
    <cellStyle name="Vírgula 10 4 6 2 3 2" xfId="0"/>
    <cellStyle name="Vírgula 10 4 6 2 3 3" xfId="0"/>
    <cellStyle name="Vírgula 10 4 6 2 4" xfId="0"/>
    <cellStyle name="Vírgula 10 4 6 2 5" xfId="0"/>
    <cellStyle name="Vírgula 10 4 6 2 6" xfId="0"/>
    <cellStyle name="Vírgula 10 4 6 3" xfId="0"/>
    <cellStyle name="Vírgula 10 4 6 3 2" xfId="0"/>
    <cellStyle name="Vírgula 10 4 6 3 3" xfId="0"/>
    <cellStyle name="Vírgula 10 4 6 3 4" xfId="0"/>
    <cellStyle name="Vírgula 10 4 6 4" xfId="0"/>
    <cellStyle name="Vírgula 10 4 6 4 2" xfId="0"/>
    <cellStyle name="Vírgula 10 4 6 4 3" xfId="0"/>
    <cellStyle name="Vírgula 10 4 6 4 4" xfId="0"/>
    <cellStyle name="Vírgula 10 4 6 5" xfId="0"/>
    <cellStyle name="Vírgula 10 4 6 5 2" xfId="0"/>
    <cellStyle name="Vírgula 10 4 6 5 3" xfId="0"/>
    <cellStyle name="Vírgula 10 4 6 6" xfId="0"/>
    <cellStyle name="Vírgula 10 4 6 7" xfId="0"/>
    <cellStyle name="Vírgula 10 4 6 8" xfId="0"/>
    <cellStyle name="Vírgula 10 4 7" xfId="0"/>
    <cellStyle name="Vírgula 10 4 7 2" xfId="0"/>
    <cellStyle name="Vírgula 10 4 7 2 2" xfId="0"/>
    <cellStyle name="Vírgula 10 4 7 2 3" xfId="0"/>
    <cellStyle name="Vírgula 10 4 7 2 4" xfId="0"/>
    <cellStyle name="Vírgula 10 4 7 3" xfId="0"/>
    <cellStyle name="Vírgula 10 4 7 3 2" xfId="0"/>
    <cellStyle name="Vírgula 10 4 7 3 3" xfId="0"/>
    <cellStyle name="Vírgula 10 4 7 4" xfId="0"/>
    <cellStyle name="Vírgula 10 4 7 5" xfId="0"/>
    <cellStyle name="Vírgula 10 4 7 6" xfId="0"/>
    <cellStyle name="Vírgula 10 4 8" xfId="0"/>
    <cellStyle name="Vírgula 10 4 8 2" xfId="0"/>
    <cellStyle name="Vírgula 10 4 8 3" xfId="0"/>
    <cellStyle name="Vírgula 10 4 8 4" xfId="0"/>
    <cellStyle name="Vírgula 10 4 9" xfId="0"/>
    <cellStyle name="Vírgula 10 4 9 2" xfId="0"/>
    <cellStyle name="Vírgula 10 4 9 3" xfId="0"/>
    <cellStyle name="Vírgula 10 4 9 4" xfId="0"/>
    <cellStyle name="Vírgula 10 5" xfId="0"/>
    <cellStyle name="Vírgula 10 5 10" xfId="0"/>
    <cellStyle name="Vírgula 10 5 11" xfId="0"/>
    <cellStyle name="Vírgula 10 5 2" xfId="0"/>
    <cellStyle name="Vírgula 10 5 2 10" xfId="0"/>
    <cellStyle name="Vírgula 10 5 2 2" xfId="0"/>
    <cellStyle name="Vírgula 10 5 2 2 2" xfId="0"/>
    <cellStyle name="Vírgula 10 5 2 2 2 2" xfId="0"/>
    <cellStyle name="Vírgula 10 5 2 2 2 2 2" xfId="0"/>
    <cellStyle name="Vírgula 10 5 2 2 2 2 3" xfId="0"/>
    <cellStyle name="Vírgula 10 5 2 2 2 2 4" xfId="0"/>
    <cellStyle name="Vírgula 10 5 2 2 2 3" xfId="0"/>
    <cellStyle name="Vírgula 10 5 2 2 2 3 2" xfId="0"/>
    <cellStyle name="Vírgula 10 5 2 2 2 3 3" xfId="0"/>
    <cellStyle name="Vírgula 10 5 2 2 2 4" xfId="0"/>
    <cellStyle name="Vírgula 10 5 2 2 2 5" xfId="0"/>
    <cellStyle name="Vírgula 10 5 2 2 2 6" xfId="0"/>
    <cellStyle name="Vírgula 10 5 2 2 3" xfId="0"/>
    <cellStyle name="Vírgula 10 5 2 2 3 2" xfId="0"/>
    <cellStyle name="Vírgula 10 5 2 2 3 3" xfId="0"/>
    <cellStyle name="Vírgula 10 5 2 2 3 4" xfId="0"/>
    <cellStyle name="Vírgula 10 5 2 2 4" xfId="0"/>
    <cellStyle name="Vírgula 10 5 2 2 4 2" xfId="0"/>
    <cellStyle name="Vírgula 10 5 2 2 4 3" xfId="0"/>
    <cellStyle name="Vírgula 10 5 2 2 4 4" xfId="0"/>
    <cellStyle name="Vírgula 10 5 2 2 5" xfId="0"/>
    <cellStyle name="Vírgula 10 5 2 2 5 2" xfId="0"/>
    <cellStyle name="Vírgula 10 5 2 2 5 3" xfId="0"/>
    <cellStyle name="Vírgula 10 5 2 2 5 4" xfId="0"/>
    <cellStyle name="Vírgula 10 5 2 2 6" xfId="0"/>
    <cellStyle name="Vírgula 10 5 2 2 6 2" xfId="0"/>
    <cellStyle name="Vírgula 10 5 2 2 6 3" xfId="0"/>
    <cellStyle name="Vírgula 10 5 2 2 7" xfId="0"/>
    <cellStyle name="Vírgula 10 5 2 2 8" xfId="0"/>
    <cellStyle name="Vírgula 10 5 2 2 9" xfId="0"/>
    <cellStyle name="Vírgula 10 5 2 3" xfId="0"/>
    <cellStyle name="Vírgula 10 5 2 3 2" xfId="0"/>
    <cellStyle name="Vírgula 10 5 2 3 2 2" xfId="0"/>
    <cellStyle name="Vírgula 10 5 2 3 2 3" xfId="0"/>
    <cellStyle name="Vírgula 10 5 2 3 2 4" xfId="0"/>
    <cellStyle name="Vírgula 10 5 2 3 3" xfId="0"/>
    <cellStyle name="Vírgula 10 5 2 3 3 2" xfId="0"/>
    <cellStyle name="Vírgula 10 5 2 3 3 3" xfId="0"/>
    <cellStyle name="Vírgula 10 5 2 3 4" xfId="0"/>
    <cellStyle name="Vírgula 10 5 2 3 5" xfId="0"/>
    <cellStyle name="Vírgula 10 5 2 3 6" xfId="0"/>
    <cellStyle name="Vírgula 10 5 2 4" xfId="0"/>
    <cellStyle name="Vírgula 10 5 2 4 2" xfId="0"/>
    <cellStyle name="Vírgula 10 5 2 4 3" xfId="0"/>
    <cellStyle name="Vírgula 10 5 2 4 4" xfId="0"/>
    <cellStyle name="Vírgula 10 5 2 5" xfId="0"/>
    <cellStyle name="Vírgula 10 5 2 5 2" xfId="0"/>
    <cellStyle name="Vírgula 10 5 2 5 3" xfId="0"/>
    <cellStyle name="Vírgula 10 5 2 5 4" xfId="0"/>
    <cellStyle name="Vírgula 10 5 2 6" xfId="0"/>
    <cellStyle name="Vírgula 10 5 2 6 2" xfId="0"/>
    <cellStyle name="Vírgula 10 5 2 6 3" xfId="0"/>
    <cellStyle name="Vírgula 10 5 2 6 4" xfId="0"/>
    <cellStyle name="Vírgula 10 5 2 7" xfId="0"/>
    <cellStyle name="Vírgula 10 5 2 7 2" xfId="0"/>
    <cellStyle name="Vírgula 10 5 2 7 3" xfId="0"/>
    <cellStyle name="Vírgula 10 5 2 8" xfId="0"/>
    <cellStyle name="Vírgula 10 5 2 9" xfId="0"/>
    <cellStyle name="Vírgula 10 5 3" xfId="0"/>
    <cellStyle name="Vírgula 10 5 3 2" xfId="0"/>
    <cellStyle name="Vírgula 10 5 3 2 2" xfId="0"/>
    <cellStyle name="Vírgula 10 5 3 2 2 2" xfId="0"/>
    <cellStyle name="Vírgula 10 5 3 2 2 3" xfId="0"/>
    <cellStyle name="Vírgula 10 5 3 2 2 4" xfId="0"/>
    <cellStyle name="Vírgula 10 5 3 2 3" xfId="0"/>
    <cellStyle name="Vírgula 10 5 3 2 3 2" xfId="0"/>
    <cellStyle name="Vírgula 10 5 3 2 3 3" xfId="0"/>
    <cellStyle name="Vírgula 10 5 3 2 4" xfId="0"/>
    <cellStyle name="Vírgula 10 5 3 2 5" xfId="0"/>
    <cellStyle name="Vírgula 10 5 3 2 6" xfId="0"/>
    <cellStyle name="Vírgula 10 5 3 3" xfId="0"/>
    <cellStyle name="Vírgula 10 5 3 3 2" xfId="0"/>
    <cellStyle name="Vírgula 10 5 3 3 3" xfId="0"/>
    <cellStyle name="Vírgula 10 5 3 3 4" xfId="0"/>
    <cellStyle name="Vírgula 10 5 3 4" xfId="0"/>
    <cellStyle name="Vírgula 10 5 3 4 2" xfId="0"/>
    <cellStyle name="Vírgula 10 5 3 4 3" xfId="0"/>
    <cellStyle name="Vírgula 10 5 3 4 4" xfId="0"/>
    <cellStyle name="Vírgula 10 5 3 5" xfId="0"/>
    <cellStyle name="Vírgula 10 5 3 5 2" xfId="0"/>
    <cellStyle name="Vírgula 10 5 3 5 3" xfId="0"/>
    <cellStyle name="Vírgula 10 5 3 5 4" xfId="0"/>
    <cellStyle name="Vírgula 10 5 3 6" xfId="0"/>
    <cellStyle name="Vírgula 10 5 3 6 2" xfId="0"/>
    <cellStyle name="Vírgula 10 5 3 6 3" xfId="0"/>
    <cellStyle name="Vírgula 10 5 3 7" xfId="0"/>
    <cellStyle name="Vírgula 10 5 3 8" xfId="0"/>
    <cellStyle name="Vírgula 10 5 3 9" xfId="0"/>
    <cellStyle name="Vírgula 10 5 4" xfId="0"/>
    <cellStyle name="Vírgula 10 5 4 2" xfId="0"/>
    <cellStyle name="Vírgula 10 5 4 2 2" xfId="0"/>
    <cellStyle name="Vírgula 10 5 4 2 3" xfId="0"/>
    <cellStyle name="Vírgula 10 5 4 2 4" xfId="0"/>
    <cellStyle name="Vírgula 10 5 4 3" xfId="0"/>
    <cellStyle name="Vírgula 10 5 4 3 2" xfId="0"/>
    <cellStyle name="Vírgula 10 5 4 3 3" xfId="0"/>
    <cellStyle name="Vírgula 10 5 4 4" xfId="0"/>
    <cellStyle name="Vírgula 10 5 4 5" xfId="0"/>
    <cellStyle name="Vírgula 10 5 4 6" xfId="0"/>
    <cellStyle name="Vírgula 10 5 5" xfId="0"/>
    <cellStyle name="Vírgula 10 5 5 2" xfId="0"/>
    <cellStyle name="Vírgula 10 5 5 3" xfId="0"/>
    <cellStyle name="Vírgula 10 5 5 4" xfId="0"/>
    <cellStyle name="Vírgula 10 5 6" xfId="0"/>
    <cellStyle name="Vírgula 10 5 6 2" xfId="0"/>
    <cellStyle name="Vírgula 10 5 6 3" xfId="0"/>
    <cellStyle name="Vírgula 10 5 6 4" xfId="0"/>
    <cellStyle name="Vírgula 10 5 7" xfId="0"/>
    <cellStyle name="Vírgula 10 5 7 2" xfId="0"/>
    <cellStyle name="Vírgula 10 5 7 3" xfId="0"/>
    <cellStyle name="Vírgula 10 5 7 4" xfId="0"/>
    <cellStyle name="Vírgula 10 5 8" xfId="0"/>
    <cellStyle name="Vírgula 10 5 8 2" xfId="0"/>
    <cellStyle name="Vírgula 10 5 8 3" xfId="0"/>
    <cellStyle name="Vírgula 10 5 9" xfId="0"/>
    <cellStyle name="Vírgula 10 6" xfId="0"/>
    <cellStyle name="Vírgula 10 6 10" xfId="0"/>
    <cellStyle name="Vírgula 10 6 11" xfId="0"/>
    <cellStyle name="Vírgula 10 6 2" xfId="0"/>
    <cellStyle name="Vírgula 10 6 2 10" xfId="0"/>
    <cellStyle name="Vírgula 10 6 2 2" xfId="0"/>
    <cellStyle name="Vírgula 10 6 2 2 2" xfId="0"/>
    <cellStyle name="Vírgula 10 6 2 2 2 2" xfId="0"/>
    <cellStyle name="Vírgula 10 6 2 2 2 2 2" xfId="0"/>
    <cellStyle name="Vírgula 10 6 2 2 2 2 3" xfId="0"/>
    <cellStyle name="Vírgula 10 6 2 2 2 2 4" xfId="0"/>
    <cellStyle name="Vírgula 10 6 2 2 2 3" xfId="0"/>
    <cellStyle name="Vírgula 10 6 2 2 2 3 2" xfId="0"/>
    <cellStyle name="Vírgula 10 6 2 2 2 3 3" xfId="0"/>
    <cellStyle name="Vírgula 10 6 2 2 2 4" xfId="0"/>
    <cellStyle name="Vírgula 10 6 2 2 2 5" xfId="0"/>
    <cellStyle name="Vírgula 10 6 2 2 2 6" xfId="0"/>
    <cellStyle name="Vírgula 10 6 2 2 3" xfId="0"/>
    <cellStyle name="Vírgula 10 6 2 2 3 2" xfId="0"/>
    <cellStyle name="Vírgula 10 6 2 2 3 3" xfId="0"/>
    <cellStyle name="Vírgula 10 6 2 2 3 4" xfId="0"/>
    <cellStyle name="Vírgula 10 6 2 2 4" xfId="0"/>
    <cellStyle name="Vírgula 10 6 2 2 4 2" xfId="0"/>
    <cellStyle name="Vírgula 10 6 2 2 4 3" xfId="0"/>
    <cellStyle name="Vírgula 10 6 2 2 4 4" xfId="0"/>
    <cellStyle name="Vírgula 10 6 2 2 5" xfId="0"/>
    <cellStyle name="Vírgula 10 6 2 2 5 2" xfId="0"/>
    <cellStyle name="Vírgula 10 6 2 2 5 3" xfId="0"/>
    <cellStyle name="Vírgula 10 6 2 2 5 4" xfId="0"/>
    <cellStyle name="Vírgula 10 6 2 2 6" xfId="0"/>
    <cellStyle name="Vírgula 10 6 2 2 6 2" xfId="0"/>
    <cellStyle name="Vírgula 10 6 2 2 6 3" xfId="0"/>
    <cellStyle name="Vírgula 10 6 2 2 7" xfId="0"/>
    <cellStyle name="Vírgula 10 6 2 2 8" xfId="0"/>
    <cellStyle name="Vírgula 10 6 2 2 9" xfId="0"/>
    <cellStyle name="Vírgula 10 6 2 3" xfId="0"/>
    <cellStyle name="Vírgula 10 6 2 3 2" xfId="0"/>
    <cellStyle name="Vírgula 10 6 2 3 2 2" xfId="0"/>
    <cellStyle name="Vírgula 10 6 2 3 2 3" xfId="0"/>
    <cellStyle name="Vírgula 10 6 2 3 2 4" xfId="0"/>
    <cellStyle name="Vírgula 10 6 2 3 3" xfId="0"/>
    <cellStyle name="Vírgula 10 6 2 3 3 2" xfId="0"/>
    <cellStyle name="Vírgula 10 6 2 3 3 3" xfId="0"/>
    <cellStyle name="Vírgula 10 6 2 3 4" xfId="0"/>
    <cellStyle name="Vírgula 10 6 2 3 5" xfId="0"/>
    <cellStyle name="Vírgula 10 6 2 3 6" xfId="0"/>
    <cellStyle name="Vírgula 10 6 2 4" xfId="0"/>
    <cellStyle name="Vírgula 10 6 2 4 2" xfId="0"/>
    <cellStyle name="Vírgula 10 6 2 4 3" xfId="0"/>
    <cellStyle name="Vírgula 10 6 2 4 4" xfId="0"/>
    <cellStyle name="Vírgula 10 6 2 5" xfId="0"/>
    <cellStyle name="Vírgula 10 6 2 5 2" xfId="0"/>
    <cellStyle name="Vírgula 10 6 2 5 3" xfId="0"/>
    <cellStyle name="Vírgula 10 6 2 5 4" xfId="0"/>
    <cellStyle name="Vírgula 10 6 2 6" xfId="0"/>
    <cellStyle name="Vírgula 10 6 2 6 2" xfId="0"/>
    <cellStyle name="Vírgula 10 6 2 6 3" xfId="0"/>
    <cellStyle name="Vírgula 10 6 2 6 4" xfId="0"/>
    <cellStyle name="Vírgula 10 6 2 7" xfId="0"/>
    <cellStyle name="Vírgula 10 6 2 7 2" xfId="0"/>
    <cellStyle name="Vírgula 10 6 2 7 3" xfId="0"/>
    <cellStyle name="Vírgula 10 6 2 8" xfId="0"/>
    <cellStyle name="Vírgula 10 6 2 9" xfId="0"/>
    <cellStyle name="Vírgula 10 6 3" xfId="0"/>
    <cellStyle name="Vírgula 10 6 3 2" xfId="0"/>
    <cellStyle name="Vírgula 10 6 3 2 2" xfId="0"/>
    <cellStyle name="Vírgula 10 6 3 2 2 2" xfId="0"/>
    <cellStyle name="Vírgula 10 6 3 2 2 3" xfId="0"/>
    <cellStyle name="Vírgula 10 6 3 2 2 4" xfId="0"/>
    <cellStyle name="Vírgula 10 6 3 2 3" xfId="0"/>
    <cellStyle name="Vírgula 10 6 3 2 3 2" xfId="0"/>
    <cellStyle name="Vírgula 10 6 3 2 3 3" xfId="0"/>
    <cellStyle name="Vírgula 10 6 3 2 4" xfId="0"/>
    <cellStyle name="Vírgula 10 6 3 2 5" xfId="0"/>
    <cellStyle name="Vírgula 10 6 3 2 6" xfId="0"/>
    <cellStyle name="Vírgula 10 6 3 3" xfId="0"/>
    <cellStyle name="Vírgula 10 6 3 3 2" xfId="0"/>
    <cellStyle name="Vírgula 10 6 3 3 3" xfId="0"/>
    <cellStyle name="Vírgula 10 6 3 3 4" xfId="0"/>
    <cellStyle name="Vírgula 10 6 3 4" xfId="0"/>
    <cellStyle name="Vírgula 10 6 3 4 2" xfId="0"/>
    <cellStyle name="Vírgula 10 6 3 4 3" xfId="0"/>
    <cellStyle name="Vírgula 10 6 3 4 4" xfId="0"/>
    <cellStyle name="Vírgula 10 6 3 5" xfId="0"/>
    <cellStyle name="Vírgula 10 6 3 5 2" xfId="0"/>
    <cellStyle name="Vírgula 10 6 3 5 3" xfId="0"/>
    <cellStyle name="Vírgula 10 6 3 5 4" xfId="0"/>
    <cellStyle name="Vírgula 10 6 3 6" xfId="0"/>
    <cellStyle name="Vírgula 10 6 3 6 2" xfId="0"/>
    <cellStyle name="Vírgula 10 6 3 6 3" xfId="0"/>
    <cellStyle name="Vírgula 10 6 3 7" xfId="0"/>
    <cellStyle name="Vírgula 10 6 3 8" xfId="0"/>
    <cellStyle name="Vírgula 10 6 3 9" xfId="0"/>
    <cellStyle name="Vírgula 10 6 4" xfId="0"/>
    <cellStyle name="Vírgula 10 6 4 2" xfId="0"/>
    <cellStyle name="Vírgula 10 6 4 2 2" xfId="0"/>
    <cellStyle name="Vírgula 10 6 4 2 3" xfId="0"/>
    <cellStyle name="Vírgula 10 6 4 2 4" xfId="0"/>
    <cellStyle name="Vírgula 10 6 4 3" xfId="0"/>
    <cellStyle name="Vírgula 10 6 4 3 2" xfId="0"/>
    <cellStyle name="Vírgula 10 6 4 3 3" xfId="0"/>
    <cellStyle name="Vírgula 10 6 4 4" xfId="0"/>
    <cellStyle name="Vírgula 10 6 4 5" xfId="0"/>
    <cellStyle name="Vírgula 10 6 4 6" xfId="0"/>
    <cellStyle name="Vírgula 10 6 5" xfId="0"/>
    <cellStyle name="Vírgula 10 6 5 2" xfId="0"/>
    <cellStyle name="Vírgula 10 6 5 3" xfId="0"/>
    <cellStyle name="Vírgula 10 6 5 4" xfId="0"/>
    <cellStyle name="Vírgula 10 6 6" xfId="0"/>
    <cellStyle name="Vírgula 10 6 6 2" xfId="0"/>
    <cellStyle name="Vírgula 10 6 6 3" xfId="0"/>
    <cellStyle name="Vírgula 10 6 6 4" xfId="0"/>
    <cellStyle name="Vírgula 10 6 7" xfId="0"/>
    <cellStyle name="Vírgula 10 6 7 2" xfId="0"/>
    <cellStyle name="Vírgula 10 6 7 3" xfId="0"/>
    <cellStyle name="Vírgula 10 6 7 4" xfId="0"/>
    <cellStyle name="Vírgula 10 6 8" xfId="0"/>
    <cellStyle name="Vírgula 10 6 8 2" xfId="0"/>
    <cellStyle name="Vírgula 10 6 8 3" xfId="0"/>
    <cellStyle name="Vírgula 10 6 9" xfId="0"/>
    <cellStyle name="Vírgula 10 7" xfId="0"/>
    <cellStyle name="Vírgula 10 7 10" xfId="0"/>
    <cellStyle name="Vírgula 10 7 11" xfId="0"/>
    <cellStyle name="Vírgula 10 7 2" xfId="0"/>
    <cellStyle name="Vírgula 10 7 2 10" xfId="0"/>
    <cellStyle name="Vírgula 10 7 2 2" xfId="0"/>
    <cellStyle name="Vírgula 10 7 2 2 2" xfId="0"/>
    <cellStyle name="Vírgula 10 7 2 2 2 2" xfId="0"/>
    <cellStyle name="Vírgula 10 7 2 2 2 2 2" xfId="0"/>
    <cellStyle name="Vírgula 10 7 2 2 2 2 3" xfId="0"/>
    <cellStyle name="Vírgula 10 7 2 2 2 2 4" xfId="0"/>
    <cellStyle name="Vírgula 10 7 2 2 2 3" xfId="0"/>
    <cellStyle name="Vírgula 10 7 2 2 2 3 2" xfId="0"/>
    <cellStyle name="Vírgula 10 7 2 2 2 3 3" xfId="0"/>
    <cellStyle name="Vírgula 10 7 2 2 2 4" xfId="0"/>
    <cellStyle name="Vírgula 10 7 2 2 2 5" xfId="0"/>
    <cellStyle name="Vírgula 10 7 2 2 2 6" xfId="0"/>
    <cellStyle name="Vírgula 10 7 2 2 3" xfId="0"/>
    <cellStyle name="Vírgula 10 7 2 2 3 2" xfId="0"/>
    <cellStyle name="Vírgula 10 7 2 2 3 3" xfId="0"/>
    <cellStyle name="Vírgula 10 7 2 2 3 4" xfId="0"/>
    <cellStyle name="Vírgula 10 7 2 2 4" xfId="0"/>
    <cellStyle name="Vírgula 10 7 2 2 4 2" xfId="0"/>
    <cellStyle name="Vírgula 10 7 2 2 4 3" xfId="0"/>
    <cellStyle name="Vírgula 10 7 2 2 4 4" xfId="0"/>
    <cellStyle name="Vírgula 10 7 2 2 5" xfId="0"/>
    <cellStyle name="Vírgula 10 7 2 2 5 2" xfId="0"/>
    <cellStyle name="Vírgula 10 7 2 2 5 3" xfId="0"/>
    <cellStyle name="Vírgula 10 7 2 2 5 4" xfId="0"/>
    <cellStyle name="Vírgula 10 7 2 2 6" xfId="0"/>
    <cellStyle name="Vírgula 10 7 2 2 6 2" xfId="0"/>
    <cellStyle name="Vírgula 10 7 2 2 6 3" xfId="0"/>
    <cellStyle name="Vírgula 10 7 2 2 7" xfId="0"/>
    <cellStyle name="Vírgula 10 7 2 2 8" xfId="0"/>
    <cellStyle name="Vírgula 10 7 2 2 9" xfId="0"/>
    <cellStyle name="Vírgula 10 7 2 3" xfId="0"/>
    <cellStyle name="Vírgula 10 7 2 3 2" xfId="0"/>
    <cellStyle name="Vírgula 10 7 2 3 2 2" xfId="0"/>
    <cellStyle name="Vírgula 10 7 2 3 2 3" xfId="0"/>
    <cellStyle name="Vírgula 10 7 2 3 2 4" xfId="0"/>
    <cellStyle name="Vírgula 10 7 2 3 3" xfId="0"/>
    <cellStyle name="Vírgula 10 7 2 3 3 2" xfId="0"/>
    <cellStyle name="Vírgula 10 7 2 3 3 3" xfId="0"/>
    <cellStyle name="Vírgula 10 7 2 3 4" xfId="0"/>
    <cellStyle name="Vírgula 10 7 2 3 5" xfId="0"/>
    <cellStyle name="Vírgula 10 7 2 3 6" xfId="0"/>
    <cellStyle name="Vírgula 10 7 2 4" xfId="0"/>
    <cellStyle name="Vírgula 10 7 2 4 2" xfId="0"/>
    <cellStyle name="Vírgula 10 7 2 4 3" xfId="0"/>
    <cellStyle name="Vírgula 10 7 2 4 4" xfId="0"/>
    <cellStyle name="Vírgula 10 7 2 5" xfId="0"/>
    <cellStyle name="Vírgula 10 7 2 5 2" xfId="0"/>
    <cellStyle name="Vírgula 10 7 2 5 3" xfId="0"/>
    <cellStyle name="Vírgula 10 7 2 5 4" xfId="0"/>
    <cellStyle name="Vírgula 10 7 2 6" xfId="0"/>
    <cellStyle name="Vírgula 10 7 2 6 2" xfId="0"/>
    <cellStyle name="Vírgula 10 7 2 6 3" xfId="0"/>
    <cellStyle name="Vírgula 10 7 2 6 4" xfId="0"/>
    <cellStyle name="Vírgula 10 7 2 7" xfId="0"/>
    <cellStyle name="Vírgula 10 7 2 7 2" xfId="0"/>
    <cellStyle name="Vírgula 10 7 2 7 3" xfId="0"/>
    <cellStyle name="Vírgula 10 7 2 8" xfId="0"/>
    <cellStyle name="Vírgula 10 7 2 9" xfId="0"/>
    <cellStyle name="Vírgula 10 7 3" xfId="0"/>
    <cellStyle name="Vírgula 10 7 3 2" xfId="0"/>
    <cellStyle name="Vírgula 10 7 3 2 2" xfId="0"/>
    <cellStyle name="Vírgula 10 7 3 2 2 2" xfId="0"/>
    <cellStyle name="Vírgula 10 7 3 2 2 3" xfId="0"/>
    <cellStyle name="Vírgula 10 7 3 2 2 4" xfId="0"/>
    <cellStyle name="Vírgula 10 7 3 2 3" xfId="0"/>
    <cellStyle name="Vírgula 10 7 3 2 3 2" xfId="0"/>
    <cellStyle name="Vírgula 10 7 3 2 3 3" xfId="0"/>
    <cellStyle name="Vírgula 10 7 3 2 4" xfId="0"/>
    <cellStyle name="Vírgula 10 7 3 2 5" xfId="0"/>
    <cellStyle name="Vírgula 10 7 3 2 6" xfId="0"/>
    <cellStyle name="Vírgula 10 7 3 3" xfId="0"/>
    <cellStyle name="Vírgula 10 7 3 3 2" xfId="0"/>
    <cellStyle name="Vírgula 10 7 3 3 3" xfId="0"/>
    <cellStyle name="Vírgula 10 7 3 3 4" xfId="0"/>
    <cellStyle name="Vírgula 10 7 3 4" xfId="0"/>
    <cellStyle name="Vírgula 10 7 3 4 2" xfId="0"/>
    <cellStyle name="Vírgula 10 7 3 4 3" xfId="0"/>
    <cellStyle name="Vírgula 10 7 3 4 4" xfId="0"/>
    <cellStyle name="Vírgula 10 7 3 5" xfId="0"/>
    <cellStyle name="Vírgula 10 7 3 5 2" xfId="0"/>
    <cellStyle name="Vírgula 10 7 3 5 3" xfId="0"/>
    <cellStyle name="Vírgula 10 7 3 5 4" xfId="0"/>
    <cellStyle name="Vírgula 10 7 3 6" xfId="0"/>
    <cellStyle name="Vírgula 10 7 3 6 2" xfId="0"/>
    <cellStyle name="Vírgula 10 7 3 6 3" xfId="0"/>
    <cellStyle name="Vírgula 10 7 3 7" xfId="0"/>
    <cellStyle name="Vírgula 10 7 3 8" xfId="0"/>
    <cellStyle name="Vírgula 10 7 3 9" xfId="0"/>
    <cellStyle name="Vírgula 10 7 4" xfId="0"/>
    <cellStyle name="Vírgula 10 7 4 2" xfId="0"/>
    <cellStyle name="Vírgula 10 7 4 2 2" xfId="0"/>
    <cellStyle name="Vírgula 10 7 4 2 3" xfId="0"/>
    <cellStyle name="Vírgula 10 7 4 2 4" xfId="0"/>
    <cellStyle name="Vírgula 10 7 4 3" xfId="0"/>
    <cellStyle name="Vírgula 10 7 4 3 2" xfId="0"/>
    <cellStyle name="Vírgula 10 7 4 3 3" xfId="0"/>
    <cellStyle name="Vírgula 10 7 4 4" xfId="0"/>
    <cellStyle name="Vírgula 10 7 4 5" xfId="0"/>
    <cellStyle name="Vírgula 10 7 4 6" xfId="0"/>
    <cellStyle name="Vírgula 10 7 5" xfId="0"/>
    <cellStyle name="Vírgula 10 7 5 2" xfId="0"/>
    <cellStyle name="Vírgula 10 7 5 3" xfId="0"/>
    <cellStyle name="Vírgula 10 7 5 4" xfId="0"/>
    <cellStyle name="Vírgula 10 7 6" xfId="0"/>
    <cellStyle name="Vírgula 10 7 6 2" xfId="0"/>
    <cellStyle name="Vírgula 10 7 6 3" xfId="0"/>
    <cellStyle name="Vírgula 10 7 6 4" xfId="0"/>
    <cellStyle name="Vírgula 10 7 7" xfId="0"/>
    <cellStyle name="Vírgula 10 7 7 2" xfId="0"/>
    <cellStyle name="Vírgula 10 7 7 3" xfId="0"/>
    <cellStyle name="Vírgula 10 7 7 4" xfId="0"/>
    <cellStyle name="Vírgula 10 7 8" xfId="0"/>
    <cellStyle name="Vírgula 10 7 8 2" xfId="0"/>
    <cellStyle name="Vírgula 10 7 8 3" xfId="0"/>
    <cellStyle name="Vírgula 10 7 9" xfId="0"/>
    <cellStyle name="Vírgula 10 8" xfId="0"/>
    <cellStyle name="Vírgula 10 8 10" xfId="0"/>
    <cellStyle name="Vírgula 10 8 2" xfId="0"/>
    <cellStyle name="Vírgula 10 8 2 2" xfId="0"/>
    <cellStyle name="Vírgula 10 8 2 2 2" xfId="0"/>
    <cellStyle name="Vírgula 10 8 2 2 2 2" xfId="0"/>
    <cellStyle name="Vírgula 10 8 2 2 2 3" xfId="0"/>
    <cellStyle name="Vírgula 10 8 2 2 2 4" xfId="0"/>
    <cellStyle name="Vírgula 10 8 2 2 3" xfId="0"/>
    <cellStyle name="Vírgula 10 8 2 2 3 2" xfId="0"/>
    <cellStyle name="Vírgula 10 8 2 2 3 3" xfId="0"/>
    <cellStyle name="Vírgula 10 8 2 2 4" xfId="0"/>
    <cellStyle name="Vírgula 10 8 2 2 5" xfId="0"/>
    <cellStyle name="Vírgula 10 8 2 2 6" xfId="0"/>
    <cellStyle name="Vírgula 10 8 2 3" xfId="0"/>
    <cellStyle name="Vírgula 10 8 2 3 2" xfId="0"/>
    <cellStyle name="Vírgula 10 8 2 3 3" xfId="0"/>
    <cellStyle name="Vírgula 10 8 2 3 4" xfId="0"/>
    <cellStyle name="Vírgula 10 8 2 4" xfId="0"/>
    <cellStyle name="Vírgula 10 8 2 4 2" xfId="0"/>
    <cellStyle name="Vírgula 10 8 2 4 3" xfId="0"/>
    <cellStyle name="Vírgula 10 8 2 4 4" xfId="0"/>
    <cellStyle name="Vírgula 10 8 2 5" xfId="0"/>
    <cellStyle name="Vírgula 10 8 2 5 2" xfId="0"/>
    <cellStyle name="Vírgula 10 8 2 5 3" xfId="0"/>
    <cellStyle name="Vírgula 10 8 2 5 4" xfId="0"/>
    <cellStyle name="Vírgula 10 8 2 6" xfId="0"/>
    <cellStyle name="Vírgula 10 8 2 6 2" xfId="0"/>
    <cellStyle name="Vírgula 10 8 2 6 3" xfId="0"/>
    <cellStyle name="Vírgula 10 8 2 7" xfId="0"/>
    <cellStyle name="Vírgula 10 8 2 8" xfId="0"/>
    <cellStyle name="Vírgula 10 8 2 9" xfId="0"/>
    <cellStyle name="Vírgula 10 8 3" xfId="0"/>
    <cellStyle name="Vírgula 10 8 3 2" xfId="0"/>
    <cellStyle name="Vírgula 10 8 3 2 2" xfId="0"/>
    <cellStyle name="Vírgula 10 8 3 2 3" xfId="0"/>
    <cellStyle name="Vírgula 10 8 3 2 4" xfId="0"/>
    <cellStyle name="Vírgula 10 8 3 3" xfId="0"/>
    <cellStyle name="Vírgula 10 8 3 3 2" xfId="0"/>
    <cellStyle name="Vírgula 10 8 3 3 3" xfId="0"/>
    <cellStyle name="Vírgula 10 8 3 4" xfId="0"/>
    <cellStyle name="Vírgula 10 8 3 5" xfId="0"/>
    <cellStyle name="Vírgula 10 8 3 6" xfId="0"/>
    <cellStyle name="Vírgula 10 8 4" xfId="0"/>
    <cellStyle name="Vírgula 10 8 4 2" xfId="0"/>
    <cellStyle name="Vírgula 10 8 4 3" xfId="0"/>
    <cellStyle name="Vírgula 10 8 4 4" xfId="0"/>
    <cellStyle name="Vírgula 10 8 5" xfId="0"/>
    <cellStyle name="Vírgula 10 8 5 2" xfId="0"/>
    <cellStyle name="Vírgula 10 8 5 3" xfId="0"/>
    <cellStyle name="Vírgula 10 8 5 4" xfId="0"/>
    <cellStyle name="Vírgula 10 8 6" xfId="0"/>
    <cellStyle name="Vírgula 10 8 6 2" xfId="0"/>
    <cellStyle name="Vírgula 10 8 6 3" xfId="0"/>
    <cellStyle name="Vírgula 10 8 6 4" xfId="0"/>
    <cellStyle name="Vírgula 10 8 7" xfId="0"/>
    <cellStyle name="Vírgula 10 8 7 2" xfId="0"/>
    <cellStyle name="Vírgula 10 8 7 3" xfId="0"/>
    <cellStyle name="Vírgula 10 8 8" xfId="0"/>
    <cellStyle name="Vírgula 10 8 9" xfId="0"/>
    <cellStyle name="Vírgula 10 9" xfId="0"/>
    <cellStyle name="Vírgula 10 9 2" xfId="0"/>
    <cellStyle name="Vírgula 10 9 2 2" xfId="0"/>
    <cellStyle name="Vírgula 10 9 2 2 2" xfId="0"/>
    <cellStyle name="Vírgula 10 9 2 2 3" xfId="0"/>
    <cellStyle name="Vírgula 10 9 2 2 4" xfId="0"/>
    <cellStyle name="Vírgula 10 9 2 3" xfId="0"/>
    <cellStyle name="Vírgula 10 9 2 3 2" xfId="0"/>
    <cellStyle name="Vírgula 10 9 2 3 3" xfId="0"/>
    <cellStyle name="Vírgula 10 9 2 4" xfId="0"/>
    <cellStyle name="Vírgula 10 9 2 5" xfId="0"/>
    <cellStyle name="Vírgula 10 9 2 6" xfId="0"/>
    <cellStyle name="Vírgula 10 9 3" xfId="0"/>
    <cellStyle name="Vírgula 10 9 3 2" xfId="0"/>
    <cellStyle name="Vírgula 10 9 3 3" xfId="0"/>
    <cellStyle name="Vírgula 10 9 3 4" xfId="0"/>
    <cellStyle name="Vírgula 10 9 4" xfId="0"/>
    <cellStyle name="Vírgula 10 9 4 2" xfId="0"/>
    <cellStyle name="Vírgula 10 9 4 3" xfId="0"/>
    <cellStyle name="Vírgula 10 9 4 4" xfId="0"/>
    <cellStyle name="Vírgula 10 9 5" xfId="0"/>
    <cellStyle name="Vírgula 10 9 5 2" xfId="0"/>
    <cellStyle name="Vírgula 10 9 5 3" xfId="0"/>
    <cellStyle name="Vírgula 10 9 5 4" xfId="0"/>
    <cellStyle name="Vírgula 10 9 6" xfId="0"/>
    <cellStyle name="Vírgula 10 9 6 2" xfId="0"/>
    <cellStyle name="Vírgula 10 9 6 3" xfId="0"/>
    <cellStyle name="Vírgula 10 9 7" xfId="0"/>
    <cellStyle name="Vírgula 10 9 8" xfId="0"/>
    <cellStyle name="Vírgula 10 9 9" xfId="0"/>
    <cellStyle name="Vírgula 11" xfId="0"/>
    <cellStyle name="Vírgula 11 2" xfId="0"/>
    <cellStyle name="Vírgula 11 2 2" xfId="0"/>
    <cellStyle name="Vírgula 11 3" xfId="0"/>
    <cellStyle name="Vírgula 11 4" xfId="0"/>
    <cellStyle name="Vírgula 12" xfId="0"/>
    <cellStyle name="Vírgula 12 10" xfId="0"/>
    <cellStyle name="Vírgula 12 10 2" xfId="0"/>
    <cellStyle name="Vírgula 12 10 2 2" xfId="0"/>
    <cellStyle name="Vírgula 12 10 2 2 2" xfId="0"/>
    <cellStyle name="Vírgula 12 10 2 2 3" xfId="0"/>
    <cellStyle name="Vírgula 12 10 2 2 4" xfId="0"/>
    <cellStyle name="Vírgula 12 10 2 3" xfId="0"/>
    <cellStyle name="Vírgula 12 10 2 3 2" xfId="0"/>
    <cellStyle name="Vírgula 12 10 2 3 3" xfId="0"/>
    <cellStyle name="Vírgula 12 10 2 4" xfId="0"/>
    <cellStyle name="Vírgula 12 10 2 5" xfId="0"/>
    <cellStyle name="Vírgula 12 10 2 6" xfId="0"/>
    <cellStyle name="Vírgula 12 10 3" xfId="0"/>
    <cellStyle name="Vírgula 12 10 3 2" xfId="0"/>
    <cellStyle name="Vírgula 12 10 3 3" xfId="0"/>
    <cellStyle name="Vírgula 12 10 3 4" xfId="0"/>
    <cellStyle name="Vírgula 12 10 4" xfId="0"/>
    <cellStyle name="Vírgula 12 10 4 2" xfId="0"/>
    <cellStyle name="Vírgula 12 10 4 3" xfId="0"/>
    <cellStyle name="Vírgula 12 10 4 4" xfId="0"/>
    <cellStyle name="Vírgula 12 10 5" xfId="0"/>
    <cellStyle name="Vírgula 12 10 5 2" xfId="0"/>
    <cellStyle name="Vírgula 12 10 5 3" xfId="0"/>
    <cellStyle name="Vírgula 12 10 5 4" xfId="0"/>
    <cellStyle name="Vírgula 12 10 6" xfId="0"/>
    <cellStyle name="Vírgula 12 10 6 2" xfId="0"/>
    <cellStyle name="Vírgula 12 10 6 3" xfId="0"/>
    <cellStyle name="Vírgula 12 10 7" xfId="0"/>
    <cellStyle name="Vírgula 12 10 8" xfId="0"/>
    <cellStyle name="Vírgula 12 10 9" xfId="0"/>
    <cellStyle name="Vírgula 12 11" xfId="0"/>
    <cellStyle name="Vírgula 12 11 2" xfId="0"/>
    <cellStyle name="Vírgula 12 11 2 2" xfId="0"/>
    <cellStyle name="Vírgula 12 11 2 2 2" xfId="0"/>
    <cellStyle name="Vírgula 12 11 2 2 3" xfId="0"/>
    <cellStyle name="Vírgula 12 11 2 2 4" xfId="0"/>
    <cellStyle name="Vírgula 12 11 2 3" xfId="0"/>
    <cellStyle name="Vírgula 12 11 2 3 2" xfId="0"/>
    <cellStyle name="Vírgula 12 11 2 3 3" xfId="0"/>
    <cellStyle name="Vírgula 12 11 2 4" xfId="0"/>
    <cellStyle name="Vírgula 12 11 2 5" xfId="0"/>
    <cellStyle name="Vírgula 12 11 2 6" xfId="0"/>
    <cellStyle name="Vírgula 12 11 3" xfId="0"/>
    <cellStyle name="Vírgula 12 11 3 2" xfId="0"/>
    <cellStyle name="Vírgula 12 11 3 3" xfId="0"/>
    <cellStyle name="Vírgula 12 11 3 4" xfId="0"/>
    <cellStyle name="Vírgula 12 11 4" xfId="0"/>
    <cellStyle name="Vírgula 12 11 4 2" xfId="0"/>
    <cellStyle name="Vírgula 12 11 4 3" xfId="0"/>
    <cellStyle name="Vírgula 12 11 4 4" xfId="0"/>
    <cellStyle name="Vírgula 12 11 5" xfId="0"/>
    <cellStyle name="Vírgula 12 11 5 2" xfId="0"/>
    <cellStyle name="Vírgula 12 11 5 3" xfId="0"/>
    <cellStyle name="Vírgula 12 11 6" xfId="0"/>
    <cellStyle name="Vírgula 12 11 7" xfId="0"/>
    <cellStyle name="Vírgula 12 11 8" xfId="0"/>
    <cellStyle name="Vírgula 12 12" xfId="0"/>
    <cellStyle name="Vírgula 12 12 2" xfId="0"/>
    <cellStyle name="Vírgula 12 12 2 2" xfId="0"/>
    <cellStyle name="Vírgula 12 12 2 3" xfId="0"/>
    <cellStyle name="Vírgula 12 12 2 4" xfId="0"/>
    <cellStyle name="Vírgula 12 12 3" xfId="0"/>
    <cellStyle name="Vírgula 12 12 3 2" xfId="0"/>
    <cellStyle name="Vírgula 12 12 3 3" xfId="0"/>
    <cellStyle name="Vírgula 12 12 3 4" xfId="0"/>
    <cellStyle name="Vírgula 12 12 4" xfId="0"/>
    <cellStyle name="Vírgula 12 12 4 2" xfId="0"/>
    <cellStyle name="Vírgula 12 12 4 3" xfId="0"/>
    <cellStyle name="Vírgula 12 12 5" xfId="0"/>
    <cellStyle name="Vírgula 12 12 6" xfId="0"/>
    <cellStyle name="Vírgula 12 12 7" xfId="0"/>
    <cellStyle name="Vírgula 12 13" xfId="0"/>
    <cellStyle name="Vírgula 12 13 2" xfId="0"/>
    <cellStyle name="Vírgula 12 13 3" xfId="0"/>
    <cellStyle name="Vírgula 12 13 4" xfId="0"/>
    <cellStyle name="Vírgula 12 14" xfId="0"/>
    <cellStyle name="Vírgula 12 14 2" xfId="0"/>
    <cellStyle name="Vírgula 12 14 3" xfId="0"/>
    <cellStyle name="Vírgula 12 14 4" xfId="0"/>
    <cellStyle name="Vírgula 12 15" xfId="0"/>
    <cellStyle name="Vírgula 12 15 2" xfId="0"/>
    <cellStyle name="Vírgula 12 15 3" xfId="0"/>
    <cellStyle name="Vírgula 12 15 4" xfId="0"/>
    <cellStyle name="Vírgula 12 16" xfId="0"/>
    <cellStyle name="Vírgula 12 16 2" xfId="0"/>
    <cellStyle name="Vírgula 12 16 3" xfId="0"/>
    <cellStyle name="Vírgula 12 17" xfId="0"/>
    <cellStyle name="Vírgula 12 18" xfId="0"/>
    <cellStyle name="Vírgula 12 19" xfId="0"/>
    <cellStyle name="Vírgula 12 2" xfId="0"/>
    <cellStyle name="Vírgula 12 2 10" xfId="0"/>
    <cellStyle name="Vírgula 12 2 10 2" xfId="0"/>
    <cellStyle name="Vírgula 12 2 10 3" xfId="0"/>
    <cellStyle name="Vírgula 12 2 10 4" xfId="0"/>
    <cellStyle name="Vírgula 12 2 11" xfId="0"/>
    <cellStyle name="Vírgula 12 2 11 2" xfId="0"/>
    <cellStyle name="Vírgula 12 2 11 3" xfId="0"/>
    <cellStyle name="Vírgula 12 2 12" xfId="0"/>
    <cellStyle name="Vírgula 12 2 13" xfId="0"/>
    <cellStyle name="Vírgula 12 2 14" xfId="0"/>
    <cellStyle name="Vírgula 12 2 2" xfId="0"/>
    <cellStyle name="Vírgula 12 2 2 10" xfId="0"/>
    <cellStyle name="Vírgula 12 2 2 11" xfId="0"/>
    <cellStyle name="Vírgula 12 2 2 2" xfId="0"/>
    <cellStyle name="Vírgula 12 2 2 2 10" xfId="0"/>
    <cellStyle name="Vírgula 12 2 2 2 2" xfId="0"/>
    <cellStyle name="Vírgula 12 2 2 2 2 2" xfId="0"/>
    <cellStyle name="Vírgula 12 2 2 2 2 2 2" xfId="0"/>
    <cellStyle name="Vírgula 12 2 2 2 2 2 2 2" xfId="0"/>
    <cellStyle name="Vírgula 12 2 2 2 2 2 2 3" xfId="0"/>
    <cellStyle name="Vírgula 12 2 2 2 2 2 2 4" xfId="0"/>
    <cellStyle name="Vírgula 12 2 2 2 2 2 3" xfId="0"/>
    <cellStyle name="Vírgula 12 2 2 2 2 2 3 2" xfId="0"/>
    <cellStyle name="Vírgula 12 2 2 2 2 2 3 3" xfId="0"/>
    <cellStyle name="Vírgula 12 2 2 2 2 2 4" xfId="0"/>
    <cellStyle name="Vírgula 12 2 2 2 2 2 5" xfId="0"/>
    <cellStyle name="Vírgula 12 2 2 2 2 2 6" xfId="0"/>
    <cellStyle name="Vírgula 12 2 2 2 2 3" xfId="0"/>
    <cellStyle name="Vírgula 12 2 2 2 2 3 2" xfId="0"/>
    <cellStyle name="Vírgula 12 2 2 2 2 3 3" xfId="0"/>
    <cellStyle name="Vírgula 12 2 2 2 2 3 4" xfId="0"/>
    <cellStyle name="Vírgula 12 2 2 2 2 4" xfId="0"/>
    <cellStyle name="Vírgula 12 2 2 2 2 4 2" xfId="0"/>
    <cellStyle name="Vírgula 12 2 2 2 2 4 3" xfId="0"/>
    <cellStyle name="Vírgula 12 2 2 2 2 4 4" xfId="0"/>
    <cellStyle name="Vírgula 12 2 2 2 2 5" xfId="0"/>
    <cellStyle name="Vírgula 12 2 2 2 2 5 2" xfId="0"/>
    <cellStyle name="Vírgula 12 2 2 2 2 5 3" xfId="0"/>
    <cellStyle name="Vírgula 12 2 2 2 2 5 4" xfId="0"/>
    <cellStyle name="Vírgula 12 2 2 2 2 6" xfId="0"/>
    <cellStyle name="Vírgula 12 2 2 2 2 6 2" xfId="0"/>
    <cellStyle name="Vírgula 12 2 2 2 2 6 3" xfId="0"/>
    <cellStyle name="Vírgula 12 2 2 2 2 7" xfId="0"/>
    <cellStyle name="Vírgula 12 2 2 2 2 8" xfId="0"/>
    <cellStyle name="Vírgula 12 2 2 2 2 9" xfId="0"/>
    <cellStyle name="Vírgula 12 2 2 2 3" xfId="0"/>
    <cellStyle name="Vírgula 12 2 2 2 3 2" xfId="0"/>
    <cellStyle name="Vírgula 12 2 2 2 3 2 2" xfId="0"/>
    <cellStyle name="Vírgula 12 2 2 2 3 2 3" xfId="0"/>
    <cellStyle name="Vírgula 12 2 2 2 3 2 4" xfId="0"/>
    <cellStyle name="Vírgula 12 2 2 2 3 3" xfId="0"/>
    <cellStyle name="Vírgula 12 2 2 2 3 3 2" xfId="0"/>
    <cellStyle name="Vírgula 12 2 2 2 3 3 3" xfId="0"/>
    <cellStyle name="Vírgula 12 2 2 2 3 4" xfId="0"/>
    <cellStyle name="Vírgula 12 2 2 2 3 5" xfId="0"/>
    <cellStyle name="Vírgula 12 2 2 2 3 6" xfId="0"/>
    <cellStyle name="Vírgula 12 2 2 2 4" xfId="0"/>
    <cellStyle name="Vírgula 12 2 2 2 4 2" xfId="0"/>
    <cellStyle name="Vírgula 12 2 2 2 4 3" xfId="0"/>
    <cellStyle name="Vírgula 12 2 2 2 4 4" xfId="0"/>
    <cellStyle name="Vírgula 12 2 2 2 5" xfId="0"/>
    <cellStyle name="Vírgula 12 2 2 2 5 2" xfId="0"/>
    <cellStyle name="Vírgula 12 2 2 2 5 3" xfId="0"/>
    <cellStyle name="Vírgula 12 2 2 2 5 4" xfId="0"/>
    <cellStyle name="Vírgula 12 2 2 2 6" xfId="0"/>
    <cellStyle name="Vírgula 12 2 2 2 6 2" xfId="0"/>
    <cellStyle name="Vírgula 12 2 2 2 6 3" xfId="0"/>
    <cellStyle name="Vírgula 12 2 2 2 6 4" xfId="0"/>
    <cellStyle name="Vírgula 12 2 2 2 7" xfId="0"/>
    <cellStyle name="Vírgula 12 2 2 2 7 2" xfId="0"/>
    <cellStyle name="Vírgula 12 2 2 2 7 3" xfId="0"/>
    <cellStyle name="Vírgula 12 2 2 2 8" xfId="0"/>
    <cellStyle name="Vírgula 12 2 2 2 9" xfId="0"/>
    <cellStyle name="Vírgula 12 2 2 3" xfId="0"/>
    <cellStyle name="Vírgula 12 2 2 3 2" xfId="0"/>
    <cellStyle name="Vírgula 12 2 2 3 2 2" xfId="0"/>
    <cellStyle name="Vírgula 12 2 2 3 2 2 2" xfId="0"/>
    <cellStyle name="Vírgula 12 2 2 3 2 2 3" xfId="0"/>
    <cellStyle name="Vírgula 12 2 2 3 2 2 4" xfId="0"/>
    <cellStyle name="Vírgula 12 2 2 3 2 3" xfId="0"/>
    <cellStyle name="Vírgula 12 2 2 3 2 3 2" xfId="0"/>
    <cellStyle name="Vírgula 12 2 2 3 2 3 3" xfId="0"/>
    <cellStyle name="Vírgula 12 2 2 3 2 4" xfId="0"/>
    <cellStyle name="Vírgula 12 2 2 3 2 5" xfId="0"/>
    <cellStyle name="Vírgula 12 2 2 3 2 6" xfId="0"/>
    <cellStyle name="Vírgula 12 2 2 3 3" xfId="0"/>
    <cellStyle name="Vírgula 12 2 2 3 3 2" xfId="0"/>
    <cellStyle name="Vírgula 12 2 2 3 3 3" xfId="0"/>
    <cellStyle name="Vírgula 12 2 2 3 3 4" xfId="0"/>
    <cellStyle name="Vírgula 12 2 2 3 4" xfId="0"/>
    <cellStyle name="Vírgula 12 2 2 3 4 2" xfId="0"/>
    <cellStyle name="Vírgula 12 2 2 3 4 3" xfId="0"/>
    <cellStyle name="Vírgula 12 2 2 3 4 4" xfId="0"/>
    <cellStyle name="Vírgula 12 2 2 3 5" xfId="0"/>
    <cellStyle name="Vírgula 12 2 2 3 5 2" xfId="0"/>
    <cellStyle name="Vírgula 12 2 2 3 5 3" xfId="0"/>
    <cellStyle name="Vírgula 12 2 2 3 5 4" xfId="0"/>
    <cellStyle name="Vírgula 12 2 2 3 6" xfId="0"/>
    <cellStyle name="Vírgula 12 2 2 3 6 2" xfId="0"/>
    <cellStyle name="Vírgula 12 2 2 3 6 3" xfId="0"/>
    <cellStyle name="Vírgula 12 2 2 3 7" xfId="0"/>
    <cellStyle name="Vírgula 12 2 2 3 8" xfId="0"/>
    <cellStyle name="Vírgula 12 2 2 3 9" xfId="0"/>
    <cellStyle name="Vírgula 12 2 2 4" xfId="0"/>
    <cellStyle name="Vírgula 12 2 2 4 2" xfId="0"/>
    <cellStyle name="Vírgula 12 2 2 4 2 2" xfId="0"/>
    <cellStyle name="Vírgula 12 2 2 4 2 3" xfId="0"/>
    <cellStyle name="Vírgula 12 2 2 4 2 4" xfId="0"/>
    <cellStyle name="Vírgula 12 2 2 4 3" xfId="0"/>
    <cellStyle name="Vírgula 12 2 2 4 3 2" xfId="0"/>
    <cellStyle name="Vírgula 12 2 2 4 3 3" xfId="0"/>
    <cellStyle name="Vírgula 12 2 2 4 4" xfId="0"/>
    <cellStyle name="Vírgula 12 2 2 4 5" xfId="0"/>
    <cellStyle name="Vírgula 12 2 2 4 6" xfId="0"/>
    <cellStyle name="Vírgula 12 2 2 5" xfId="0"/>
    <cellStyle name="Vírgula 12 2 2 5 2" xfId="0"/>
    <cellStyle name="Vírgula 12 2 2 5 3" xfId="0"/>
    <cellStyle name="Vírgula 12 2 2 5 4" xfId="0"/>
    <cellStyle name="Vírgula 12 2 2 6" xfId="0"/>
    <cellStyle name="Vírgula 12 2 2 6 2" xfId="0"/>
    <cellStyle name="Vírgula 12 2 2 6 3" xfId="0"/>
    <cellStyle name="Vírgula 12 2 2 6 4" xfId="0"/>
    <cellStyle name="Vírgula 12 2 2 7" xfId="0"/>
    <cellStyle name="Vírgula 12 2 2 7 2" xfId="0"/>
    <cellStyle name="Vírgula 12 2 2 7 3" xfId="0"/>
    <cellStyle name="Vírgula 12 2 2 7 4" xfId="0"/>
    <cellStyle name="Vírgula 12 2 2 8" xfId="0"/>
    <cellStyle name="Vírgula 12 2 2 8 2" xfId="0"/>
    <cellStyle name="Vírgula 12 2 2 8 3" xfId="0"/>
    <cellStyle name="Vírgula 12 2 2 9" xfId="0"/>
    <cellStyle name="Vírgula 12 2 3" xfId="0"/>
    <cellStyle name="Vírgula 12 2 3 10" xfId="0"/>
    <cellStyle name="Vírgula 12 2 3 2" xfId="0"/>
    <cellStyle name="Vírgula 12 2 3 2 2" xfId="0"/>
    <cellStyle name="Vírgula 12 2 3 2 2 2" xfId="0"/>
    <cellStyle name="Vírgula 12 2 3 2 2 2 2" xfId="0"/>
    <cellStyle name="Vírgula 12 2 3 2 2 2 3" xfId="0"/>
    <cellStyle name="Vírgula 12 2 3 2 2 2 4" xfId="0"/>
    <cellStyle name="Vírgula 12 2 3 2 2 3" xfId="0"/>
    <cellStyle name="Vírgula 12 2 3 2 2 3 2" xfId="0"/>
    <cellStyle name="Vírgula 12 2 3 2 2 3 3" xfId="0"/>
    <cellStyle name="Vírgula 12 2 3 2 2 4" xfId="0"/>
    <cellStyle name="Vírgula 12 2 3 2 2 5" xfId="0"/>
    <cellStyle name="Vírgula 12 2 3 2 2 6" xfId="0"/>
    <cellStyle name="Vírgula 12 2 3 2 3" xfId="0"/>
    <cellStyle name="Vírgula 12 2 3 2 3 2" xfId="0"/>
    <cellStyle name="Vírgula 12 2 3 2 3 3" xfId="0"/>
    <cellStyle name="Vírgula 12 2 3 2 3 4" xfId="0"/>
    <cellStyle name="Vírgula 12 2 3 2 4" xfId="0"/>
    <cellStyle name="Vírgula 12 2 3 2 4 2" xfId="0"/>
    <cellStyle name="Vírgula 12 2 3 2 4 3" xfId="0"/>
    <cellStyle name="Vírgula 12 2 3 2 4 4" xfId="0"/>
    <cellStyle name="Vírgula 12 2 3 2 5" xfId="0"/>
    <cellStyle name="Vírgula 12 2 3 2 5 2" xfId="0"/>
    <cellStyle name="Vírgula 12 2 3 2 5 3" xfId="0"/>
    <cellStyle name="Vírgula 12 2 3 2 5 4" xfId="0"/>
    <cellStyle name="Vírgula 12 2 3 2 6" xfId="0"/>
    <cellStyle name="Vírgula 12 2 3 2 6 2" xfId="0"/>
    <cellStyle name="Vírgula 12 2 3 2 6 3" xfId="0"/>
    <cellStyle name="Vírgula 12 2 3 2 7" xfId="0"/>
    <cellStyle name="Vírgula 12 2 3 2 8" xfId="0"/>
    <cellStyle name="Vírgula 12 2 3 2 9" xfId="0"/>
    <cellStyle name="Vírgula 12 2 3 3" xfId="0"/>
    <cellStyle name="Vírgula 12 2 3 3 2" xfId="0"/>
    <cellStyle name="Vírgula 12 2 3 3 2 2" xfId="0"/>
    <cellStyle name="Vírgula 12 2 3 3 2 3" xfId="0"/>
    <cellStyle name="Vírgula 12 2 3 3 2 4" xfId="0"/>
    <cellStyle name="Vírgula 12 2 3 3 3" xfId="0"/>
    <cellStyle name="Vírgula 12 2 3 3 3 2" xfId="0"/>
    <cellStyle name="Vírgula 12 2 3 3 3 3" xfId="0"/>
    <cellStyle name="Vírgula 12 2 3 3 4" xfId="0"/>
    <cellStyle name="Vírgula 12 2 3 3 5" xfId="0"/>
    <cellStyle name="Vírgula 12 2 3 3 6" xfId="0"/>
    <cellStyle name="Vírgula 12 2 3 4" xfId="0"/>
    <cellStyle name="Vírgula 12 2 3 4 2" xfId="0"/>
    <cellStyle name="Vírgula 12 2 3 4 3" xfId="0"/>
    <cellStyle name="Vírgula 12 2 3 4 4" xfId="0"/>
    <cellStyle name="Vírgula 12 2 3 5" xfId="0"/>
    <cellStyle name="Vírgula 12 2 3 5 2" xfId="0"/>
    <cellStyle name="Vírgula 12 2 3 5 3" xfId="0"/>
    <cellStyle name="Vírgula 12 2 3 5 4" xfId="0"/>
    <cellStyle name="Vírgula 12 2 3 6" xfId="0"/>
    <cellStyle name="Vírgula 12 2 3 6 2" xfId="0"/>
    <cellStyle name="Vírgula 12 2 3 6 3" xfId="0"/>
    <cellStyle name="Vírgula 12 2 3 6 4" xfId="0"/>
    <cellStyle name="Vírgula 12 2 3 7" xfId="0"/>
    <cellStyle name="Vírgula 12 2 3 7 2" xfId="0"/>
    <cellStyle name="Vírgula 12 2 3 7 3" xfId="0"/>
    <cellStyle name="Vírgula 12 2 3 8" xfId="0"/>
    <cellStyle name="Vírgula 12 2 3 9" xfId="0"/>
    <cellStyle name="Vírgula 12 2 4" xfId="0"/>
    <cellStyle name="Vírgula 12 2 4 2" xfId="0"/>
    <cellStyle name="Vírgula 12 2 4 2 2" xfId="0"/>
    <cellStyle name="Vírgula 12 2 4 2 2 2" xfId="0"/>
    <cellStyle name="Vírgula 12 2 4 2 2 3" xfId="0"/>
    <cellStyle name="Vírgula 12 2 4 2 2 4" xfId="0"/>
    <cellStyle name="Vírgula 12 2 4 2 3" xfId="0"/>
    <cellStyle name="Vírgula 12 2 4 2 3 2" xfId="0"/>
    <cellStyle name="Vírgula 12 2 4 2 3 3" xfId="0"/>
    <cellStyle name="Vírgula 12 2 4 2 4" xfId="0"/>
    <cellStyle name="Vírgula 12 2 4 2 5" xfId="0"/>
    <cellStyle name="Vírgula 12 2 4 2 6" xfId="0"/>
    <cellStyle name="Vírgula 12 2 4 3" xfId="0"/>
    <cellStyle name="Vírgula 12 2 4 3 2" xfId="0"/>
    <cellStyle name="Vírgula 12 2 4 3 3" xfId="0"/>
    <cellStyle name="Vírgula 12 2 4 3 4" xfId="0"/>
    <cellStyle name="Vírgula 12 2 4 4" xfId="0"/>
    <cellStyle name="Vírgula 12 2 4 4 2" xfId="0"/>
    <cellStyle name="Vírgula 12 2 4 4 3" xfId="0"/>
    <cellStyle name="Vírgula 12 2 4 4 4" xfId="0"/>
    <cellStyle name="Vírgula 12 2 4 5" xfId="0"/>
    <cellStyle name="Vírgula 12 2 4 5 2" xfId="0"/>
    <cellStyle name="Vírgula 12 2 4 5 3" xfId="0"/>
    <cellStyle name="Vírgula 12 2 4 5 4" xfId="0"/>
    <cellStyle name="Vírgula 12 2 4 6" xfId="0"/>
    <cellStyle name="Vírgula 12 2 4 6 2" xfId="0"/>
    <cellStyle name="Vírgula 12 2 4 6 3" xfId="0"/>
    <cellStyle name="Vírgula 12 2 4 7" xfId="0"/>
    <cellStyle name="Vírgula 12 2 4 8" xfId="0"/>
    <cellStyle name="Vírgula 12 2 4 9" xfId="0"/>
    <cellStyle name="Vírgula 12 2 5" xfId="0"/>
    <cellStyle name="Vírgula 12 2 5 2" xfId="0"/>
    <cellStyle name="Vírgula 12 2 5 2 2" xfId="0"/>
    <cellStyle name="Vírgula 12 2 5 2 2 2" xfId="0"/>
    <cellStyle name="Vírgula 12 2 5 2 2 3" xfId="0"/>
    <cellStyle name="Vírgula 12 2 5 2 2 4" xfId="0"/>
    <cellStyle name="Vírgula 12 2 5 2 3" xfId="0"/>
    <cellStyle name="Vírgula 12 2 5 2 3 2" xfId="0"/>
    <cellStyle name="Vírgula 12 2 5 2 3 3" xfId="0"/>
    <cellStyle name="Vírgula 12 2 5 2 4" xfId="0"/>
    <cellStyle name="Vírgula 12 2 5 2 5" xfId="0"/>
    <cellStyle name="Vírgula 12 2 5 2 6" xfId="0"/>
    <cellStyle name="Vírgula 12 2 5 3" xfId="0"/>
    <cellStyle name="Vírgula 12 2 5 3 2" xfId="0"/>
    <cellStyle name="Vírgula 12 2 5 3 3" xfId="0"/>
    <cellStyle name="Vírgula 12 2 5 3 4" xfId="0"/>
    <cellStyle name="Vírgula 12 2 5 4" xfId="0"/>
    <cellStyle name="Vírgula 12 2 5 4 2" xfId="0"/>
    <cellStyle name="Vírgula 12 2 5 4 3" xfId="0"/>
    <cellStyle name="Vírgula 12 2 5 4 4" xfId="0"/>
    <cellStyle name="Vírgula 12 2 5 5" xfId="0"/>
    <cellStyle name="Vírgula 12 2 5 5 2" xfId="0"/>
    <cellStyle name="Vírgula 12 2 5 5 3" xfId="0"/>
    <cellStyle name="Vírgula 12 2 5 5 4" xfId="0"/>
    <cellStyle name="Vírgula 12 2 5 6" xfId="0"/>
    <cellStyle name="Vírgula 12 2 5 6 2" xfId="0"/>
    <cellStyle name="Vírgula 12 2 5 6 3" xfId="0"/>
    <cellStyle name="Vírgula 12 2 5 7" xfId="0"/>
    <cellStyle name="Vírgula 12 2 5 8" xfId="0"/>
    <cellStyle name="Vírgula 12 2 5 9" xfId="0"/>
    <cellStyle name="Vírgula 12 2 6" xfId="0"/>
    <cellStyle name="Vírgula 12 2 6 2" xfId="0"/>
    <cellStyle name="Vírgula 12 2 6 2 2" xfId="0"/>
    <cellStyle name="Vírgula 12 2 6 2 2 2" xfId="0"/>
    <cellStyle name="Vírgula 12 2 6 2 2 3" xfId="0"/>
    <cellStyle name="Vírgula 12 2 6 2 2 4" xfId="0"/>
    <cellStyle name="Vírgula 12 2 6 2 3" xfId="0"/>
    <cellStyle name="Vírgula 12 2 6 2 3 2" xfId="0"/>
    <cellStyle name="Vírgula 12 2 6 2 3 3" xfId="0"/>
    <cellStyle name="Vírgula 12 2 6 2 4" xfId="0"/>
    <cellStyle name="Vírgula 12 2 6 2 5" xfId="0"/>
    <cellStyle name="Vírgula 12 2 6 2 6" xfId="0"/>
    <cellStyle name="Vírgula 12 2 6 3" xfId="0"/>
    <cellStyle name="Vírgula 12 2 6 3 2" xfId="0"/>
    <cellStyle name="Vírgula 12 2 6 3 3" xfId="0"/>
    <cellStyle name="Vírgula 12 2 6 3 4" xfId="0"/>
    <cellStyle name="Vírgula 12 2 6 4" xfId="0"/>
    <cellStyle name="Vírgula 12 2 6 4 2" xfId="0"/>
    <cellStyle name="Vírgula 12 2 6 4 3" xfId="0"/>
    <cellStyle name="Vírgula 12 2 6 4 4" xfId="0"/>
    <cellStyle name="Vírgula 12 2 6 5" xfId="0"/>
    <cellStyle name="Vírgula 12 2 6 5 2" xfId="0"/>
    <cellStyle name="Vírgula 12 2 6 5 3" xfId="0"/>
    <cellStyle name="Vírgula 12 2 6 6" xfId="0"/>
    <cellStyle name="Vírgula 12 2 6 7" xfId="0"/>
    <cellStyle name="Vírgula 12 2 6 8" xfId="0"/>
    <cellStyle name="Vírgula 12 2 7" xfId="0"/>
    <cellStyle name="Vírgula 12 2 7 2" xfId="0"/>
    <cellStyle name="Vírgula 12 2 7 2 2" xfId="0"/>
    <cellStyle name="Vírgula 12 2 7 2 3" xfId="0"/>
    <cellStyle name="Vírgula 12 2 7 2 4" xfId="0"/>
    <cellStyle name="Vírgula 12 2 7 3" xfId="0"/>
    <cellStyle name="Vírgula 12 2 7 3 2" xfId="0"/>
    <cellStyle name="Vírgula 12 2 7 3 3" xfId="0"/>
    <cellStyle name="Vírgula 12 2 7 4" xfId="0"/>
    <cellStyle name="Vírgula 12 2 7 5" xfId="0"/>
    <cellStyle name="Vírgula 12 2 7 6" xfId="0"/>
    <cellStyle name="Vírgula 12 2 8" xfId="0"/>
    <cellStyle name="Vírgula 12 2 8 2" xfId="0"/>
    <cellStyle name="Vírgula 12 2 8 3" xfId="0"/>
    <cellStyle name="Vírgula 12 2 8 4" xfId="0"/>
    <cellStyle name="Vírgula 12 2 9" xfId="0"/>
    <cellStyle name="Vírgula 12 2 9 2" xfId="0"/>
    <cellStyle name="Vírgula 12 2 9 3" xfId="0"/>
    <cellStyle name="Vírgula 12 2 9 4" xfId="0"/>
    <cellStyle name="Vírgula 12 3" xfId="0"/>
    <cellStyle name="Vírgula 12 3 10" xfId="0"/>
    <cellStyle name="Vírgula 12 3 10 2" xfId="0"/>
    <cellStyle name="Vírgula 12 3 10 3" xfId="0"/>
    <cellStyle name="Vírgula 12 3 10 4" xfId="0"/>
    <cellStyle name="Vírgula 12 3 11" xfId="0"/>
    <cellStyle name="Vírgula 12 3 11 2" xfId="0"/>
    <cellStyle name="Vírgula 12 3 11 3" xfId="0"/>
    <cellStyle name="Vírgula 12 3 12" xfId="0"/>
    <cellStyle name="Vírgula 12 3 13" xfId="0"/>
    <cellStyle name="Vírgula 12 3 14" xfId="0"/>
    <cellStyle name="Vírgula 12 3 2" xfId="0"/>
    <cellStyle name="Vírgula 12 3 2 10" xfId="0"/>
    <cellStyle name="Vírgula 12 3 2 11" xfId="0"/>
    <cellStyle name="Vírgula 12 3 2 2" xfId="0"/>
    <cellStyle name="Vírgula 12 3 2 2 10" xfId="0"/>
    <cellStyle name="Vírgula 12 3 2 2 2" xfId="0"/>
    <cellStyle name="Vírgula 12 3 2 2 2 2" xfId="0"/>
    <cellStyle name="Vírgula 12 3 2 2 2 2 2" xfId="0"/>
    <cellStyle name="Vírgula 12 3 2 2 2 2 2 2" xfId="0"/>
    <cellStyle name="Vírgula 12 3 2 2 2 2 2 3" xfId="0"/>
    <cellStyle name="Vírgula 12 3 2 2 2 2 2 4" xfId="0"/>
    <cellStyle name="Vírgula 12 3 2 2 2 2 3" xfId="0"/>
    <cellStyle name="Vírgula 12 3 2 2 2 2 3 2" xfId="0"/>
    <cellStyle name="Vírgula 12 3 2 2 2 2 3 3" xfId="0"/>
    <cellStyle name="Vírgula 12 3 2 2 2 2 4" xfId="0"/>
    <cellStyle name="Vírgula 12 3 2 2 2 2 5" xfId="0"/>
    <cellStyle name="Vírgula 12 3 2 2 2 2 6" xfId="0"/>
    <cellStyle name="Vírgula 12 3 2 2 2 3" xfId="0"/>
    <cellStyle name="Vírgula 12 3 2 2 2 3 2" xfId="0"/>
    <cellStyle name="Vírgula 12 3 2 2 2 3 3" xfId="0"/>
    <cellStyle name="Vírgula 12 3 2 2 2 3 4" xfId="0"/>
    <cellStyle name="Vírgula 12 3 2 2 2 4" xfId="0"/>
    <cellStyle name="Vírgula 12 3 2 2 2 4 2" xfId="0"/>
    <cellStyle name="Vírgula 12 3 2 2 2 4 3" xfId="0"/>
    <cellStyle name="Vírgula 12 3 2 2 2 4 4" xfId="0"/>
    <cellStyle name="Vírgula 12 3 2 2 2 5" xfId="0"/>
    <cellStyle name="Vírgula 12 3 2 2 2 5 2" xfId="0"/>
    <cellStyle name="Vírgula 12 3 2 2 2 5 3" xfId="0"/>
    <cellStyle name="Vírgula 12 3 2 2 2 5 4" xfId="0"/>
    <cellStyle name="Vírgula 12 3 2 2 2 6" xfId="0"/>
    <cellStyle name="Vírgula 12 3 2 2 2 6 2" xfId="0"/>
    <cellStyle name="Vírgula 12 3 2 2 2 6 3" xfId="0"/>
    <cellStyle name="Vírgula 12 3 2 2 2 7" xfId="0"/>
    <cellStyle name="Vírgula 12 3 2 2 2 8" xfId="0"/>
    <cellStyle name="Vírgula 12 3 2 2 2 9" xfId="0"/>
    <cellStyle name="Vírgula 12 3 2 2 3" xfId="0"/>
    <cellStyle name="Vírgula 12 3 2 2 3 2" xfId="0"/>
    <cellStyle name="Vírgula 12 3 2 2 3 2 2" xfId="0"/>
    <cellStyle name="Vírgula 12 3 2 2 3 2 3" xfId="0"/>
    <cellStyle name="Vírgula 12 3 2 2 3 2 4" xfId="0"/>
    <cellStyle name="Vírgula 12 3 2 2 3 3" xfId="0"/>
    <cellStyle name="Vírgula 12 3 2 2 3 3 2" xfId="0"/>
    <cellStyle name="Vírgula 12 3 2 2 3 3 3" xfId="0"/>
    <cellStyle name="Vírgula 12 3 2 2 3 4" xfId="0"/>
    <cellStyle name="Vírgula 12 3 2 2 3 5" xfId="0"/>
    <cellStyle name="Vírgula 12 3 2 2 3 6" xfId="0"/>
    <cellStyle name="Vírgula 12 3 2 2 4" xfId="0"/>
    <cellStyle name="Vírgula 12 3 2 2 4 2" xfId="0"/>
    <cellStyle name="Vírgula 12 3 2 2 4 3" xfId="0"/>
    <cellStyle name="Vírgula 12 3 2 2 4 4" xfId="0"/>
    <cellStyle name="Vírgula 12 3 2 2 5" xfId="0"/>
    <cellStyle name="Vírgula 12 3 2 2 5 2" xfId="0"/>
    <cellStyle name="Vírgula 12 3 2 2 5 3" xfId="0"/>
    <cellStyle name="Vírgula 12 3 2 2 5 4" xfId="0"/>
    <cellStyle name="Vírgula 12 3 2 2 6" xfId="0"/>
    <cellStyle name="Vírgula 12 3 2 2 6 2" xfId="0"/>
    <cellStyle name="Vírgula 12 3 2 2 6 3" xfId="0"/>
    <cellStyle name="Vírgula 12 3 2 2 6 4" xfId="0"/>
    <cellStyle name="Vírgula 12 3 2 2 7" xfId="0"/>
    <cellStyle name="Vírgula 12 3 2 2 7 2" xfId="0"/>
    <cellStyle name="Vírgula 12 3 2 2 7 3" xfId="0"/>
    <cellStyle name="Vírgula 12 3 2 2 8" xfId="0"/>
    <cellStyle name="Vírgula 12 3 2 2 9" xfId="0"/>
    <cellStyle name="Vírgula 12 3 2 3" xfId="0"/>
    <cellStyle name="Vírgula 12 3 2 3 2" xfId="0"/>
    <cellStyle name="Vírgula 12 3 2 3 2 2" xfId="0"/>
    <cellStyle name="Vírgula 12 3 2 3 2 2 2" xfId="0"/>
    <cellStyle name="Vírgula 12 3 2 3 2 2 3" xfId="0"/>
    <cellStyle name="Vírgula 12 3 2 3 2 2 4" xfId="0"/>
    <cellStyle name="Vírgula 12 3 2 3 2 3" xfId="0"/>
    <cellStyle name="Vírgula 12 3 2 3 2 3 2" xfId="0"/>
    <cellStyle name="Vírgula 12 3 2 3 2 3 3" xfId="0"/>
    <cellStyle name="Vírgula 12 3 2 3 2 4" xfId="0"/>
    <cellStyle name="Vírgula 12 3 2 3 2 5" xfId="0"/>
    <cellStyle name="Vírgula 12 3 2 3 2 6" xfId="0"/>
    <cellStyle name="Vírgula 12 3 2 3 3" xfId="0"/>
    <cellStyle name="Vírgula 12 3 2 3 3 2" xfId="0"/>
    <cellStyle name="Vírgula 12 3 2 3 3 3" xfId="0"/>
    <cellStyle name="Vírgula 12 3 2 3 3 4" xfId="0"/>
    <cellStyle name="Vírgula 12 3 2 3 4" xfId="0"/>
    <cellStyle name="Vírgula 12 3 2 3 4 2" xfId="0"/>
    <cellStyle name="Vírgula 12 3 2 3 4 3" xfId="0"/>
    <cellStyle name="Vírgula 12 3 2 3 4 4" xfId="0"/>
    <cellStyle name="Vírgula 12 3 2 3 5" xfId="0"/>
    <cellStyle name="Vírgula 12 3 2 3 5 2" xfId="0"/>
    <cellStyle name="Vírgula 12 3 2 3 5 3" xfId="0"/>
    <cellStyle name="Vírgula 12 3 2 3 5 4" xfId="0"/>
    <cellStyle name="Vírgula 12 3 2 3 6" xfId="0"/>
    <cellStyle name="Vírgula 12 3 2 3 6 2" xfId="0"/>
    <cellStyle name="Vírgula 12 3 2 3 6 3" xfId="0"/>
    <cellStyle name="Vírgula 12 3 2 3 7" xfId="0"/>
    <cellStyle name="Vírgula 12 3 2 3 8" xfId="0"/>
    <cellStyle name="Vírgula 12 3 2 3 9" xfId="0"/>
    <cellStyle name="Vírgula 12 3 2 4" xfId="0"/>
    <cellStyle name="Vírgula 12 3 2 4 2" xfId="0"/>
    <cellStyle name="Vírgula 12 3 2 4 2 2" xfId="0"/>
    <cellStyle name="Vírgula 12 3 2 4 2 3" xfId="0"/>
    <cellStyle name="Vírgula 12 3 2 4 2 4" xfId="0"/>
    <cellStyle name="Vírgula 12 3 2 4 3" xfId="0"/>
    <cellStyle name="Vírgula 12 3 2 4 3 2" xfId="0"/>
    <cellStyle name="Vírgula 12 3 2 4 3 3" xfId="0"/>
    <cellStyle name="Vírgula 12 3 2 4 4" xfId="0"/>
    <cellStyle name="Vírgula 12 3 2 4 5" xfId="0"/>
    <cellStyle name="Vírgula 12 3 2 4 6" xfId="0"/>
    <cellStyle name="Vírgula 12 3 2 5" xfId="0"/>
    <cellStyle name="Vírgula 12 3 2 5 2" xfId="0"/>
    <cellStyle name="Vírgula 12 3 2 5 3" xfId="0"/>
    <cellStyle name="Vírgula 12 3 2 5 4" xfId="0"/>
    <cellStyle name="Vírgula 12 3 2 6" xfId="0"/>
    <cellStyle name="Vírgula 12 3 2 6 2" xfId="0"/>
    <cellStyle name="Vírgula 12 3 2 6 3" xfId="0"/>
    <cellStyle name="Vírgula 12 3 2 6 4" xfId="0"/>
    <cellStyle name="Vírgula 12 3 2 7" xfId="0"/>
    <cellStyle name="Vírgula 12 3 2 7 2" xfId="0"/>
    <cellStyle name="Vírgula 12 3 2 7 3" xfId="0"/>
    <cellStyle name="Vírgula 12 3 2 7 4" xfId="0"/>
    <cellStyle name="Vírgula 12 3 2 8" xfId="0"/>
    <cellStyle name="Vírgula 12 3 2 8 2" xfId="0"/>
    <cellStyle name="Vírgula 12 3 2 8 3" xfId="0"/>
    <cellStyle name="Vírgula 12 3 2 9" xfId="0"/>
    <cellStyle name="Vírgula 12 3 3" xfId="0"/>
    <cellStyle name="Vírgula 12 3 3 10" xfId="0"/>
    <cellStyle name="Vírgula 12 3 3 2" xfId="0"/>
    <cellStyle name="Vírgula 12 3 3 2 2" xfId="0"/>
    <cellStyle name="Vírgula 12 3 3 2 2 2" xfId="0"/>
    <cellStyle name="Vírgula 12 3 3 2 2 2 2" xfId="0"/>
    <cellStyle name="Vírgula 12 3 3 2 2 2 3" xfId="0"/>
    <cellStyle name="Vírgula 12 3 3 2 2 2 4" xfId="0"/>
    <cellStyle name="Vírgula 12 3 3 2 2 3" xfId="0"/>
    <cellStyle name="Vírgula 12 3 3 2 2 3 2" xfId="0"/>
    <cellStyle name="Vírgula 12 3 3 2 2 3 3" xfId="0"/>
    <cellStyle name="Vírgula 12 3 3 2 2 4" xfId="0"/>
    <cellStyle name="Vírgula 12 3 3 2 2 5" xfId="0"/>
    <cellStyle name="Vírgula 12 3 3 2 2 6" xfId="0"/>
    <cellStyle name="Vírgula 12 3 3 2 3" xfId="0"/>
    <cellStyle name="Vírgula 12 3 3 2 3 2" xfId="0"/>
    <cellStyle name="Vírgula 12 3 3 2 3 3" xfId="0"/>
    <cellStyle name="Vírgula 12 3 3 2 3 4" xfId="0"/>
    <cellStyle name="Vírgula 12 3 3 2 4" xfId="0"/>
    <cellStyle name="Vírgula 12 3 3 2 4 2" xfId="0"/>
    <cellStyle name="Vírgula 12 3 3 2 4 3" xfId="0"/>
    <cellStyle name="Vírgula 12 3 3 2 4 4" xfId="0"/>
    <cellStyle name="Vírgula 12 3 3 2 5" xfId="0"/>
    <cellStyle name="Vírgula 12 3 3 2 5 2" xfId="0"/>
    <cellStyle name="Vírgula 12 3 3 2 5 3" xfId="0"/>
    <cellStyle name="Vírgula 12 3 3 2 5 4" xfId="0"/>
    <cellStyle name="Vírgula 12 3 3 2 6" xfId="0"/>
    <cellStyle name="Vírgula 12 3 3 2 6 2" xfId="0"/>
    <cellStyle name="Vírgula 12 3 3 2 6 3" xfId="0"/>
    <cellStyle name="Vírgula 12 3 3 2 7" xfId="0"/>
    <cellStyle name="Vírgula 12 3 3 2 8" xfId="0"/>
    <cellStyle name="Vírgula 12 3 3 2 9" xfId="0"/>
    <cellStyle name="Vírgula 12 3 3 3" xfId="0"/>
    <cellStyle name="Vírgula 12 3 3 3 2" xfId="0"/>
    <cellStyle name="Vírgula 12 3 3 3 2 2" xfId="0"/>
    <cellStyle name="Vírgula 12 3 3 3 2 3" xfId="0"/>
    <cellStyle name="Vírgula 12 3 3 3 2 4" xfId="0"/>
    <cellStyle name="Vírgula 12 3 3 3 3" xfId="0"/>
    <cellStyle name="Vírgula 12 3 3 3 3 2" xfId="0"/>
    <cellStyle name="Vírgula 12 3 3 3 3 3" xfId="0"/>
    <cellStyle name="Vírgula 12 3 3 3 4" xfId="0"/>
    <cellStyle name="Vírgula 12 3 3 3 5" xfId="0"/>
    <cellStyle name="Vírgula 12 3 3 3 6" xfId="0"/>
    <cellStyle name="Vírgula 12 3 3 4" xfId="0"/>
    <cellStyle name="Vírgula 12 3 3 4 2" xfId="0"/>
    <cellStyle name="Vírgula 12 3 3 4 3" xfId="0"/>
    <cellStyle name="Vírgula 12 3 3 4 4" xfId="0"/>
    <cellStyle name="Vírgula 12 3 3 5" xfId="0"/>
    <cellStyle name="Vírgula 12 3 3 5 2" xfId="0"/>
    <cellStyle name="Vírgula 12 3 3 5 3" xfId="0"/>
    <cellStyle name="Vírgula 12 3 3 5 4" xfId="0"/>
    <cellStyle name="Vírgula 12 3 3 6" xfId="0"/>
    <cellStyle name="Vírgula 12 3 3 6 2" xfId="0"/>
    <cellStyle name="Vírgula 12 3 3 6 3" xfId="0"/>
    <cellStyle name="Vírgula 12 3 3 6 4" xfId="0"/>
    <cellStyle name="Vírgula 12 3 3 7" xfId="0"/>
    <cellStyle name="Vírgula 12 3 3 7 2" xfId="0"/>
    <cellStyle name="Vírgula 12 3 3 7 3" xfId="0"/>
    <cellStyle name="Vírgula 12 3 3 8" xfId="0"/>
    <cellStyle name="Vírgula 12 3 3 9" xfId="0"/>
    <cellStyle name="Vírgula 12 3 4" xfId="0"/>
    <cellStyle name="Vírgula 12 3 4 2" xfId="0"/>
    <cellStyle name="Vírgula 12 3 4 2 2" xfId="0"/>
    <cellStyle name="Vírgula 12 3 4 2 2 2" xfId="0"/>
    <cellStyle name="Vírgula 12 3 4 2 2 3" xfId="0"/>
    <cellStyle name="Vírgula 12 3 4 2 2 4" xfId="0"/>
    <cellStyle name="Vírgula 12 3 4 2 3" xfId="0"/>
    <cellStyle name="Vírgula 12 3 4 2 3 2" xfId="0"/>
    <cellStyle name="Vírgula 12 3 4 2 3 3" xfId="0"/>
    <cellStyle name="Vírgula 12 3 4 2 4" xfId="0"/>
    <cellStyle name="Vírgula 12 3 4 2 5" xfId="0"/>
    <cellStyle name="Vírgula 12 3 4 2 6" xfId="0"/>
    <cellStyle name="Vírgula 12 3 4 3" xfId="0"/>
    <cellStyle name="Vírgula 12 3 4 3 2" xfId="0"/>
    <cellStyle name="Vírgula 12 3 4 3 3" xfId="0"/>
    <cellStyle name="Vírgula 12 3 4 3 4" xfId="0"/>
    <cellStyle name="Vírgula 12 3 4 4" xfId="0"/>
    <cellStyle name="Vírgula 12 3 4 4 2" xfId="0"/>
    <cellStyle name="Vírgula 12 3 4 4 3" xfId="0"/>
    <cellStyle name="Vírgula 12 3 4 4 4" xfId="0"/>
    <cellStyle name="Vírgula 12 3 4 5" xfId="0"/>
    <cellStyle name="Vírgula 12 3 4 5 2" xfId="0"/>
    <cellStyle name="Vírgula 12 3 4 5 3" xfId="0"/>
    <cellStyle name="Vírgula 12 3 4 5 4" xfId="0"/>
    <cellStyle name="Vírgula 12 3 4 6" xfId="0"/>
    <cellStyle name="Vírgula 12 3 4 6 2" xfId="0"/>
    <cellStyle name="Vírgula 12 3 4 6 3" xfId="0"/>
    <cellStyle name="Vírgula 12 3 4 7" xfId="0"/>
    <cellStyle name="Vírgula 12 3 4 8" xfId="0"/>
    <cellStyle name="Vírgula 12 3 4 9" xfId="0"/>
    <cellStyle name="Vírgula 12 3 5" xfId="0"/>
    <cellStyle name="Vírgula 12 3 5 2" xfId="0"/>
    <cellStyle name="Vírgula 12 3 5 2 2" xfId="0"/>
    <cellStyle name="Vírgula 12 3 5 2 2 2" xfId="0"/>
    <cellStyle name="Vírgula 12 3 5 2 2 3" xfId="0"/>
    <cellStyle name="Vírgula 12 3 5 2 2 4" xfId="0"/>
    <cellStyle name="Vírgula 12 3 5 2 3" xfId="0"/>
    <cellStyle name="Vírgula 12 3 5 2 3 2" xfId="0"/>
    <cellStyle name="Vírgula 12 3 5 2 3 3" xfId="0"/>
    <cellStyle name="Vírgula 12 3 5 2 4" xfId="0"/>
    <cellStyle name="Vírgula 12 3 5 2 5" xfId="0"/>
    <cellStyle name="Vírgula 12 3 5 2 6" xfId="0"/>
    <cellStyle name="Vírgula 12 3 5 3" xfId="0"/>
    <cellStyle name="Vírgula 12 3 5 3 2" xfId="0"/>
    <cellStyle name="Vírgula 12 3 5 3 3" xfId="0"/>
    <cellStyle name="Vírgula 12 3 5 3 4" xfId="0"/>
    <cellStyle name="Vírgula 12 3 5 4" xfId="0"/>
    <cellStyle name="Vírgula 12 3 5 4 2" xfId="0"/>
    <cellStyle name="Vírgula 12 3 5 4 3" xfId="0"/>
    <cellStyle name="Vírgula 12 3 5 4 4" xfId="0"/>
    <cellStyle name="Vírgula 12 3 5 5" xfId="0"/>
    <cellStyle name="Vírgula 12 3 5 5 2" xfId="0"/>
    <cellStyle name="Vírgula 12 3 5 5 3" xfId="0"/>
    <cellStyle name="Vírgula 12 3 5 5 4" xfId="0"/>
    <cellStyle name="Vírgula 12 3 5 6" xfId="0"/>
    <cellStyle name="Vírgula 12 3 5 6 2" xfId="0"/>
    <cellStyle name="Vírgula 12 3 5 6 3" xfId="0"/>
    <cellStyle name="Vírgula 12 3 5 7" xfId="0"/>
    <cellStyle name="Vírgula 12 3 5 8" xfId="0"/>
    <cellStyle name="Vírgula 12 3 5 9" xfId="0"/>
    <cellStyle name="Vírgula 12 3 6" xfId="0"/>
    <cellStyle name="Vírgula 12 3 6 2" xfId="0"/>
    <cellStyle name="Vírgula 12 3 6 2 2" xfId="0"/>
    <cellStyle name="Vírgula 12 3 6 2 2 2" xfId="0"/>
    <cellStyle name="Vírgula 12 3 6 2 2 3" xfId="0"/>
    <cellStyle name="Vírgula 12 3 6 2 2 4" xfId="0"/>
    <cellStyle name="Vírgula 12 3 6 2 3" xfId="0"/>
    <cellStyle name="Vírgula 12 3 6 2 3 2" xfId="0"/>
    <cellStyle name="Vírgula 12 3 6 2 3 3" xfId="0"/>
    <cellStyle name="Vírgula 12 3 6 2 4" xfId="0"/>
    <cellStyle name="Vírgula 12 3 6 2 5" xfId="0"/>
    <cellStyle name="Vírgula 12 3 6 2 6" xfId="0"/>
    <cellStyle name="Vírgula 12 3 6 3" xfId="0"/>
    <cellStyle name="Vírgula 12 3 6 3 2" xfId="0"/>
    <cellStyle name="Vírgula 12 3 6 3 3" xfId="0"/>
    <cellStyle name="Vírgula 12 3 6 3 4" xfId="0"/>
    <cellStyle name="Vírgula 12 3 6 4" xfId="0"/>
    <cellStyle name="Vírgula 12 3 6 4 2" xfId="0"/>
    <cellStyle name="Vírgula 12 3 6 4 3" xfId="0"/>
    <cellStyle name="Vírgula 12 3 6 4 4" xfId="0"/>
    <cellStyle name="Vírgula 12 3 6 5" xfId="0"/>
    <cellStyle name="Vírgula 12 3 6 5 2" xfId="0"/>
    <cellStyle name="Vírgula 12 3 6 5 3" xfId="0"/>
    <cellStyle name="Vírgula 12 3 6 6" xfId="0"/>
    <cellStyle name="Vírgula 12 3 6 7" xfId="0"/>
    <cellStyle name="Vírgula 12 3 6 8" xfId="0"/>
    <cellStyle name="Vírgula 12 3 7" xfId="0"/>
    <cellStyle name="Vírgula 12 3 7 2" xfId="0"/>
    <cellStyle name="Vírgula 12 3 7 2 2" xfId="0"/>
    <cellStyle name="Vírgula 12 3 7 2 3" xfId="0"/>
    <cellStyle name="Vírgula 12 3 7 2 4" xfId="0"/>
    <cellStyle name="Vírgula 12 3 7 3" xfId="0"/>
    <cellStyle name="Vírgula 12 3 7 3 2" xfId="0"/>
    <cellStyle name="Vírgula 12 3 7 3 3" xfId="0"/>
    <cellStyle name="Vírgula 12 3 7 4" xfId="0"/>
    <cellStyle name="Vírgula 12 3 7 5" xfId="0"/>
    <cellStyle name="Vírgula 12 3 7 6" xfId="0"/>
    <cellStyle name="Vírgula 12 3 8" xfId="0"/>
    <cellStyle name="Vírgula 12 3 8 2" xfId="0"/>
    <cellStyle name="Vírgula 12 3 8 3" xfId="0"/>
    <cellStyle name="Vírgula 12 3 8 4" xfId="0"/>
    <cellStyle name="Vírgula 12 3 9" xfId="0"/>
    <cellStyle name="Vírgula 12 3 9 2" xfId="0"/>
    <cellStyle name="Vírgula 12 3 9 3" xfId="0"/>
    <cellStyle name="Vírgula 12 3 9 4" xfId="0"/>
    <cellStyle name="Vírgula 12 4" xfId="0"/>
    <cellStyle name="Vírgula 12 4 10" xfId="0"/>
    <cellStyle name="Vírgula 12 4 11" xfId="0"/>
    <cellStyle name="Vírgula 12 4 2" xfId="0"/>
    <cellStyle name="Vírgula 12 4 2 10" xfId="0"/>
    <cellStyle name="Vírgula 12 4 2 2" xfId="0"/>
    <cellStyle name="Vírgula 12 4 2 2 2" xfId="0"/>
    <cellStyle name="Vírgula 12 4 2 2 2 2" xfId="0"/>
    <cellStyle name="Vírgula 12 4 2 2 2 2 2" xfId="0"/>
    <cellStyle name="Vírgula 12 4 2 2 2 2 3" xfId="0"/>
    <cellStyle name="Vírgula 12 4 2 2 2 2 4" xfId="0"/>
    <cellStyle name="Vírgula 12 4 2 2 2 3" xfId="0"/>
    <cellStyle name="Vírgula 12 4 2 2 2 3 2" xfId="0"/>
    <cellStyle name="Vírgula 12 4 2 2 2 3 3" xfId="0"/>
    <cellStyle name="Vírgula 12 4 2 2 2 4" xfId="0"/>
    <cellStyle name="Vírgula 12 4 2 2 2 5" xfId="0"/>
    <cellStyle name="Vírgula 12 4 2 2 2 6" xfId="0"/>
    <cellStyle name="Vírgula 12 4 2 2 3" xfId="0"/>
    <cellStyle name="Vírgula 12 4 2 2 3 2" xfId="0"/>
    <cellStyle name="Vírgula 12 4 2 2 3 3" xfId="0"/>
    <cellStyle name="Vírgula 12 4 2 2 3 4" xfId="0"/>
    <cellStyle name="Vírgula 12 4 2 2 4" xfId="0"/>
    <cellStyle name="Vírgula 12 4 2 2 4 2" xfId="0"/>
    <cellStyle name="Vírgula 12 4 2 2 4 3" xfId="0"/>
    <cellStyle name="Vírgula 12 4 2 2 4 4" xfId="0"/>
    <cellStyle name="Vírgula 12 4 2 2 5" xfId="0"/>
    <cellStyle name="Vírgula 12 4 2 2 5 2" xfId="0"/>
    <cellStyle name="Vírgula 12 4 2 2 5 3" xfId="0"/>
    <cellStyle name="Vírgula 12 4 2 2 5 4" xfId="0"/>
    <cellStyle name="Vírgula 12 4 2 2 6" xfId="0"/>
    <cellStyle name="Vírgula 12 4 2 2 6 2" xfId="0"/>
    <cellStyle name="Vírgula 12 4 2 2 6 3" xfId="0"/>
    <cellStyle name="Vírgula 12 4 2 2 7" xfId="0"/>
    <cellStyle name="Vírgula 12 4 2 2 8" xfId="0"/>
    <cellStyle name="Vírgula 12 4 2 2 9" xfId="0"/>
    <cellStyle name="Vírgula 12 4 2 3" xfId="0"/>
    <cellStyle name="Vírgula 12 4 2 3 2" xfId="0"/>
    <cellStyle name="Vírgula 12 4 2 3 2 2" xfId="0"/>
    <cellStyle name="Vírgula 12 4 2 3 2 3" xfId="0"/>
    <cellStyle name="Vírgula 12 4 2 3 2 4" xfId="0"/>
    <cellStyle name="Vírgula 12 4 2 3 3" xfId="0"/>
    <cellStyle name="Vírgula 12 4 2 3 3 2" xfId="0"/>
    <cellStyle name="Vírgula 12 4 2 3 3 3" xfId="0"/>
    <cellStyle name="Vírgula 12 4 2 3 4" xfId="0"/>
    <cellStyle name="Vírgula 12 4 2 3 5" xfId="0"/>
    <cellStyle name="Vírgula 12 4 2 3 6" xfId="0"/>
    <cellStyle name="Vírgula 12 4 2 4" xfId="0"/>
    <cellStyle name="Vírgula 12 4 2 4 2" xfId="0"/>
    <cellStyle name="Vírgula 12 4 2 4 3" xfId="0"/>
    <cellStyle name="Vírgula 12 4 2 4 4" xfId="0"/>
    <cellStyle name="Vírgula 12 4 2 5" xfId="0"/>
    <cellStyle name="Vírgula 12 4 2 5 2" xfId="0"/>
    <cellStyle name="Vírgula 12 4 2 5 3" xfId="0"/>
    <cellStyle name="Vírgula 12 4 2 5 4" xfId="0"/>
    <cellStyle name="Vírgula 12 4 2 6" xfId="0"/>
    <cellStyle name="Vírgula 12 4 2 6 2" xfId="0"/>
    <cellStyle name="Vírgula 12 4 2 6 3" xfId="0"/>
    <cellStyle name="Vírgula 12 4 2 6 4" xfId="0"/>
    <cellStyle name="Vírgula 12 4 2 7" xfId="0"/>
    <cellStyle name="Vírgula 12 4 2 7 2" xfId="0"/>
    <cellStyle name="Vírgula 12 4 2 7 3" xfId="0"/>
    <cellStyle name="Vírgula 12 4 2 8" xfId="0"/>
    <cellStyle name="Vírgula 12 4 2 9" xfId="0"/>
    <cellStyle name="Vírgula 12 4 3" xfId="0"/>
    <cellStyle name="Vírgula 12 4 3 2" xfId="0"/>
    <cellStyle name="Vírgula 12 4 3 2 2" xfId="0"/>
    <cellStyle name="Vírgula 12 4 3 2 2 2" xfId="0"/>
    <cellStyle name="Vírgula 12 4 3 2 2 3" xfId="0"/>
    <cellStyle name="Vírgula 12 4 3 2 2 4" xfId="0"/>
    <cellStyle name="Vírgula 12 4 3 2 3" xfId="0"/>
    <cellStyle name="Vírgula 12 4 3 2 3 2" xfId="0"/>
    <cellStyle name="Vírgula 12 4 3 2 3 3" xfId="0"/>
    <cellStyle name="Vírgula 12 4 3 2 4" xfId="0"/>
    <cellStyle name="Vírgula 12 4 3 2 5" xfId="0"/>
    <cellStyle name="Vírgula 12 4 3 2 6" xfId="0"/>
    <cellStyle name="Vírgula 12 4 3 3" xfId="0"/>
    <cellStyle name="Vírgula 12 4 3 3 2" xfId="0"/>
    <cellStyle name="Vírgula 12 4 3 3 3" xfId="0"/>
    <cellStyle name="Vírgula 12 4 3 3 4" xfId="0"/>
    <cellStyle name="Vírgula 12 4 3 4" xfId="0"/>
    <cellStyle name="Vírgula 12 4 3 4 2" xfId="0"/>
    <cellStyle name="Vírgula 12 4 3 4 3" xfId="0"/>
    <cellStyle name="Vírgula 12 4 3 4 4" xfId="0"/>
    <cellStyle name="Vírgula 12 4 3 5" xfId="0"/>
    <cellStyle name="Vírgula 12 4 3 5 2" xfId="0"/>
    <cellStyle name="Vírgula 12 4 3 5 3" xfId="0"/>
    <cellStyle name="Vírgula 12 4 3 5 4" xfId="0"/>
    <cellStyle name="Vírgula 12 4 3 6" xfId="0"/>
    <cellStyle name="Vírgula 12 4 3 6 2" xfId="0"/>
    <cellStyle name="Vírgula 12 4 3 6 3" xfId="0"/>
    <cellStyle name="Vírgula 12 4 3 7" xfId="0"/>
    <cellStyle name="Vírgula 12 4 3 8" xfId="0"/>
    <cellStyle name="Vírgula 12 4 3 9" xfId="0"/>
    <cellStyle name="Vírgula 12 4 4" xfId="0"/>
    <cellStyle name="Vírgula 12 4 4 2" xfId="0"/>
    <cellStyle name="Vírgula 12 4 4 2 2" xfId="0"/>
    <cellStyle name="Vírgula 12 4 4 2 3" xfId="0"/>
    <cellStyle name="Vírgula 12 4 4 2 4" xfId="0"/>
    <cellStyle name="Vírgula 12 4 4 3" xfId="0"/>
    <cellStyle name="Vírgula 12 4 4 3 2" xfId="0"/>
    <cellStyle name="Vírgula 12 4 4 3 3" xfId="0"/>
    <cellStyle name="Vírgula 12 4 4 4" xfId="0"/>
    <cellStyle name="Vírgula 12 4 4 5" xfId="0"/>
    <cellStyle name="Vírgula 12 4 4 6" xfId="0"/>
    <cellStyle name="Vírgula 12 4 5" xfId="0"/>
    <cellStyle name="Vírgula 12 4 5 2" xfId="0"/>
    <cellStyle name="Vírgula 12 4 5 3" xfId="0"/>
    <cellStyle name="Vírgula 12 4 5 4" xfId="0"/>
    <cellStyle name="Vírgula 12 4 6" xfId="0"/>
    <cellStyle name="Vírgula 12 4 6 2" xfId="0"/>
    <cellStyle name="Vírgula 12 4 6 3" xfId="0"/>
    <cellStyle name="Vírgula 12 4 6 4" xfId="0"/>
    <cellStyle name="Vírgula 12 4 7" xfId="0"/>
    <cellStyle name="Vírgula 12 4 7 2" xfId="0"/>
    <cellStyle name="Vírgula 12 4 7 3" xfId="0"/>
    <cellStyle name="Vírgula 12 4 7 4" xfId="0"/>
    <cellStyle name="Vírgula 12 4 8" xfId="0"/>
    <cellStyle name="Vírgula 12 4 8 2" xfId="0"/>
    <cellStyle name="Vírgula 12 4 8 3" xfId="0"/>
    <cellStyle name="Vírgula 12 4 9" xfId="0"/>
    <cellStyle name="Vírgula 12 5" xfId="0"/>
    <cellStyle name="Vírgula 12 5 10" xfId="0"/>
    <cellStyle name="Vírgula 12 5 11" xfId="0"/>
    <cellStyle name="Vírgula 12 5 2" xfId="0"/>
    <cellStyle name="Vírgula 12 5 2 10" xfId="0"/>
    <cellStyle name="Vírgula 12 5 2 2" xfId="0"/>
    <cellStyle name="Vírgula 12 5 2 2 2" xfId="0"/>
    <cellStyle name="Vírgula 12 5 2 2 2 2" xfId="0"/>
    <cellStyle name="Vírgula 12 5 2 2 2 2 2" xfId="0"/>
    <cellStyle name="Vírgula 12 5 2 2 2 2 3" xfId="0"/>
    <cellStyle name="Vírgula 12 5 2 2 2 2 4" xfId="0"/>
    <cellStyle name="Vírgula 12 5 2 2 2 3" xfId="0"/>
    <cellStyle name="Vírgula 12 5 2 2 2 3 2" xfId="0"/>
    <cellStyle name="Vírgula 12 5 2 2 2 3 3" xfId="0"/>
    <cellStyle name="Vírgula 12 5 2 2 2 4" xfId="0"/>
    <cellStyle name="Vírgula 12 5 2 2 2 5" xfId="0"/>
    <cellStyle name="Vírgula 12 5 2 2 2 6" xfId="0"/>
    <cellStyle name="Vírgula 12 5 2 2 3" xfId="0"/>
    <cellStyle name="Vírgula 12 5 2 2 3 2" xfId="0"/>
    <cellStyle name="Vírgula 12 5 2 2 3 3" xfId="0"/>
    <cellStyle name="Vírgula 12 5 2 2 3 4" xfId="0"/>
    <cellStyle name="Vírgula 12 5 2 2 4" xfId="0"/>
    <cellStyle name="Vírgula 12 5 2 2 4 2" xfId="0"/>
    <cellStyle name="Vírgula 12 5 2 2 4 3" xfId="0"/>
    <cellStyle name="Vírgula 12 5 2 2 4 4" xfId="0"/>
    <cellStyle name="Vírgula 12 5 2 2 5" xfId="0"/>
    <cellStyle name="Vírgula 12 5 2 2 5 2" xfId="0"/>
    <cellStyle name="Vírgula 12 5 2 2 5 3" xfId="0"/>
    <cellStyle name="Vírgula 12 5 2 2 5 4" xfId="0"/>
    <cellStyle name="Vírgula 12 5 2 2 6" xfId="0"/>
    <cellStyle name="Vírgula 12 5 2 2 6 2" xfId="0"/>
    <cellStyle name="Vírgula 12 5 2 2 6 3" xfId="0"/>
    <cellStyle name="Vírgula 12 5 2 2 7" xfId="0"/>
    <cellStyle name="Vírgula 12 5 2 2 8" xfId="0"/>
    <cellStyle name="Vírgula 12 5 2 2 9" xfId="0"/>
    <cellStyle name="Vírgula 12 5 2 3" xfId="0"/>
    <cellStyle name="Vírgula 12 5 2 3 2" xfId="0"/>
    <cellStyle name="Vírgula 12 5 2 3 2 2" xfId="0"/>
    <cellStyle name="Vírgula 12 5 2 3 2 3" xfId="0"/>
    <cellStyle name="Vírgula 12 5 2 3 2 4" xfId="0"/>
    <cellStyle name="Vírgula 12 5 2 3 3" xfId="0"/>
    <cellStyle name="Vírgula 12 5 2 3 3 2" xfId="0"/>
    <cellStyle name="Vírgula 12 5 2 3 3 3" xfId="0"/>
    <cellStyle name="Vírgula 12 5 2 3 4" xfId="0"/>
    <cellStyle name="Vírgula 12 5 2 3 5" xfId="0"/>
    <cellStyle name="Vírgula 12 5 2 3 6" xfId="0"/>
    <cellStyle name="Vírgula 12 5 2 4" xfId="0"/>
    <cellStyle name="Vírgula 12 5 2 4 2" xfId="0"/>
    <cellStyle name="Vírgula 12 5 2 4 3" xfId="0"/>
    <cellStyle name="Vírgula 12 5 2 4 4" xfId="0"/>
    <cellStyle name="Vírgula 12 5 2 5" xfId="0"/>
    <cellStyle name="Vírgula 12 5 2 5 2" xfId="0"/>
    <cellStyle name="Vírgula 12 5 2 5 3" xfId="0"/>
    <cellStyle name="Vírgula 12 5 2 5 4" xfId="0"/>
    <cellStyle name="Vírgula 12 5 2 6" xfId="0"/>
    <cellStyle name="Vírgula 12 5 2 6 2" xfId="0"/>
    <cellStyle name="Vírgula 12 5 2 6 3" xfId="0"/>
    <cellStyle name="Vírgula 12 5 2 6 4" xfId="0"/>
    <cellStyle name="Vírgula 12 5 2 7" xfId="0"/>
    <cellStyle name="Vírgula 12 5 2 7 2" xfId="0"/>
    <cellStyle name="Vírgula 12 5 2 7 3" xfId="0"/>
    <cellStyle name="Vírgula 12 5 2 8" xfId="0"/>
    <cellStyle name="Vírgula 12 5 2 9" xfId="0"/>
    <cellStyle name="Vírgula 12 5 3" xfId="0"/>
    <cellStyle name="Vírgula 12 5 3 2" xfId="0"/>
    <cellStyle name="Vírgula 12 5 3 2 2" xfId="0"/>
    <cellStyle name="Vírgula 12 5 3 2 2 2" xfId="0"/>
    <cellStyle name="Vírgula 12 5 3 2 2 3" xfId="0"/>
    <cellStyle name="Vírgula 12 5 3 2 2 4" xfId="0"/>
    <cellStyle name="Vírgula 12 5 3 2 3" xfId="0"/>
    <cellStyle name="Vírgula 12 5 3 2 3 2" xfId="0"/>
    <cellStyle name="Vírgula 12 5 3 2 3 3" xfId="0"/>
    <cellStyle name="Vírgula 12 5 3 2 4" xfId="0"/>
    <cellStyle name="Vírgula 12 5 3 2 5" xfId="0"/>
    <cellStyle name="Vírgula 12 5 3 2 6" xfId="0"/>
    <cellStyle name="Vírgula 12 5 3 3" xfId="0"/>
    <cellStyle name="Vírgula 12 5 3 3 2" xfId="0"/>
    <cellStyle name="Vírgula 12 5 3 3 3" xfId="0"/>
    <cellStyle name="Vírgula 12 5 3 3 4" xfId="0"/>
    <cellStyle name="Vírgula 12 5 3 4" xfId="0"/>
    <cellStyle name="Vírgula 12 5 3 4 2" xfId="0"/>
    <cellStyle name="Vírgula 12 5 3 4 3" xfId="0"/>
    <cellStyle name="Vírgula 12 5 3 4 4" xfId="0"/>
    <cellStyle name="Vírgula 12 5 3 5" xfId="0"/>
    <cellStyle name="Vírgula 12 5 3 5 2" xfId="0"/>
    <cellStyle name="Vírgula 12 5 3 5 3" xfId="0"/>
    <cellStyle name="Vírgula 12 5 3 5 4" xfId="0"/>
    <cellStyle name="Vírgula 12 5 3 6" xfId="0"/>
    <cellStyle name="Vírgula 12 5 3 6 2" xfId="0"/>
    <cellStyle name="Vírgula 12 5 3 6 3" xfId="0"/>
    <cellStyle name="Vírgula 12 5 3 7" xfId="0"/>
    <cellStyle name="Vírgula 12 5 3 8" xfId="0"/>
    <cellStyle name="Vírgula 12 5 3 9" xfId="0"/>
    <cellStyle name="Vírgula 12 5 4" xfId="0"/>
    <cellStyle name="Vírgula 12 5 4 2" xfId="0"/>
    <cellStyle name="Vírgula 12 5 4 2 2" xfId="0"/>
    <cellStyle name="Vírgula 12 5 4 2 3" xfId="0"/>
    <cellStyle name="Vírgula 12 5 4 2 4" xfId="0"/>
    <cellStyle name="Vírgula 12 5 4 3" xfId="0"/>
    <cellStyle name="Vírgula 12 5 4 3 2" xfId="0"/>
    <cellStyle name="Vírgula 12 5 4 3 3" xfId="0"/>
    <cellStyle name="Vírgula 12 5 4 4" xfId="0"/>
    <cellStyle name="Vírgula 12 5 4 5" xfId="0"/>
    <cellStyle name="Vírgula 12 5 4 6" xfId="0"/>
    <cellStyle name="Vírgula 12 5 5" xfId="0"/>
    <cellStyle name="Vírgula 12 5 5 2" xfId="0"/>
    <cellStyle name="Vírgula 12 5 5 3" xfId="0"/>
    <cellStyle name="Vírgula 12 5 5 4" xfId="0"/>
    <cellStyle name="Vírgula 12 5 6" xfId="0"/>
    <cellStyle name="Vírgula 12 5 6 2" xfId="0"/>
    <cellStyle name="Vírgula 12 5 6 3" xfId="0"/>
    <cellStyle name="Vírgula 12 5 6 4" xfId="0"/>
    <cellStyle name="Vírgula 12 5 7" xfId="0"/>
    <cellStyle name="Vírgula 12 5 7 2" xfId="0"/>
    <cellStyle name="Vírgula 12 5 7 3" xfId="0"/>
    <cellStyle name="Vírgula 12 5 7 4" xfId="0"/>
    <cellStyle name="Vírgula 12 5 8" xfId="0"/>
    <cellStyle name="Vírgula 12 5 8 2" xfId="0"/>
    <cellStyle name="Vírgula 12 5 8 3" xfId="0"/>
    <cellStyle name="Vírgula 12 5 9" xfId="0"/>
    <cellStyle name="Vírgula 12 6" xfId="0"/>
    <cellStyle name="Vírgula 12 6 10" xfId="0"/>
    <cellStyle name="Vírgula 12 6 11" xfId="0"/>
    <cellStyle name="Vírgula 12 6 2" xfId="0"/>
    <cellStyle name="Vírgula 12 6 2 10" xfId="0"/>
    <cellStyle name="Vírgula 12 6 2 2" xfId="0"/>
    <cellStyle name="Vírgula 12 6 2 2 2" xfId="0"/>
    <cellStyle name="Vírgula 12 6 2 2 2 2" xfId="0"/>
    <cellStyle name="Vírgula 12 6 2 2 2 2 2" xfId="0"/>
    <cellStyle name="Vírgula 12 6 2 2 2 2 3" xfId="0"/>
    <cellStyle name="Vírgula 12 6 2 2 2 2 4" xfId="0"/>
    <cellStyle name="Vírgula 12 6 2 2 2 3" xfId="0"/>
    <cellStyle name="Vírgula 12 6 2 2 2 3 2" xfId="0"/>
    <cellStyle name="Vírgula 12 6 2 2 2 3 3" xfId="0"/>
    <cellStyle name="Vírgula 12 6 2 2 2 4" xfId="0"/>
    <cellStyle name="Vírgula 12 6 2 2 2 5" xfId="0"/>
    <cellStyle name="Vírgula 12 6 2 2 2 6" xfId="0"/>
    <cellStyle name="Vírgula 12 6 2 2 3" xfId="0"/>
    <cellStyle name="Vírgula 12 6 2 2 3 2" xfId="0"/>
    <cellStyle name="Vírgula 12 6 2 2 3 3" xfId="0"/>
    <cellStyle name="Vírgula 12 6 2 2 3 4" xfId="0"/>
    <cellStyle name="Vírgula 12 6 2 2 4" xfId="0"/>
    <cellStyle name="Vírgula 12 6 2 2 4 2" xfId="0"/>
    <cellStyle name="Vírgula 12 6 2 2 4 3" xfId="0"/>
    <cellStyle name="Vírgula 12 6 2 2 4 4" xfId="0"/>
    <cellStyle name="Vírgula 12 6 2 2 5" xfId="0"/>
    <cellStyle name="Vírgula 12 6 2 2 5 2" xfId="0"/>
    <cellStyle name="Vírgula 12 6 2 2 5 3" xfId="0"/>
    <cellStyle name="Vírgula 12 6 2 2 5 4" xfId="0"/>
    <cellStyle name="Vírgula 12 6 2 2 6" xfId="0"/>
    <cellStyle name="Vírgula 12 6 2 2 6 2" xfId="0"/>
    <cellStyle name="Vírgula 12 6 2 2 6 3" xfId="0"/>
    <cellStyle name="Vírgula 12 6 2 2 7" xfId="0"/>
    <cellStyle name="Vírgula 12 6 2 2 8" xfId="0"/>
    <cellStyle name="Vírgula 12 6 2 2 9" xfId="0"/>
    <cellStyle name="Vírgula 12 6 2 3" xfId="0"/>
    <cellStyle name="Vírgula 12 6 2 3 2" xfId="0"/>
    <cellStyle name="Vírgula 12 6 2 3 2 2" xfId="0"/>
    <cellStyle name="Vírgula 12 6 2 3 2 3" xfId="0"/>
    <cellStyle name="Vírgula 12 6 2 3 2 4" xfId="0"/>
    <cellStyle name="Vírgula 12 6 2 3 3" xfId="0"/>
    <cellStyle name="Vírgula 12 6 2 3 3 2" xfId="0"/>
    <cellStyle name="Vírgula 12 6 2 3 3 3" xfId="0"/>
    <cellStyle name="Vírgula 12 6 2 3 4" xfId="0"/>
    <cellStyle name="Vírgula 12 6 2 3 5" xfId="0"/>
    <cellStyle name="Vírgula 12 6 2 3 6" xfId="0"/>
    <cellStyle name="Vírgula 12 6 2 4" xfId="0"/>
    <cellStyle name="Vírgula 12 6 2 4 2" xfId="0"/>
    <cellStyle name="Vírgula 12 6 2 4 3" xfId="0"/>
    <cellStyle name="Vírgula 12 6 2 4 4" xfId="0"/>
    <cellStyle name="Vírgula 12 6 2 5" xfId="0"/>
    <cellStyle name="Vírgula 12 6 2 5 2" xfId="0"/>
    <cellStyle name="Vírgula 12 6 2 5 3" xfId="0"/>
    <cellStyle name="Vírgula 12 6 2 5 4" xfId="0"/>
    <cellStyle name="Vírgula 12 6 2 6" xfId="0"/>
    <cellStyle name="Vírgula 12 6 2 6 2" xfId="0"/>
    <cellStyle name="Vírgula 12 6 2 6 3" xfId="0"/>
    <cellStyle name="Vírgula 12 6 2 6 4" xfId="0"/>
    <cellStyle name="Vírgula 12 6 2 7" xfId="0"/>
    <cellStyle name="Vírgula 12 6 2 7 2" xfId="0"/>
    <cellStyle name="Vírgula 12 6 2 7 3" xfId="0"/>
    <cellStyle name="Vírgula 12 6 2 8" xfId="0"/>
    <cellStyle name="Vírgula 12 6 2 9" xfId="0"/>
    <cellStyle name="Vírgula 12 6 3" xfId="0"/>
    <cellStyle name="Vírgula 12 6 3 2" xfId="0"/>
    <cellStyle name="Vírgula 12 6 3 2 2" xfId="0"/>
    <cellStyle name="Vírgula 12 6 3 2 2 2" xfId="0"/>
    <cellStyle name="Vírgula 12 6 3 2 2 3" xfId="0"/>
    <cellStyle name="Vírgula 12 6 3 2 2 4" xfId="0"/>
    <cellStyle name="Vírgula 12 6 3 2 3" xfId="0"/>
    <cellStyle name="Vírgula 12 6 3 2 3 2" xfId="0"/>
    <cellStyle name="Vírgula 12 6 3 2 3 3" xfId="0"/>
    <cellStyle name="Vírgula 12 6 3 2 4" xfId="0"/>
    <cellStyle name="Vírgula 12 6 3 2 5" xfId="0"/>
    <cellStyle name="Vírgula 12 6 3 2 6" xfId="0"/>
    <cellStyle name="Vírgula 12 6 3 3" xfId="0"/>
    <cellStyle name="Vírgula 12 6 3 3 2" xfId="0"/>
    <cellStyle name="Vírgula 12 6 3 3 3" xfId="0"/>
    <cellStyle name="Vírgula 12 6 3 3 4" xfId="0"/>
    <cellStyle name="Vírgula 12 6 3 4" xfId="0"/>
    <cellStyle name="Vírgula 12 6 3 4 2" xfId="0"/>
    <cellStyle name="Vírgula 12 6 3 4 3" xfId="0"/>
    <cellStyle name="Vírgula 12 6 3 4 4" xfId="0"/>
    <cellStyle name="Vírgula 12 6 3 5" xfId="0"/>
    <cellStyle name="Vírgula 12 6 3 5 2" xfId="0"/>
    <cellStyle name="Vírgula 12 6 3 5 3" xfId="0"/>
    <cellStyle name="Vírgula 12 6 3 5 4" xfId="0"/>
    <cellStyle name="Vírgula 12 6 3 6" xfId="0"/>
    <cellStyle name="Vírgula 12 6 3 6 2" xfId="0"/>
    <cellStyle name="Vírgula 12 6 3 6 3" xfId="0"/>
    <cellStyle name="Vírgula 12 6 3 7" xfId="0"/>
    <cellStyle name="Vírgula 12 6 3 8" xfId="0"/>
    <cellStyle name="Vírgula 12 6 3 9" xfId="0"/>
    <cellStyle name="Vírgula 12 6 4" xfId="0"/>
    <cellStyle name="Vírgula 12 6 4 2" xfId="0"/>
    <cellStyle name="Vírgula 12 6 4 2 2" xfId="0"/>
    <cellStyle name="Vírgula 12 6 4 2 3" xfId="0"/>
    <cellStyle name="Vírgula 12 6 4 2 4" xfId="0"/>
    <cellStyle name="Vírgula 12 6 4 3" xfId="0"/>
    <cellStyle name="Vírgula 12 6 4 3 2" xfId="0"/>
    <cellStyle name="Vírgula 12 6 4 3 3" xfId="0"/>
    <cellStyle name="Vírgula 12 6 4 4" xfId="0"/>
    <cellStyle name="Vírgula 12 6 4 5" xfId="0"/>
    <cellStyle name="Vírgula 12 6 4 6" xfId="0"/>
    <cellStyle name="Vírgula 12 6 5" xfId="0"/>
    <cellStyle name="Vírgula 12 6 5 2" xfId="0"/>
    <cellStyle name="Vírgula 12 6 5 3" xfId="0"/>
    <cellStyle name="Vírgula 12 6 5 4" xfId="0"/>
    <cellStyle name="Vírgula 12 6 6" xfId="0"/>
    <cellStyle name="Vírgula 12 6 6 2" xfId="0"/>
    <cellStyle name="Vírgula 12 6 6 3" xfId="0"/>
    <cellStyle name="Vírgula 12 6 6 4" xfId="0"/>
    <cellStyle name="Vírgula 12 6 7" xfId="0"/>
    <cellStyle name="Vírgula 12 6 7 2" xfId="0"/>
    <cellStyle name="Vírgula 12 6 7 3" xfId="0"/>
    <cellStyle name="Vírgula 12 6 7 4" xfId="0"/>
    <cellStyle name="Vírgula 12 6 8" xfId="0"/>
    <cellStyle name="Vírgula 12 6 8 2" xfId="0"/>
    <cellStyle name="Vírgula 12 6 8 3" xfId="0"/>
    <cellStyle name="Vírgula 12 6 9" xfId="0"/>
    <cellStyle name="Vírgula 12 7" xfId="0"/>
    <cellStyle name="Vírgula 12 7 10" xfId="0"/>
    <cellStyle name="Vírgula 12 7 2" xfId="0"/>
    <cellStyle name="Vírgula 12 7 2 2" xfId="0"/>
    <cellStyle name="Vírgula 12 7 2 2 2" xfId="0"/>
    <cellStyle name="Vírgula 12 7 2 2 2 2" xfId="0"/>
    <cellStyle name="Vírgula 12 7 2 2 2 3" xfId="0"/>
    <cellStyle name="Vírgula 12 7 2 2 2 4" xfId="0"/>
    <cellStyle name="Vírgula 12 7 2 2 3" xfId="0"/>
    <cellStyle name="Vírgula 12 7 2 2 3 2" xfId="0"/>
    <cellStyle name="Vírgula 12 7 2 2 3 3" xfId="0"/>
    <cellStyle name="Vírgula 12 7 2 2 4" xfId="0"/>
    <cellStyle name="Vírgula 12 7 2 2 5" xfId="0"/>
    <cellStyle name="Vírgula 12 7 2 2 6" xfId="0"/>
    <cellStyle name="Vírgula 12 7 2 3" xfId="0"/>
    <cellStyle name="Vírgula 12 7 2 3 2" xfId="0"/>
    <cellStyle name="Vírgula 12 7 2 3 3" xfId="0"/>
    <cellStyle name="Vírgula 12 7 2 3 4" xfId="0"/>
    <cellStyle name="Vírgula 12 7 2 4" xfId="0"/>
    <cellStyle name="Vírgula 12 7 2 4 2" xfId="0"/>
    <cellStyle name="Vírgula 12 7 2 4 3" xfId="0"/>
    <cellStyle name="Vírgula 12 7 2 4 4" xfId="0"/>
    <cellStyle name="Vírgula 12 7 2 5" xfId="0"/>
    <cellStyle name="Vírgula 12 7 2 5 2" xfId="0"/>
    <cellStyle name="Vírgula 12 7 2 5 3" xfId="0"/>
    <cellStyle name="Vírgula 12 7 2 5 4" xfId="0"/>
    <cellStyle name="Vírgula 12 7 2 6" xfId="0"/>
    <cellStyle name="Vírgula 12 7 2 6 2" xfId="0"/>
    <cellStyle name="Vírgula 12 7 2 6 3" xfId="0"/>
    <cellStyle name="Vírgula 12 7 2 7" xfId="0"/>
    <cellStyle name="Vírgula 12 7 2 8" xfId="0"/>
    <cellStyle name="Vírgula 12 7 2 9" xfId="0"/>
    <cellStyle name="Vírgula 12 7 3" xfId="0"/>
    <cellStyle name="Vírgula 12 7 3 2" xfId="0"/>
    <cellStyle name="Vírgula 12 7 3 2 2" xfId="0"/>
    <cellStyle name="Vírgula 12 7 3 2 3" xfId="0"/>
    <cellStyle name="Vírgula 12 7 3 2 4" xfId="0"/>
    <cellStyle name="Vírgula 12 7 3 3" xfId="0"/>
    <cellStyle name="Vírgula 12 7 3 3 2" xfId="0"/>
    <cellStyle name="Vírgula 12 7 3 3 3" xfId="0"/>
    <cellStyle name="Vírgula 12 7 3 4" xfId="0"/>
    <cellStyle name="Vírgula 12 7 3 5" xfId="0"/>
    <cellStyle name="Vírgula 12 7 3 6" xfId="0"/>
    <cellStyle name="Vírgula 12 7 4" xfId="0"/>
    <cellStyle name="Vírgula 12 7 4 2" xfId="0"/>
    <cellStyle name="Vírgula 12 7 4 3" xfId="0"/>
    <cellStyle name="Vírgula 12 7 4 4" xfId="0"/>
    <cellStyle name="Vírgula 12 7 5" xfId="0"/>
    <cellStyle name="Vírgula 12 7 5 2" xfId="0"/>
    <cellStyle name="Vírgula 12 7 5 3" xfId="0"/>
    <cellStyle name="Vírgula 12 7 5 4" xfId="0"/>
    <cellStyle name="Vírgula 12 7 6" xfId="0"/>
    <cellStyle name="Vírgula 12 7 6 2" xfId="0"/>
    <cellStyle name="Vírgula 12 7 6 3" xfId="0"/>
    <cellStyle name="Vírgula 12 7 6 4" xfId="0"/>
    <cellStyle name="Vírgula 12 7 7" xfId="0"/>
    <cellStyle name="Vírgula 12 7 7 2" xfId="0"/>
    <cellStyle name="Vírgula 12 7 7 3" xfId="0"/>
    <cellStyle name="Vírgula 12 7 8" xfId="0"/>
    <cellStyle name="Vírgula 12 7 9" xfId="0"/>
    <cellStyle name="Vírgula 12 8" xfId="0"/>
    <cellStyle name="Vírgula 12 8 2" xfId="0"/>
    <cellStyle name="Vírgula 12 8 2 2" xfId="0"/>
    <cellStyle name="Vírgula 12 8 2 2 2" xfId="0"/>
    <cellStyle name="Vírgula 12 8 2 2 3" xfId="0"/>
    <cellStyle name="Vírgula 12 8 2 2 4" xfId="0"/>
    <cellStyle name="Vírgula 12 8 2 3" xfId="0"/>
    <cellStyle name="Vírgula 12 8 2 3 2" xfId="0"/>
    <cellStyle name="Vírgula 12 8 2 3 3" xfId="0"/>
    <cellStyle name="Vírgula 12 8 2 4" xfId="0"/>
    <cellStyle name="Vírgula 12 8 2 5" xfId="0"/>
    <cellStyle name="Vírgula 12 8 2 6" xfId="0"/>
    <cellStyle name="Vírgula 12 8 3" xfId="0"/>
    <cellStyle name="Vírgula 12 8 3 2" xfId="0"/>
    <cellStyle name="Vírgula 12 8 3 3" xfId="0"/>
    <cellStyle name="Vírgula 12 8 3 4" xfId="0"/>
    <cellStyle name="Vírgula 12 8 4" xfId="0"/>
    <cellStyle name="Vírgula 12 8 4 2" xfId="0"/>
    <cellStyle name="Vírgula 12 8 4 3" xfId="0"/>
    <cellStyle name="Vírgula 12 8 4 4" xfId="0"/>
    <cellStyle name="Vírgula 12 8 5" xfId="0"/>
    <cellStyle name="Vírgula 12 8 5 2" xfId="0"/>
    <cellStyle name="Vírgula 12 8 5 3" xfId="0"/>
    <cellStyle name="Vírgula 12 8 5 4" xfId="0"/>
    <cellStyle name="Vírgula 12 8 6" xfId="0"/>
    <cellStyle name="Vírgula 12 8 6 2" xfId="0"/>
    <cellStyle name="Vírgula 12 8 6 3" xfId="0"/>
    <cellStyle name="Vírgula 12 8 7" xfId="0"/>
    <cellStyle name="Vírgula 12 8 8" xfId="0"/>
    <cellStyle name="Vírgula 12 8 9" xfId="0"/>
    <cellStyle name="Vírgula 12 9" xfId="0"/>
    <cellStyle name="Vírgula 12 9 2" xfId="0"/>
    <cellStyle name="Vírgula 12 9 2 2" xfId="0"/>
    <cellStyle name="Vírgula 12 9 2 2 2" xfId="0"/>
    <cellStyle name="Vírgula 12 9 2 2 3" xfId="0"/>
    <cellStyle name="Vírgula 12 9 2 2 4" xfId="0"/>
    <cellStyle name="Vírgula 12 9 2 3" xfId="0"/>
    <cellStyle name="Vírgula 12 9 2 3 2" xfId="0"/>
    <cellStyle name="Vírgula 12 9 2 3 3" xfId="0"/>
    <cellStyle name="Vírgula 12 9 2 4" xfId="0"/>
    <cellStyle name="Vírgula 12 9 2 5" xfId="0"/>
    <cellStyle name="Vírgula 12 9 2 6" xfId="0"/>
    <cellStyle name="Vírgula 12 9 3" xfId="0"/>
    <cellStyle name="Vírgula 12 9 3 2" xfId="0"/>
    <cellStyle name="Vírgula 12 9 3 3" xfId="0"/>
    <cellStyle name="Vírgula 12 9 3 4" xfId="0"/>
    <cellStyle name="Vírgula 12 9 4" xfId="0"/>
    <cellStyle name="Vírgula 12 9 4 2" xfId="0"/>
    <cellStyle name="Vírgula 12 9 4 3" xfId="0"/>
    <cellStyle name="Vírgula 12 9 4 4" xfId="0"/>
    <cellStyle name="Vírgula 12 9 5" xfId="0"/>
    <cellStyle name="Vírgula 12 9 5 2" xfId="0"/>
    <cellStyle name="Vírgula 12 9 5 3" xfId="0"/>
    <cellStyle name="Vírgula 12 9 5 4" xfId="0"/>
    <cellStyle name="Vírgula 12 9 6" xfId="0"/>
    <cellStyle name="Vírgula 12 9 6 2" xfId="0"/>
    <cellStyle name="Vírgula 12 9 6 3" xfId="0"/>
    <cellStyle name="Vírgula 12 9 7" xfId="0"/>
    <cellStyle name="Vírgula 12 9 8" xfId="0"/>
    <cellStyle name="Vírgula 12 9 9" xfId="0"/>
    <cellStyle name="Vírgula 13" xfId="0"/>
    <cellStyle name="Vírgula 13 2" xfId="0"/>
    <cellStyle name="Vírgula 14" xfId="0"/>
    <cellStyle name="Vírgula 14 2" xfId="0"/>
    <cellStyle name="Vírgula 15" xfId="0"/>
    <cellStyle name="Vírgula 2" xfId="0"/>
    <cellStyle name="Vírgula 2 2" xfId="0"/>
    <cellStyle name="Vírgula 2 2 2" xfId="0"/>
    <cellStyle name="Vírgula 2 2 2 2" xfId="0"/>
    <cellStyle name="Vírgula 2 2 2 3" xfId="0"/>
    <cellStyle name="Vírgula 2 2 2 3 2" xfId="0"/>
    <cellStyle name="Vírgula 2 2 2 3 2 2" xfId="0"/>
    <cellStyle name="Vírgula 2 2 2 3 2 2 2" xfId="0"/>
    <cellStyle name="Vírgula 2 2 2 3 2 2 3" xfId="0"/>
    <cellStyle name="Vírgula 2 2 2 3 2 3" xfId="0"/>
    <cellStyle name="Vírgula 2 2 2 3 2 4" xfId="0"/>
    <cellStyle name="Vírgula 2 2 2 3 2 5" xfId="0"/>
    <cellStyle name="Vírgula 2 2 2 3 3" xfId="0"/>
    <cellStyle name="Vírgula 2 2 2 3 3 2" xfId="0"/>
    <cellStyle name="Vírgula 2 2 2 3 3 3" xfId="0"/>
    <cellStyle name="Vírgula 2 2 2 3 4" xfId="0"/>
    <cellStyle name="Vírgula 2 2 2 3 5" xfId="0"/>
    <cellStyle name="Vírgula 2 2 2 3 6" xfId="0"/>
    <cellStyle name="Vírgula 2 2 3" xfId="0"/>
    <cellStyle name="Vírgula 2 2 4" xfId="0"/>
    <cellStyle name="Vírgula 2 2 4 2" xfId="0"/>
    <cellStyle name="Vírgula 2 2 4 2 2" xfId="0"/>
    <cellStyle name="Vírgula 2 2 4 2 2 2" xfId="0"/>
    <cellStyle name="Vírgula 2 2 4 2 2 3" xfId="0"/>
    <cellStyle name="Vírgula 2 2 4 2 2 4" xfId="0"/>
    <cellStyle name="Vírgula 2 2 4 2 3" xfId="0"/>
    <cellStyle name="Vírgula 2 2 4 2 3 2" xfId="0"/>
    <cellStyle name="Vírgula 2 2 4 2 3 3" xfId="0"/>
    <cellStyle name="Vírgula 2 2 4 2 4" xfId="0"/>
    <cellStyle name="Vírgula 2 2 4 2 5" xfId="0"/>
    <cellStyle name="Vírgula 2 2 4 2 6" xfId="0"/>
    <cellStyle name="Vírgula 2 2 4 3" xfId="0"/>
    <cellStyle name="Vírgula 2 2 4 3 2" xfId="0"/>
    <cellStyle name="Vírgula 2 2 4 3 3" xfId="0"/>
    <cellStyle name="Vírgula 2 2 4 3 4" xfId="0"/>
    <cellStyle name="Vírgula 2 2 4 4" xfId="0"/>
    <cellStyle name="Vírgula 2 2 4 4 2" xfId="0"/>
    <cellStyle name="Vírgula 2 2 4 4 3" xfId="0"/>
    <cellStyle name="Vírgula 2 2 4 4 4" xfId="0"/>
    <cellStyle name="Vírgula 2 2 4 5" xfId="0"/>
    <cellStyle name="Vírgula 2 2 4 5 2" xfId="0"/>
    <cellStyle name="Vírgula 2 2 4 5 3" xfId="0"/>
    <cellStyle name="Vírgula 2 2 4 5 4" xfId="0"/>
    <cellStyle name="Vírgula 2 2 4 6" xfId="0"/>
    <cellStyle name="Vírgula 2 2 4 6 2" xfId="0"/>
    <cellStyle name="Vírgula 2 2 4 6 3" xfId="0"/>
    <cellStyle name="Vírgula 2 2 4 7" xfId="0"/>
    <cellStyle name="Vírgula 2 2 4 8" xfId="0"/>
    <cellStyle name="Vírgula 2 2 4 9" xfId="0"/>
    <cellStyle name="Vírgula 2 2 5" xfId="0"/>
    <cellStyle name="Vírgula 2 2 5 2" xfId="0"/>
    <cellStyle name="Vírgula 2 2 5 2 2" xfId="0"/>
    <cellStyle name="Vírgula 2 2 5 2 2 2" xfId="0"/>
    <cellStyle name="Vírgula 2 2 5 2 2 3" xfId="0"/>
    <cellStyle name="Vírgula 2 2 5 2 3" xfId="0"/>
    <cellStyle name="Vírgula 2 2 5 2 4" xfId="0"/>
    <cellStyle name="Vírgula 2 2 5 2 5" xfId="0"/>
    <cellStyle name="Vírgula 2 2 5 3" xfId="0"/>
    <cellStyle name="Vírgula 2 2 5 3 2" xfId="0"/>
    <cellStyle name="Vírgula 2 2 5 3 3" xfId="0"/>
    <cellStyle name="Vírgula 2 2 5 4" xfId="0"/>
    <cellStyle name="Vírgula 2 2 5 5" xfId="0"/>
    <cellStyle name="Vírgula 2 2 5 6" xfId="0"/>
    <cellStyle name="Vírgula 2 3" xfId="0"/>
    <cellStyle name="Vírgula 2 3 2" xfId="0"/>
    <cellStyle name="Vírgula 2 3 3" xfId="0"/>
    <cellStyle name="Vírgula 2 3 3 2" xfId="0"/>
    <cellStyle name="Vírgula 2 3 3 2 2" xfId="0"/>
    <cellStyle name="Vírgula 2 3 3 2 2 2" xfId="0"/>
    <cellStyle name="Vírgula 2 3 3 2 2 3" xfId="0"/>
    <cellStyle name="Vírgula 2 3 3 2 3" xfId="0"/>
    <cellStyle name="Vírgula 2 3 3 2 4" xfId="0"/>
    <cellStyle name="Vírgula 2 3 3 2 5" xfId="0"/>
    <cellStyle name="Vírgula 2 3 3 3" xfId="0"/>
    <cellStyle name="Vírgula 2 3 3 3 2" xfId="0"/>
    <cellStyle name="Vírgula 2 3 3 3 3" xfId="0"/>
    <cellStyle name="Vírgula 2 3 3 4" xfId="0"/>
    <cellStyle name="Vírgula 2 3 3 5" xfId="0"/>
    <cellStyle name="Vírgula 2 3 3 6" xfId="0"/>
    <cellStyle name="Vírgula 2 4" xfId="0"/>
    <cellStyle name="Vírgula 2 4 2" xfId="0"/>
    <cellStyle name="Vírgula 2 4 2 2" xfId="0"/>
    <cellStyle name="Vírgula 2 4 2 2 2" xfId="0"/>
    <cellStyle name="Vírgula 2 4 2 2 2 2" xfId="0"/>
    <cellStyle name="Vírgula 2 4 2 2 2 3" xfId="0"/>
    <cellStyle name="Vírgula 2 4 2 2 3" xfId="0"/>
    <cellStyle name="Vírgula 2 4 2 2 4" xfId="0"/>
    <cellStyle name="Vírgula 2 4 2 2 5" xfId="0"/>
    <cellStyle name="Vírgula 2 4 2 3" xfId="0"/>
    <cellStyle name="Vírgula 2 4 2 3 2" xfId="0"/>
    <cellStyle name="Vírgula 2 4 2 3 3" xfId="0"/>
    <cellStyle name="Vírgula 2 4 2 4" xfId="0"/>
    <cellStyle name="Vírgula 2 4 2 5" xfId="0"/>
    <cellStyle name="Vírgula 2 4 2 6" xfId="0"/>
    <cellStyle name="Vírgula 2 5" xfId="0"/>
    <cellStyle name="Vírgula 2 6" xfId="0"/>
    <cellStyle name="Vírgula 2 6 2" xfId="0"/>
    <cellStyle name="Vírgula 2 6 2 2" xfId="0"/>
    <cellStyle name="Vírgula 2 6 2 2 2" xfId="0"/>
    <cellStyle name="Vírgula 2 6 2 2 3" xfId="0"/>
    <cellStyle name="Vírgula 2 6 2 2 4" xfId="0"/>
    <cellStyle name="Vírgula 2 6 2 3" xfId="0"/>
    <cellStyle name="Vírgula 2 6 2 3 2" xfId="0"/>
    <cellStyle name="Vírgula 2 6 2 3 3" xfId="0"/>
    <cellStyle name="Vírgula 2 6 2 4" xfId="0"/>
    <cellStyle name="Vírgula 2 6 2 5" xfId="0"/>
    <cellStyle name="Vírgula 2 6 2 6" xfId="0"/>
    <cellStyle name="Vírgula 2 6 3" xfId="0"/>
    <cellStyle name="Vírgula 2 6 3 2" xfId="0"/>
    <cellStyle name="Vírgula 2 6 3 3" xfId="0"/>
    <cellStyle name="Vírgula 2 6 3 4" xfId="0"/>
    <cellStyle name="Vírgula 2 6 4" xfId="0"/>
    <cellStyle name="Vírgula 2 6 4 2" xfId="0"/>
    <cellStyle name="Vírgula 2 6 4 3" xfId="0"/>
    <cellStyle name="Vírgula 2 6 4 4" xfId="0"/>
    <cellStyle name="Vírgula 2 6 5" xfId="0"/>
    <cellStyle name="Vírgula 2 6 5 2" xfId="0"/>
    <cellStyle name="Vírgula 2 6 5 3" xfId="0"/>
    <cellStyle name="Vírgula 2 6 5 4" xfId="0"/>
    <cellStyle name="Vírgula 2 6 6" xfId="0"/>
    <cellStyle name="Vírgula 2 6 6 2" xfId="0"/>
    <cellStyle name="Vírgula 2 6 6 3" xfId="0"/>
    <cellStyle name="Vírgula 2 6 7" xfId="0"/>
    <cellStyle name="Vírgula 2 6 8" xfId="0"/>
    <cellStyle name="Vírgula 2 6 9" xfId="0"/>
    <cellStyle name="Vírgula 2 7" xfId="0"/>
    <cellStyle name="Vírgula 2 7 2" xfId="0"/>
    <cellStyle name="Vírgula 2 7 2 2" xfId="0"/>
    <cellStyle name="Vírgula 2 7 2 2 2" xfId="0"/>
    <cellStyle name="Vírgula 2 7 2 2 3" xfId="0"/>
    <cellStyle name="Vírgula 2 7 2 3" xfId="0"/>
    <cellStyle name="Vírgula 2 7 2 4" xfId="0"/>
    <cellStyle name="Vírgula 2 7 2 5" xfId="0"/>
    <cellStyle name="Vírgula 2 7 3" xfId="0"/>
    <cellStyle name="Vírgula 2 7 3 2" xfId="0"/>
    <cellStyle name="Vírgula 2 7 3 3" xfId="0"/>
    <cellStyle name="Vírgula 2 7 4" xfId="0"/>
    <cellStyle name="Vírgula 2 7 5" xfId="0"/>
    <cellStyle name="Vírgula 2 7 6" xfId="0"/>
    <cellStyle name="Vírgula 3" xfId="0"/>
    <cellStyle name="Vírgula 3 2" xfId="0"/>
    <cellStyle name="Vírgula 3 2 2" xfId="0"/>
    <cellStyle name="Vírgula 3 2 2 2" xfId="0"/>
    <cellStyle name="Vírgula 3 2 3" xfId="0"/>
    <cellStyle name="Vírgula 3 2 4" xfId="0"/>
    <cellStyle name="Vírgula 3 3" xfId="0"/>
    <cellStyle name="Vírgula 3 3 2" xfId="0"/>
    <cellStyle name="Vírgula 3 4" xfId="0"/>
    <cellStyle name="Vírgula 3 5" xfId="0"/>
    <cellStyle name="Vírgula 3 6" xfId="0"/>
    <cellStyle name="Vírgula 4" xfId="0"/>
    <cellStyle name="Vírgula 5" xfId="0"/>
    <cellStyle name="Vírgula 5 2" xfId="0"/>
    <cellStyle name="Vírgula 5 2 2" xfId="0"/>
    <cellStyle name="Vírgula 5 2 2 2" xfId="0"/>
    <cellStyle name="Vírgula 5 2 3" xfId="0"/>
    <cellStyle name="Vírgula 5 3" xfId="0"/>
    <cellStyle name="Vírgula 6" xfId="0"/>
    <cellStyle name="Vírgula 6 2" xfId="0"/>
    <cellStyle name="Vírgula 6 2 2" xfId="0"/>
    <cellStyle name="Vírgula 6 2 2 2" xfId="0"/>
    <cellStyle name="Vírgula 6 2 3" xfId="0"/>
    <cellStyle name="Vírgula 6 2 4" xfId="0"/>
    <cellStyle name="Vírgula 6 3" xfId="0"/>
    <cellStyle name="Vírgula 6 3 2" xfId="0"/>
    <cellStyle name="Vírgula 6 3 2 2" xfId="0"/>
    <cellStyle name="Vírgula 6 3 3" xfId="0"/>
    <cellStyle name="Vírgula 6 3 4" xfId="0"/>
    <cellStyle name="Vírgula 6 4" xfId="0"/>
    <cellStyle name="Vírgula 6 4 2" xfId="0"/>
    <cellStyle name="Vírgula 6 5" xfId="0"/>
    <cellStyle name="Vírgula 6 6" xfId="0"/>
    <cellStyle name="Vírgula 7" xfId="0"/>
    <cellStyle name="Vírgula 7 10" xfId="0"/>
    <cellStyle name="Vírgula 7 10 10" xfId="0"/>
    <cellStyle name="Vírgula 7 10 2" xfId="0"/>
    <cellStyle name="Vírgula 7 10 2 2" xfId="0"/>
    <cellStyle name="Vírgula 7 10 2 2 2" xfId="0"/>
    <cellStyle name="Vírgula 7 10 2 2 2 2" xfId="0"/>
    <cellStyle name="Vírgula 7 10 2 2 2 3" xfId="0"/>
    <cellStyle name="Vírgula 7 10 2 2 2 4" xfId="0"/>
    <cellStyle name="Vírgula 7 10 2 2 3" xfId="0"/>
    <cellStyle name="Vírgula 7 10 2 2 3 2" xfId="0"/>
    <cellStyle name="Vírgula 7 10 2 2 3 3" xfId="0"/>
    <cellStyle name="Vírgula 7 10 2 2 4" xfId="0"/>
    <cellStyle name="Vírgula 7 10 2 2 5" xfId="0"/>
    <cellStyle name="Vírgula 7 10 2 2 6" xfId="0"/>
    <cellStyle name="Vírgula 7 10 2 3" xfId="0"/>
    <cellStyle name="Vírgula 7 10 2 3 2" xfId="0"/>
    <cellStyle name="Vírgula 7 10 2 3 3" xfId="0"/>
    <cellStyle name="Vírgula 7 10 2 3 4" xfId="0"/>
    <cellStyle name="Vírgula 7 10 2 4" xfId="0"/>
    <cellStyle name="Vírgula 7 10 2 4 2" xfId="0"/>
    <cellStyle name="Vírgula 7 10 2 4 3" xfId="0"/>
    <cellStyle name="Vírgula 7 10 2 4 4" xfId="0"/>
    <cellStyle name="Vírgula 7 10 2 5" xfId="0"/>
    <cellStyle name="Vírgula 7 10 2 5 2" xfId="0"/>
    <cellStyle name="Vírgula 7 10 2 5 3" xfId="0"/>
    <cellStyle name="Vírgula 7 10 2 5 4" xfId="0"/>
    <cellStyle name="Vírgula 7 10 2 6" xfId="0"/>
    <cellStyle name="Vírgula 7 10 2 6 2" xfId="0"/>
    <cellStyle name="Vírgula 7 10 2 6 3" xfId="0"/>
    <cellStyle name="Vírgula 7 10 2 7" xfId="0"/>
    <cellStyle name="Vírgula 7 10 2 8" xfId="0"/>
    <cellStyle name="Vírgula 7 10 2 9" xfId="0"/>
    <cellStyle name="Vírgula 7 10 3" xfId="0"/>
    <cellStyle name="Vírgula 7 10 3 2" xfId="0"/>
    <cellStyle name="Vírgula 7 10 3 2 2" xfId="0"/>
    <cellStyle name="Vírgula 7 10 3 2 3" xfId="0"/>
    <cellStyle name="Vírgula 7 10 3 2 4" xfId="0"/>
    <cellStyle name="Vírgula 7 10 3 3" xfId="0"/>
    <cellStyle name="Vírgula 7 10 3 3 2" xfId="0"/>
    <cellStyle name="Vírgula 7 10 3 3 3" xfId="0"/>
    <cellStyle name="Vírgula 7 10 3 4" xfId="0"/>
    <cellStyle name="Vírgula 7 10 3 5" xfId="0"/>
    <cellStyle name="Vírgula 7 10 3 6" xfId="0"/>
    <cellStyle name="Vírgula 7 10 4" xfId="0"/>
    <cellStyle name="Vírgula 7 10 4 2" xfId="0"/>
    <cellStyle name="Vírgula 7 10 4 3" xfId="0"/>
    <cellStyle name="Vírgula 7 10 4 4" xfId="0"/>
    <cellStyle name="Vírgula 7 10 5" xfId="0"/>
    <cellStyle name="Vírgula 7 10 5 2" xfId="0"/>
    <cellStyle name="Vírgula 7 10 5 3" xfId="0"/>
    <cellStyle name="Vírgula 7 10 5 4" xfId="0"/>
    <cellStyle name="Vírgula 7 10 6" xfId="0"/>
    <cellStyle name="Vírgula 7 10 6 2" xfId="0"/>
    <cellStyle name="Vírgula 7 10 6 3" xfId="0"/>
    <cellStyle name="Vírgula 7 10 6 4" xfId="0"/>
    <cellStyle name="Vírgula 7 10 7" xfId="0"/>
    <cellStyle name="Vírgula 7 10 7 2" xfId="0"/>
    <cellStyle name="Vírgula 7 10 7 3" xfId="0"/>
    <cellStyle name="Vírgula 7 10 8" xfId="0"/>
    <cellStyle name="Vírgula 7 10 9" xfId="0"/>
    <cellStyle name="Vírgula 7 11" xfId="0"/>
    <cellStyle name="Vírgula 7 11 2" xfId="0"/>
    <cellStyle name="Vírgula 7 11 2 2" xfId="0"/>
    <cellStyle name="Vírgula 7 11 2 2 2" xfId="0"/>
    <cellStyle name="Vírgula 7 11 2 2 3" xfId="0"/>
    <cellStyle name="Vírgula 7 11 2 2 4" xfId="0"/>
    <cellStyle name="Vírgula 7 11 2 3" xfId="0"/>
    <cellStyle name="Vírgula 7 11 2 3 2" xfId="0"/>
    <cellStyle name="Vírgula 7 11 2 3 3" xfId="0"/>
    <cellStyle name="Vírgula 7 11 2 4" xfId="0"/>
    <cellStyle name="Vírgula 7 11 2 5" xfId="0"/>
    <cellStyle name="Vírgula 7 11 2 6" xfId="0"/>
    <cellStyle name="Vírgula 7 11 3" xfId="0"/>
    <cellStyle name="Vírgula 7 11 3 2" xfId="0"/>
    <cellStyle name="Vírgula 7 11 3 3" xfId="0"/>
    <cellStyle name="Vírgula 7 11 3 4" xfId="0"/>
    <cellStyle name="Vírgula 7 11 4" xfId="0"/>
    <cellStyle name="Vírgula 7 11 4 2" xfId="0"/>
    <cellStyle name="Vírgula 7 11 4 3" xfId="0"/>
    <cellStyle name="Vírgula 7 11 4 4" xfId="0"/>
    <cellStyle name="Vírgula 7 11 5" xfId="0"/>
    <cellStyle name="Vírgula 7 11 5 2" xfId="0"/>
    <cellStyle name="Vírgula 7 11 5 3" xfId="0"/>
    <cellStyle name="Vírgula 7 11 5 4" xfId="0"/>
    <cellStyle name="Vírgula 7 11 6" xfId="0"/>
    <cellStyle name="Vírgula 7 11 6 2" xfId="0"/>
    <cellStyle name="Vírgula 7 11 6 3" xfId="0"/>
    <cellStyle name="Vírgula 7 11 7" xfId="0"/>
    <cellStyle name="Vírgula 7 11 8" xfId="0"/>
    <cellStyle name="Vírgula 7 11 9" xfId="0"/>
    <cellStyle name="Vírgula 7 12" xfId="0"/>
    <cellStyle name="Vírgula 7 12 2" xfId="0"/>
    <cellStyle name="Vírgula 7 12 2 2" xfId="0"/>
    <cellStyle name="Vírgula 7 12 2 2 2" xfId="0"/>
    <cellStyle name="Vírgula 7 12 2 2 3" xfId="0"/>
    <cellStyle name="Vírgula 7 12 2 2 4" xfId="0"/>
    <cellStyle name="Vírgula 7 12 2 3" xfId="0"/>
    <cellStyle name="Vírgula 7 12 2 3 2" xfId="0"/>
    <cellStyle name="Vírgula 7 12 2 3 3" xfId="0"/>
    <cellStyle name="Vírgula 7 12 2 4" xfId="0"/>
    <cellStyle name="Vírgula 7 12 2 5" xfId="0"/>
    <cellStyle name="Vírgula 7 12 2 6" xfId="0"/>
    <cellStyle name="Vírgula 7 12 3" xfId="0"/>
    <cellStyle name="Vírgula 7 12 3 2" xfId="0"/>
    <cellStyle name="Vírgula 7 12 3 3" xfId="0"/>
    <cellStyle name="Vírgula 7 12 3 4" xfId="0"/>
    <cellStyle name="Vírgula 7 12 4" xfId="0"/>
    <cellStyle name="Vírgula 7 12 4 2" xfId="0"/>
    <cellStyle name="Vírgula 7 12 4 3" xfId="0"/>
    <cellStyle name="Vírgula 7 12 4 4" xfId="0"/>
    <cellStyle name="Vírgula 7 12 5" xfId="0"/>
    <cellStyle name="Vírgula 7 12 5 2" xfId="0"/>
    <cellStyle name="Vírgula 7 12 5 3" xfId="0"/>
    <cellStyle name="Vírgula 7 12 5 4" xfId="0"/>
    <cellStyle name="Vírgula 7 12 6" xfId="0"/>
    <cellStyle name="Vírgula 7 12 6 2" xfId="0"/>
    <cellStyle name="Vírgula 7 12 6 3" xfId="0"/>
    <cellStyle name="Vírgula 7 12 7" xfId="0"/>
    <cellStyle name="Vírgula 7 12 8" xfId="0"/>
    <cellStyle name="Vírgula 7 12 9" xfId="0"/>
    <cellStyle name="Vírgula 7 13" xfId="0"/>
    <cellStyle name="Vírgula 7 13 2" xfId="0"/>
    <cellStyle name="Vírgula 7 13 2 2" xfId="0"/>
    <cellStyle name="Vírgula 7 13 2 2 2" xfId="0"/>
    <cellStyle name="Vírgula 7 13 2 2 3" xfId="0"/>
    <cellStyle name="Vírgula 7 13 2 2 4" xfId="0"/>
    <cellStyle name="Vírgula 7 13 2 3" xfId="0"/>
    <cellStyle name="Vírgula 7 13 2 3 2" xfId="0"/>
    <cellStyle name="Vírgula 7 13 2 3 3" xfId="0"/>
    <cellStyle name="Vírgula 7 13 2 4" xfId="0"/>
    <cellStyle name="Vírgula 7 13 2 5" xfId="0"/>
    <cellStyle name="Vírgula 7 13 2 6" xfId="0"/>
    <cellStyle name="Vírgula 7 13 3" xfId="0"/>
    <cellStyle name="Vírgula 7 13 3 2" xfId="0"/>
    <cellStyle name="Vírgula 7 13 3 3" xfId="0"/>
    <cellStyle name="Vírgula 7 13 3 4" xfId="0"/>
    <cellStyle name="Vírgula 7 13 4" xfId="0"/>
    <cellStyle name="Vírgula 7 13 4 2" xfId="0"/>
    <cellStyle name="Vírgula 7 13 4 3" xfId="0"/>
    <cellStyle name="Vírgula 7 13 4 4" xfId="0"/>
    <cellStyle name="Vírgula 7 13 5" xfId="0"/>
    <cellStyle name="Vírgula 7 13 5 2" xfId="0"/>
    <cellStyle name="Vírgula 7 13 5 3" xfId="0"/>
    <cellStyle name="Vírgula 7 13 5 4" xfId="0"/>
    <cellStyle name="Vírgula 7 13 6" xfId="0"/>
    <cellStyle name="Vírgula 7 13 6 2" xfId="0"/>
    <cellStyle name="Vírgula 7 13 6 3" xfId="0"/>
    <cellStyle name="Vírgula 7 13 7" xfId="0"/>
    <cellStyle name="Vírgula 7 13 8" xfId="0"/>
    <cellStyle name="Vírgula 7 13 9" xfId="0"/>
    <cellStyle name="Vírgula 7 14" xfId="0"/>
    <cellStyle name="Vírgula 7 14 2" xfId="0"/>
    <cellStyle name="Vírgula 7 14 2 2" xfId="0"/>
    <cellStyle name="Vírgula 7 14 2 2 2" xfId="0"/>
    <cellStyle name="Vírgula 7 14 2 2 3" xfId="0"/>
    <cellStyle name="Vírgula 7 14 2 2 4" xfId="0"/>
    <cellStyle name="Vírgula 7 14 2 3" xfId="0"/>
    <cellStyle name="Vírgula 7 14 2 3 2" xfId="0"/>
    <cellStyle name="Vírgula 7 14 2 3 3" xfId="0"/>
    <cellStyle name="Vírgula 7 14 2 4" xfId="0"/>
    <cellStyle name="Vírgula 7 14 2 5" xfId="0"/>
    <cellStyle name="Vírgula 7 14 2 6" xfId="0"/>
    <cellStyle name="Vírgula 7 14 3" xfId="0"/>
    <cellStyle name="Vírgula 7 14 3 2" xfId="0"/>
    <cellStyle name="Vírgula 7 14 3 3" xfId="0"/>
    <cellStyle name="Vírgula 7 14 3 4" xfId="0"/>
    <cellStyle name="Vírgula 7 14 4" xfId="0"/>
    <cellStyle name="Vírgula 7 14 4 2" xfId="0"/>
    <cellStyle name="Vírgula 7 14 4 3" xfId="0"/>
    <cellStyle name="Vírgula 7 14 4 4" xfId="0"/>
    <cellStyle name="Vírgula 7 14 5" xfId="0"/>
    <cellStyle name="Vírgula 7 14 5 2" xfId="0"/>
    <cellStyle name="Vírgula 7 14 5 3" xfId="0"/>
    <cellStyle name="Vírgula 7 14 6" xfId="0"/>
    <cellStyle name="Vírgula 7 14 7" xfId="0"/>
    <cellStyle name="Vírgula 7 14 8" xfId="0"/>
    <cellStyle name="Vírgula 7 15" xfId="0"/>
    <cellStyle name="Vírgula 7 15 2" xfId="0"/>
    <cellStyle name="Vírgula 7 15 2 2" xfId="0"/>
    <cellStyle name="Vírgula 7 15 2 3" xfId="0"/>
    <cellStyle name="Vírgula 7 15 2 4" xfId="0"/>
    <cellStyle name="Vírgula 7 15 3" xfId="0"/>
    <cellStyle name="Vírgula 7 15 3 2" xfId="0"/>
    <cellStyle name="Vírgula 7 15 3 3" xfId="0"/>
    <cellStyle name="Vírgula 7 15 3 4" xfId="0"/>
    <cellStyle name="Vírgula 7 15 4" xfId="0"/>
    <cellStyle name="Vírgula 7 15 4 2" xfId="0"/>
    <cellStyle name="Vírgula 7 15 4 3" xfId="0"/>
    <cellStyle name="Vírgula 7 15 5" xfId="0"/>
    <cellStyle name="Vírgula 7 15 6" xfId="0"/>
    <cellStyle name="Vírgula 7 15 7" xfId="0"/>
    <cellStyle name="Vírgula 7 16" xfId="0"/>
    <cellStyle name="Vírgula 7 16 2" xfId="0"/>
    <cellStyle name="Vírgula 7 16 3" xfId="0"/>
    <cellStyle name="Vírgula 7 16 4" xfId="0"/>
    <cellStyle name="Vírgula 7 17" xfId="0"/>
    <cellStyle name="Vírgula 7 17 2" xfId="0"/>
    <cellStyle name="Vírgula 7 17 3" xfId="0"/>
    <cellStyle name="Vírgula 7 17 4" xfId="0"/>
    <cellStyle name="Vírgula 7 18" xfId="0"/>
    <cellStyle name="Vírgula 7 18 2" xfId="0"/>
    <cellStyle name="Vírgula 7 18 3" xfId="0"/>
    <cellStyle name="Vírgula 7 18 4" xfId="0"/>
    <cellStyle name="Vírgula 7 19" xfId="0"/>
    <cellStyle name="Vírgula 7 19 2" xfId="0"/>
    <cellStyle name="Vírgula 7 19 3" xfId="0"/>
    <cellStyle name="Vírgula 7 2" xfId="0"/>
    <cellStyle name="Vírgula 7 2 10" xfId="0"/>
    <cellStyle name="Vírgula 7 2 10 2" xfId="0"/>
    <cellStyle name="Vírgula 7 2 10 2 2" xfId="0"/>
    <cellStyle name="Vírgula 7 2 10 2 2 2" xfId="0"/>
    <cellStyle name="Vírgula 7 2 10 2 2 3" xfId="0"/>
    <cellStyle name="Vírgula 7 2 10 2 2 4" xfId="0"/>
    <cellStyle name="Vírgula 7 2 10 2 3" xfId="0"/>
    <cellStyle name="Vírgula 7 2 10 2 3 2" xfId="0"/>
    <cellStyle name="Vírgula 7 2 10 2 3 3" xfId="0"/>
    <cellStyle name="Vírgula 7 2 10 2 4" xfId="0"/>
    <cellStyle name="Vírgula 7 2 10 2 5" xfId="0"/>
    <cellStyle name="Vírgula 7 2 10 2 6" xfId="0"/>
    <cellStyle name="Vírgula 7 2 10 3" xfId="0"/>
    <cellStyle name="Vírgula 7 2 10 3 2" xfId="0"/>
    <cellStyle name="Vírgula 7 2 10 3 3" xfId="0"/>
    <cellStyle name="Vírgula 7 2 10 3 4" xfId="0"/>
    <cellStyle name="Vírgula 7 2 10 4" xfId="0"/>
    <cellStyle name="Vírgula 7 2 10 4 2" xfId="0"/>
    <cellStyle name="Vírgula 7 2 10 4 3" xfId="0"/>
    <cellStyle name="Vírgula 7 2 10 4 4" xfId="0"/>
    <cellStyle name="Vírgula 7 2 10 5" xfId="0"/>
    <cellStyle name="Vírgula 7 2 10 5 2" xfId="0"/>
    <cellStyle name="Vírgula 7 2 10 5 3" xfId="0"/>
    <cellStyle name="Vírgula 7 2 10 5 4" xfId="0"/>
    <cellStyle name="Vírgula 7 2 10 6" xfId="0"/>
    <cellStyle name="Vírgula 7 2 10 6 2" xfId="0"/>
    <cellStyle name="Vírgula 7 2 10 6 3" xfId="0"/>
    <cellStyle name="Vírgula 7 2 10 7" xfId="0"/>
    <cellStyle name="Vírgula 7 2 10 8" xfId="0"/>
    <cellStyle name="Vírgula 7 2 10 9" xfId="0"/>
    <cellStyle name="Vírgula 7 2 11" xfId="0"/>
    <cellStyle name="Vírgula 7 2 11 2" xfId="0"/>
    <cellStyle name="Vírgula 7 2 11 2 2" xfId="0"/>
    <cellStyle name="Vírgula 7 2 11 2 2 2" xfId="0"/>
    <cellStyle name="Vírgula 7 2 11 2 2 3" xfId="0"/>
    <cellStyle name="Vírgula 7 2 11 2 2 4" xfId="0"/>
    <cellStyle name="Vírgula 7 2 11 2 3" xfId="0"/>
    <cellStyle name="Vírgula 7 2 11 2 3 2" xfId="0"/>
    <cellStyle name="Vírgula 7 2 11 2 3 3" xfId="0"/>
    <cellStyle name="Vírgula 7 2 11 2 4" xfId="0"/>
    <cellStyle name="Vírgula 7 2 11 2 5" xfId="0"/>
    <cellStyle name="Vírgula 7 2 11 2 6" xfId="0"/>
    <cellStyle name="Vírgula 7 2 11 3" xfId="0"/>
    <cellStyle name="Vírgula 7 2 11 3 2" xfId="0"/>
    <cellStyle name="Vírgula 7 2 11 3 3" xfId="0"/>
    <cellStyle name="Vírgula 7 2 11 3 4" xfId="0"/>
    <cellStyle name="Vírgula 7 2 11 4" xfId="0"/>
    <cellStyle name="Vírgula 7 2 11 4 2" xfId="0"/>
    <cellStyle name="Vírgula 7 2 11 4 3" xfId="0"/>
    <cellStyle name="Vírgula 7 2 11 4 4" xfId="0"/>
    <cellStyle name="Vírgula 7 2 11 5" xfId="0"/>
    <cellStyle name="Vírgula 7 2 11 5 2" xfId="0"/>
    <cellStyle name="Vírgula 7 2 11 5 3" xfId="0"/>
    <cellStyle name="Vírgula 7 2 11 6" xfId="0"/>
    <cellStyle name="Vírgula 7 2 11 7" xfId="0"/>
    <cellStyle name="Vírgula 7 2 11 8" xfId="0"/>
    <cellStyle name="Vírgula 7 2 12" xfId="0"/>
    <cellStyle name="Vírgula 7 2 12 2" xfId="0"/>
    <cellStyle name="Vírgula 7 2 12 2 2" xfId="0"/>
    <cellStyle name="Vírgula 7 2 12 2 3" xfId="0"/>
    <cellStyle name="Vírgula 7 2 12 2 4" xfId="0"/>
    <cellStyle name="Vírgula 7 2 12 3" xfId="0"/>
    <cellStyle name="Vírgula 7 2 12 3 2" xfId="0"/>
    <cellStyle name="Vírgula 7 2 12 3 3" xfId="0"/>
    <cellStyle name="Vírgula 7 2 12 3 4" xfId="0"/>
    <cellStyle name="Vírgula 7 2 12 4" xfId="0"/>
    <cellStyle name="Vírgula 7 2 12 4 2" xfId="0"/>
    <cellStyle name="Vírgula 7 2 12 4 3" xfId="0"/>
    <cellStyle name="Vírgula 7 2 12 5" xfId="0"/>
    <cellStyle name="Vírgula 7 2 12 6" xfId="0"/>
    <cellStyle name="Vírgula 7 2 12 7" xfId="0"/>
    <cellStyle name="Vírgula 7 2 13" xfId="0"/>
    <cellStyle name="Vírgula 7 2 13 2" xfId="0"/>
    <cellStyle name="Vírgula 7 2 13 3" xfId="0"/>
    <cellStyle name="Vírgula 7 2 13 4" xfId="0"/>
    <cellStyle name="Vírgula 7 2 14" xfId="0"/>
    <cellStyle name="Vírgula 7 2 14 2" xfId="0"/>
    <cellStyle name="Vírgula 7 2 14 3" xfId="0"/>
    <cellStyle name="Vírgula 7 2 14 4" xfId="0"/>
    <cellStyle name="Vírgula 7 2 15" xfId="0"/>
    <cellStyle name="Vírgula 7 2 15 2" xfId="0"/>
    <cellStyle name="Vírgula 7 2 15 3" xfId="0"/>
    <cellStyle name="Vírgula 7 2 15 4" xfId="0"/>
    <cellStyle name="Vírgula 7 2 16" xfId="0"/>
    <cellStyle name="Vírgula 7 2 16 2" xfId="0"/>
    <cellStyle name="Vírgula 7 2 16 3" xfId="0"/>
    <cellStyle name="Vírgula 7 2 17" xfId="0"/>
    <cellStyle name="Vírgula 7 2 18" xfId="0"/>
    <cellStyle name="Vírgula 7 2 19" xfId="0"/>
    <cellStyle name="Vírgula 7 2 2" xfId="0"/>
    <cellStyle name="Vírgula 7 2 2 10" xfId="0"/>
    <cellStyle name="Vírgula 7 2 2 10 2" xfId="0"/>
    <cellStyle name="Vírgula 7 2 2 10 3" xfId="0"/>
    <cellStyle name="Vírgula 7 2 2 10 4" xfId="0"/>
    <cellStyle name="Vírgula 7 2 2 11" xfId="0"/>
    <cellStyle name="Vírgula 7 2 2 11 2" xfId="0"/>
    <cellStyle name="Vírgula 7 2 2 11 3" xfId="0"/>
    <cellStyle name="Vírgula 7 2 2 12" xfId="0"/>
    <cellStyle name="Vírgula 7 2 2 13" xfId="0"/>
    <cellStyle name="Vírgula 7 2 2 14" xfId="0"/>
    <cellStyle name="Vírgula 7 2 2 2" xfId="0"/>
    <cellStyle name="Vírgula 7 2 2 2 10" xfId="0"/>
    <cellStyle name="Vírgula 7 2 2 2 11" xfId="0"/>
    <cellStyle name="Vírgula 7 2 2 2 2" xfId="0"/>
    <cellStyle name="Vírgula 7 2 2 2 2 10" xfId="0"/>
    <cellStyle name="Vírgula 7 2 2 2 2 2" xfId="0"/>
    <cellStyle name="Vírgula 7 2 2 2 2 2 2" xfId="0"/>
    <cellStyle name="Vírgula 7 2 2 2 2 2 2 2" xfId="0"/>
    <cellStyle name="Vírgula 7 2 2 2 2 2 2 2 2" xfId="0"/>
    <cellStyle name="Vírgula 7 2 2 2 2 2 2 2 3" xfId="0"/>
    <cellStyle name="Vírgula 7 2 2 2 2 2 2 2 4" xfId="0"/>
    <cellStyle name="Vírgula 7 2 2 2 2 2 2 3" xfId="0"/>
    <cellStyle name="Vírgula 7 2 2 2 2 2 2 3 2" xfId="0"/>
    <cellStyle name="Vírgula 7 2 2 2 2 2 2 3 3" xfId="0"/>
    <cellStyle name="Vírgula 7 2 2 2 2 2 2 4" xfId="0"/>
    <cellStyle name="Vírgula 7 2 2 2 2 2 2 5" xfId="0"/>
    <cellStyle name="Vírgula 7 2 2 2 2 2 2 6" xfId="0"/>
    <cellStyle name="Vírgula 7 2 2 2 2 2 3" xfId="0"/>
    <cellStyle name="Vírgula 7 2 2 2 2 2 3 2" xfId="0"/>
    <cellStyle name="Vírgula 7 2 2 2 2 2 3 3" xfId="0"/>
    <cellStyle name="Vírgula 7 2 2 2 2 2 3 4" xfId="0"/>
    <cellStyle name="Vírgula 7 2 2 2 2 2 4" xfId="0"/>
    <cellStyle name="Vírgula 7 2 2 2 2 2 4 2" xfId="0"/>
    <cellStyle name="Vírgula 7 2 2 2 2 2 4 3" xfId="0"/>
    <cellStyle name="Vírgula 7 2 2 2 2 2 4 4" xfId="0"/>
    <cellStyle name="Vírgula 7 2 2 2 2 2 5" xfId="0"/>
    <cellStyle name="Vírgula 7 2 2 2 2 2 5 2" xfId="0"/>
    <cellStyle name="Vírgula 7 2 2 2 2 2 5 3" xfId="0"/>
    <cellStyle name="Vírgula 7 2 2 2 2 2 5 4" xfId="0"/>
    <cellStyle name="Vírgula 7 2 2 2 2 2 6" xfId="0"/>
    <cellStyle name="Vírgula 7 2 2 2 2 2 6 2" xfId="0"/>
    <cellStyle name="Vírgula 7 2 2 2 2 2 6 3" xfId="0"/>
    <cellStyle name="Vírgula 7 2 2 2 2 2 7" xfId="0"/>
    <cellStyle name="Vírgula 7 2 2 2 2 2 8" xfId="0"/>
    <cellStyle name="Vírgula 7 2 2 2 2 2 9" xfId="0"/>
    <cellStyle name="Vírgula 7 2 2 2 2 3" xfId="0"/>
    <cellStyle name="Vírgula 7 2 2 2 2 3 2" xfId="0"/>
    <cellStyle name="Vírgula 7 2 2 2 2 3 2 2" xfId="0"/>
    <cellStyle name="Vírgula 7 2 2 2 2 3 2 3" xfId="0"/>
    <cellStyle name="Vírgula 7 2 2 2 2 3 2 4" xfId="0"/>
    <cellStyle name="Vírgula 7 2 2 2 2 3 3" xfId="0"/>
    <cellStyle name="Vírgula 7 2 2 2 2 3 3 2" xfId="0"/>
    <cellStyle name="Vírgula 7 2 2 2 2 3 3 3" xfId="0"/>
    <cellStyle name="Vírgula 7 2 2 2 2 3 4" xfId="0"/>
    <cellStyle name="Vírgula 7 2 2 2 2 3 5" xfId="0"/>
    <cellStyle name="Vírgula 7 2 2 2 2 3 6" xfId="0"/>
    <cellStyle name="Vírgula 7 2 2 2 2 4" xfId="0"/>
    <cellStyle name="Vírgula 7 2 2 2 2 4 2" xfId="0"/>
    <cellStyle name="Vírgula 7 2 2 2 2 4 3" xfId="0"/>
    <cellStyle name="Vírgula 7 2 2 2 2 4 4" xfId="0"/>
    <cellStyle name="Vírgula 7 2 2 2 2 5" xfId="0"/>
    <cellStyle name="Vírgula 7 2 2 2 2 5 2" xfId="0"/>
    <cellStyle name="Vírgula 7 2 2 2 2 5 3" xfId="0"/>
    <cellStyle name="Vírgula 7 2 2 2 2 5 4" xfId="0"/>
    <cellStyle name="Vírgula 7 2 2 2 2 6" xfId="0"/>
    <cellStyle name="Vírgula 7 2 2 2 2 6 2" xfId="0"/>
    <cellStyle name="Vírgula 7 2 2 2 2 6 3" xfId="0"/>
    <cellStyle name="Vírgula 7 2 2 2 2 6 4" xfId="0"/>
    <cellStyle name="Vírgula 7 2 2 2 2 7" xfId="0"/>
    <cellStyle name="Vírgula 7 2 2 2 2 7 2" xfId="0"/>
    <cellStyle name="Vírgula 7 2 2 2 2 7 3" xfId="0"/>
    <cellStyle name="Vírgula 7 2 2 2 2 8" xfId="0"/>
    <cellStyle name="Vírgula 7 2 2 2 2 9" xfId="0"/>
    <cellStyle name="Vírgula 7 2 2 2 3" xfId="0"/>
    <cellStyle name="Vírgula 7 2 2 2 3 2" xfId="0"/>
    <cellStyle name="Vírgula 7 2 2 2 3 2 2" xfId="0"/>
    <cellStyle name="Vírgula 7 2 2 2 3 2 2 2" xfId="0"/>
    <cellStyle name="Vírgula 7 2 2 2 3 2 2 3" xfId="0"/>
    <cellStyle name="Vírgula 7 2 2 2 3 2 2 4" xfId="0"/>
    <cellStyle name="Vírgula 7 2 2 2 3 2 3" xfId="0"/>
    <cellStyle name="Vírgula 7 2 2 2 3 2 3 2" xfId="0"/>
    <cellStyle name="Vírgula 7 2 2 2 3 2 3 3" xfId="0"/>
    <cellStyle name="Vírgula 7 2 2 2 3 2 4" xfId="0"/>
    <cellStyle name="Vírgula 7 2 2 2 3 2 5" xfId="0"/>
    <cellStyle name="Vírgula 7 2 2 2 3 2 6" xfId="0"/>
    <cellStyle name="Vírgula 7 2 2 2 3 3" xfId="0"/>
    <cellStyle name="Vírgula 7 2 2 2 3 3 2" xfId="0"/>
    <cellStyle name="Vírgula 7 2 2 2 3 3 3" xfId="0"/>
    <cellStyle name="Vírgula 7 2 2 2 3 3 4" xfId="0"/>
    <cellStyle name="Vírgula 7 2 2 2 3 4" xfId="0"/>
    <cellStyle name="Vírgula 7 2 2 2 3 4 2" xfId="0"/>
    <cellStyle name="Vírgula 7 2 2 2 3 4 3" xfId="0"/>
    <cellStyle name="Vírgula 7 2 2 2 3 4 4" xfId="0"/>
    <cellStyle name="Vírgula 7 2 2 2 3 5" xfId="0"/>
    <cellStyle name="Vírgula 7 2 2 2 3 5 2" xfId="0"/>
    <cellStyle name="Vírgula 7 2 2 2 3 5 3" xfId="0"/>
    <cellStyle name="Vírgula 7 2 2 2 3 5 4" xfId="0"/>
    <cellStyle name="Vírgula 7 2 2 2 3 6" xfId="0"/>
    <cellStyle name="Vírgula 7 2 2 2 3 6 2" xfId="0"/>
    <cellStyle name="Vírgula 7 2 2 2 3 6 3" xfId="0"/>
    <cellStyle name="Vírgula 7 2 2 2 3 7" xfId="0"/>
    <cellStyle name="Vírgula 7 2 2 2 3 8" xfId="0"/>
    <cellStyle name="Vírgula 7 2 2 2 3 9" xfId="0"/>
    <cellStyle name="Vírgula 7 2 2 2 4" xfId="0"/>
    <cellStyle name="Vírgula 7 2 2 2 4 2" xfId="0"/>
    <cellStyle name="Vírgula 7 2 2 2 4 2 2" xfId="0"/>
    <cellStyle name="Vírgula 7 2 2 2 4 2 3" xfId="0"/>
    <cellStyle name="Vírgula 7 2 2 2 4 2 4" xfId="0"/>
    <cellStyle name="Vírgula 7 2 2 2 4 3" xfId="0"/>
    <cellStyle name="Vírgula 7 2 2 2 4 3 2" xfId="0"/>
    <cellStyle name="Vírgula 7 2 2 2 4 3 3" xfId="0"/>
    <cellStyle name="Vírgula 7 2 2 2 4 4" xfId="0"/>
    <cellStyle name="Vírgula 7 2 2 2 4 5" xfId="0"/>
    <cellStyle name="Vírgula 7 2 2 2 4 6" xfId="0"/>
    <cellStyle name="Vírgula 7 2 2 2 5" xfId="0"/>
    <cellStyle name="Vírgula 7 2 2 2 5 2" xfId="0"/>
    <cellStyle name="Vírgula 7 2 2 2 5 3" xfId="0"/>
    <cellStyle name="Vírgula 7 2 2 2 5 4" xfId="0"/>
    <cellStyle name="Vírgula 7 2 2 2 6" xfId="0"/>
    <cellStyle name="Vírgula 7 2 2 2 6 2" xfId="0"/>
    <cellStyle name="Vírgula 7 2 2 2 6 3" xfId="0"/>
    <cellStyle name="Vírgula 7 2 2 2 6 4" xfId="0"/>
    <cellStyle name="Vírgula 7 2 2 2 7" xfId="0"/>
    <cellStyle name="Vírgula 7 2 2 2 7 2" xfId="0"/>
    <cellStyle name="Vírgula 7 2 2 2 7 3" xfId="0"/>
    <cellStyle name="Vírgula 7 2 2 2 7 4" xfId="0"/>
    <cellStyle name="Vírgula 7 2 2 2 8" xfId="0"/>
    <cellStyle name="Vírgula 7 2 2 2 8 2" xfId="0"/>
    <cellStyle name="Vírgula 7 2 2 2 8 3" xfId="0"/>
    <cellStyle name="Vírgula 7 2 2 2 9" xfId="0"/>
    <cellStyle name="Vírgula 7 2 2 3" xfId="0"/>
    <cellStyle name="Vírgula 7 2 2 3 10" xfId="0"/>
    <cellStyle name="Vírgula 7 2 2 3 2" xfId="0"/>
    <cellStyle name="Vírgula 7 2 2 3 2 2" xfId="0"/>
    <cellStyle name="Vírgula 7 2 2 3 2 2 2" xfId="0"/>
    <cellStyle name="Vírgula 7 2 2 3 2 2 2 2" xfId="0"/>
    <cellStyle name="Vírgula 7 2 2 3 2 2 2 3" xfId="0"/>
    <cellStyle name="Vírgula 7 2 2 3 2 2 2 4" xfId="0"/>
    <cellStyle name="Vírgula 7 2 2 3 2 2 3" xfId="0"/>
    <cellStyle name="Vírgula 7 2 2 3 2 2 3 2" xfId="0"/>
    <cellStyle name="Vírgula 7 2 2 3 2 2 3 3" xfId="0"/>
    <cellStyle name="Vírgula 7 2 2 3 2 2 4" xfId="0"/>
    <cellStyle name="Vírgula 7 2 2 3 2 2 5" xfId="0"/>
    <cellStyle name="Vírgula 7 2 2 3 2 2 6" xfId="0"/>
    <cellStyle name="Vírgula 7 2 2 3 2 3" xfId="0"/>
    <cellStyle name="Vírgula 7 2 2 3 2 3 2" xfId="0"/>
    <cellStyle name="Vírgula 7 2 2 3 2 3 3" xfId="0"/>
    <cellStyle name="Vírgula 7 2 2 3 2 3 4" xfId="0"/>
    <cellStyle name="Vírgula 7 2 2 3 2 4" xfId="0"/>
    <cellStyle name="Vírgula 7 2 2 3 2 4 2" xfId="0"/>
    <cellStyle name="Vírgula 7 2 2 3 2 4 3" xfId="0"/>
    <cellStyle name="Vírgula 7 2 2 3 2 4 4" xfId="0"/>
    <cellStyle name="Vírgula 7 2 2 3 2 5" xfId="0"/>
    <cellStyle name="Vírgula 7 2 2 3 2 5 2" xfId="0"/>
    <cellStyle name="Vírgula 7 2 2 3 2 5 3" xfId="0"/>
    <cellStyle name="Vírgula 7 2 2 3 2 5 4" xfId="0"/>
    <cellStyle name="Vírgula 7 2 2 3 2 6" xfId="0"/>
    <cellStyle name="Vírgula 7 2 2 3 2 6 2" xfId="0"/>
    <cellStyle name="Vírgula 7 2 2 3 2 6 3" xfId="0"/>
    <cellStyle name="Vírgula 7 2 2 3 2 7" xfId="0"/>
    <cellStyle name="Vírgula 7 2 2 3 2 8" xfId="0"/>
    <cellStyle name="Vírgula 7 2 2 3 2 9" xfId="0"/>
    <cellStyle name="Vírgula 7 2 2 3 3" xfId="0"/>
    <cellStyle name="Vírgula 7 2 2 3 3 2" xfId="0"/>
    <cellStyle name="Vírgula 7 2 2 3 3 2 2" xfId="0"/>
    <cellStyle name="Vírgula 7 2 2 3 3 2 3" xfId="0"/>
    <cellStyle name="Vírgula 7 2 2 3 3 2 4" xfId="0"/>
    <cellStyle name="Vírgula 7 2 2 3 3 3" xfId="0"/>
    <cellStyle name="Vírgula 7 2 2 3 3 3 2" xfId="0"/>
    <cellStyle name="Vírgula 7 2 2 3 3 3 3" xfId="0"/>
    <cellStyle name="Vírgula 7 2 2 3 3 4" xfId="0"/>
    <cellStyle name="Vírgula 7 2 2 3 3 5" xfId="0"/>
    <cellStyle name="Vírgula 7 2 2 3 3 6" xfId="0"/>
    <cellStyle name="Vírgula 7 2 2 3 4" xfId="0"/>
    <cellStyle name="Vírgula 7 2 2 3 4 2" xfId="0"/>
    <cellStyle name="Vírgula 7 2 2 3 4 3" xfId="0"/>
    <cellStyle name="Vírgula 7 2 2 3 4 4" xfId="0"/>
    <cellStyle name="Vírgula 7 2 2 3 5" xfId="0"/>
    <cellStyle name="Vírgula 7 2 2 3 5 2" xfId="0"/>
    <cellStyle name="Vírgula 7 2 2 3 5 3" xfId="0"/>
    <cellStyle name="Vírgula 7 2 2 3 5 4" xfId="0"/>
    <cellStyle name="Vírgula 7 2 2 3 6" xfId="0"/>
    <cellStyle name="Vírgula 7 2 2 3 6 2" xfId="0"/>
    <cellStyle name="Vírgula 7 2 2 3 6 3" xfId="0"/>
    <cellStyle name="Vírgula 7 2 2 3 6 4" xfId="0"/>
    <cellStyle name="Vírgula 7 2 2 3 7" xfId="0"/>
    <cellStyle name="Vírgula 7 2 2 3 7 2" xfId="0"/>
    <cellStyle name="Vírgula 7 2 2 3 7 3" xfId="0"/>
    <cellStyle name="Vírgula 7 2 2 3 8" xfId="0"/>
    <cellStyle name="Vírgula 7 2 2 3 9" xfId="0"/>
    <cellStyle name="Vírgula 7 2 2 4" xfId="0"/>
    <cellStyle name="Vírgula 7 2 2 4 2" xfId="0"/>
    <cellStyle name="Vírgula 7 2 2 4 2 2" xfId="0"/>
    <cellStyle name="Vírgula 7 2 2 4 2 2 2" xfId="0"/>
    <cellStyle name="Vírgula 7 2 2 4 2 2 3" xfId="0"/>
    <cellStyle name="Vírgula 7 2 2 4 2 2 4" xfId="0"/>
    <cellStyle name="Vírgula 7 2 2 4 2 3" xfId="0"/>
    <cellStyle name="Vírgula 7 2 2 4 2 3 2" xfId="0"/>
    <cellStyle name="Vírgula 7 2 2 4 2 3 3" xfId="0"/>
    <cellStyle name="Vírgula 7 2 2 4 2 4" xfId="0"/>
    <cellStyle name="Vírgula 7 2 2 4 2 5" xfId="0"/>
    <cellStyle name="Vírgula 7 2 2 4 2 6" xfId="0"/>
    <cellStyle name="Vírgula 7 2 2 4 3" xfId="0"/>
    <cellStyle name="Vírgula 7 2 2 4 3 2" xfId="0"/>
    <cellStyle name="Vírgula 7 2 2 4 3 3" xfId="0"/>
    <cellStyle name="Vírgula 7 2 2 4 3 4" xfId="0"/>
    <cellStyle name="Vírgula 7 2 2 4 4" xfId="0"/>
    <cellStyle name="Vírgula 7 2 2 4 4 2" xfId="0"/>
    <cellStyle name="Vírgula 7 2 2 4 4 3" xfId="0"/>
    <cellStyle name="Vírgula 7 2 2 4 4 4" xfId="0"/>
    <cellStyle name="Vírgula 7 2 2 4 5" xfId="0"/>
    <cellStyle name="Vírgula 7 2 2 4 5 2" xfId="0"/>
    <cellStyle name="Vírgula 7 2 2 4 5 3" xfId="0"/>
    <cellStyle name="Vírgula 7 2 2 4 5 4" xfId="0"/>
    <cellStyle name="Vírgula 7 2 2 4 6" xfId="0"/>
    <cellStyle name="Vírgula 7 2 2 4 6 2" xfId="0"/>
    <cellStyle name="Vírgula 7 2 2 4 6 3" xfId="0"/>
    <cellStyle name="Vírgula 7 2 2 4 7" xfId="0"/>
    <cellStyle name="Vírgula 7 2 2 4 8" xfId="0"/>
    <cellStyle name="Vírgula 7 2 2 4 9" xfId="0"/>
    <cellStyle name="Vírgula 7 2 2 5" xfId="0"/>
    <cellStyle name="Vírgula 7 2 2 5 2" xfId="0"/>
    <cellStyle name="Vírgula 7 2 2 5 2 2" xfId="0"/>
    <cellStyle name="Vírgula 7 2 2 5 2 2 2" xfId="0"/>
    <cellStyle name="Vírgula 7 2 2 5 2 2 3" xfId="0"/>
    <cellStyle name="Vírgula 7 2 2 5 2 2 4" xfId="0"/>
    <cellStyle name="Vírgula 7 2 2 5 2 3" xfId="0"/>
    <cellStyle name="Vírgula 7 2 2 5 2 3 2" xfId="0"/>
    <cellStyle name="Vírgula 7 2 2 5 2 3 3" xfId="0"/>
    <cellStyle name="Vírgula 7 2 2 5 2 4" xfId="0"/>
    <cellStyle name="Vírgula 7 2 2 5 2 5" xfId="0"/>
    <cellStyle name="Vírgula 7 2 2 5 2 6" xfId="0"/>
    <cellStyle name="Vírgula 7 2 2 5 3" xfId="0"/>
    <cellStyle name="Vírgula 7 2 2 5 3 2" xfId="0"/>
    <cellStyle name="Vírgula 7 2 2 5 3 3" xfId="0"/>
    <cellStyle name="Vírgula 7 2 2 5 3 4" xfId="0"/>
    <cellStyle name="Vírgula 7 2 2 5 4" xfId="0"/>
    <cellStyle name="Vírgula 7 2 2 5 4 2" xfId="0"/>
    <cellStyle name="Vírgula 7 2 2 5 4 3" xfId="0"/>
    <cellStyle name="Vírgula 7 2 2 5 4 4" xfId="0"/>
    <cellStyle name="Vírgula 7 2 2 5 5" xfId="0"/>
    <cellStyle name="Vírgula 7 2 2 5 5 2" xfId="0"/>
    <cellStyle name="Vírgula 7 2 2 5 5 3" xfId="0"/>
    <cellStyle name="Vírgula 7 2 2 5 5 4" xfId="0"/>
    <cellStyle name="Vírgula 7 2 2 5 6" xfId="0"/>
    <cellStyle name="Vírgula 7 2 2 5 6 2" xfId="0"/>
    <cellStyle name="Vírgula 7 2 2 5 6 3" xfId="0"/>
    <cellStyle name="Vírgula 7 2 2 5 7" xfId="0"/>
    <cellStyle name="Vírgula 7 2 2 5 8" xfId="0"/>
    <cellStyle name="Vírgula 7 2 2 5 9" xfId="0"/>
    <cellStyle name="Vírgula 7 2 2 6" xfId="0"/>
    <cellStyle name="Vírgula 7 2 2 6 2" xfId="0"/>
    <cellStyle name="Vírgula 7 2 2 6 2 2" xfId="0"/>
    <cellStyle name="Vírgula 7 2 2 6 2 2 2" xfId="0"/>
    <cellStyle name="Vírgula 7 2 2 6 2 2 3" xfId="0"/>
    <cellStyle name="Vírgula 7 2 2 6 2 2 4" xfId="0"/>
    <cellStyle name="Vírgula 7 2 2 6 2 3" xfId="0"/>
    <cellStyle name="Vírgula 7 2 2 6 2 3 2" xfId="0"/>
    <cellStyle name="Vírgula 7 2 2 6 2 3 3" xfId="0"/>
    <cellStyle name="Vírgula 7 2 2 6 2 4" xfId="0"/>
    <cellStyle name="Vírgula 7 2 2 6 2 5" xfId="0"/>
    <cellStyle name="Vírgula 7 2 2 6 2 6" xfId="0"/>
    <cellStyle name="Vírgula 7 2 2 6 3" xfId="0"/>
    <cellStyle name="Vírgula 7 2 2 6 3 2" xfId="0"/>
    <cellStyle name="Vírgula 7 2 2 6 3 3" xfId="0"/>
    <cellStyle name="Vírgula 7 2 2 6 3 4" xfId="0"/>
    <cellStyle name="Vírgula 7 2 2 6 4" xfId="0"/>
    <cellStyle name="Vírgula 7 2 2 6 4 2" xfId="0"/>
    <cellStyle name="Vírgula 7 2 2 6 4 3" xfId="0"/>
    <cellStyle name="Vírgula 7 2 2 6 4 4" xfId="0"/>
    <cellStyle name="Vírgula 7 2 2 6 5" xfId="0"/>
    <cellStyle name="Vírgula 7 2 2 6 5 2" xfId="0"/>
    <cellStyle name="Vírgula 7 2 2 6 5 3" xfId="0"/>
    <cellStyle name="Vírgula 7 2 2 6 6" xfId="0"/>
    <cellStyle name="Vírgula 7 2 2 6 7" xfId="0"/>
    <cellStyle name="Vírgula 7 2 2 6 8" xfId="0"/>
    <cellStyle name="Vírgula 7 2 2 7" xfId="0"/>
    <cellStyle name="Vírgula 7 2 2 7 2" xfId="0"/>
    <cellStyle name="Vírgula 7 2 2 7 2 2" xfId="0"/>
    <cellStyle name="Vírgula 7 2 2 7 2 3" xfId="0"/>
    <cellStyle name="Vírgula 7 2 2 7 2 4" xfId="0"/>
    <cellStyle name="Vírgula 7 2 2 7 3" xfId="0"/>
    <cellStyle name="Vírgula 7 2 2 7 3 2" xfId="0"/>
    <cellStyle name="Vírgula 7 2 2 7 3 3" xfId="0"/>
    <cellStyle name="Vírgula 7 2 2 7 4" xfId="0"/>
    <cellStyle name="Vírgula 7 2 2 7 5" xfId="0"/>
    <cellStyle name="Vírgula 7 2 2 7 6" xfId="0"/>
    <cellStyle name="Vírgula 7 2 2 8" xfId="0"/>
    <cellStyle name="Vírgula 7 2 2 8 2" xfId="0"/>
    <cellStyle name="Vírgula 7 2 2 8 3" xfId="0"/>
    <cellStyle name="Vírgula 7 2 2 8 4" xfId="0"/>
    <cellStyle name="Vírgula 7 2 2 9" xfId="0"/>
    <cellStyle name="Vírgula 7 2 2 9 2" xfId="0"/>
    <cellStyle name="Vírgula 7 2 2 9 3" xfId="0"/>
    <cellStyle name="Vírgula 7 2 2 9 4" xfId="0"/>
    <cellStyle name="Vírgula 7 2 3" xfId="0"/>
    <cellStyle name="Vírgula 7 2 3 10" xfId="0"/>
    <cellStyle name="Vírgula 7 2 3 10 2" xfId="0"/>
    <cellStyle name="Vírgula 7 2 3 10 3" xfId="0"/>
    <cellStyle name="Vírgula 7 2 3 10 4" xfId="0"/>
    <cellStyle name="Vírgula 7 2 3 11" xfId="0"/>
    <cellStyle name="Vírgula 7 2 3 11 2" xfId="0"/>
    <cellStyle name="Vírgula 7 2 3 11 3" xfId="0"/>
    <cellStyle name="Vírgula 7 2 3 12" xfId="0"/>
    <cellStyle name="Vírgula 7 2 3 13" xfId="0"/>
    <cellStyle name="Vírgula 7 2 3 14" xfId="0"/>
    <cellStyle name="Vírgula 7 2 3 2" xfId="0"/>
    <cellStyle name="Vírgula 7 2 3 2 10" xfId="0"/>
    <cellStyle name="Vírgula 7 2 3 2 11" xfId="0"/>
    <cellStyle name="Vírgula 7 2 3 2 2" xfId="0"/>
    <cellStyle name="Vírgula 7 2 3 2 2 10" xfId="0"/>
    <cellStyle name="Vírgula 7 2 3 2 2 2" xfId="0"/>
    <cellStyle name="Vírgula 7 2 3 2 2 2 2" xfId="0"/>
    <cellStyle name="Vírgula 7 2 3 2 2 2 2 2" xfId="0"/>
    <cellStyle name="Vírgula 7 2 3 2 2 2 2 2 2" xfId="0"/>
    <cellStyle name="Vírgula 7 2 3 2 2 2 2 2 3" xfId="0"/>
    <cellStyle name="Vírgula 7 2 3 2 2 2 2 2 4" xfId="0"/>
    <cellStyle name="Vírgula 7 2 3 2 2 2 2 3" xfId="0"/>
    <cellStyle name="Vírgula 7 2 3 2 2 2 2 3 2" xfId="0"/>
    <cellStyle name="Vírgula 7 2 3 2 2 2 2 3 3" xfId="0"/>
    <cellStyle name="Vírgula 7 2 3 2 2 2 2 4" xfId="0"/>
    <cellStyle name="Vírgula 7 2 3 2 2 2 2 5" xfId="0"/>
    <cellStyle name="Vírgula 7 2 3 2 2 2 2 6" xfId="0"/>
    <cellStyle name="Vírgula 7 2 3 2 2 2 3" xfId="0"/>
    <cellStyle name="Vírgula 7 2 3 2 2 2 3 2" xfId="0"/>
    <cellStyle name="Vírgula 7 2 3 2 2 2 3 3" xfId="0"/>
    <cellStyle name="Vírgula 7 2 3 2 2 2 3 4" xfId="0"/>
    <cellStyle name="Vírgula 7 2 3 2 2 2 4" xfId="0"/>
    <cellStyle name="Vírgula 7 2 3 2 2 2 4 2" xfId="0"/>
    <cellStyle name="Vírgula 7 2 3 2 2 2 4 3" xfId="0"/>
    <cellStyle name="Vírgula 7 2 3 2 2 2 4 4" xfId="0"/>
    <cellStyle name="Vírgula 7 2 3 2 2 2 5" xfId="0"/>
    <cellStyle name="Vírgula 7 2 3 2 2 2 5 2" xfId="0"/>
    <cellStyle name="Vírgula 7 2 3 2 2 2 5 3" xfId="0"/>
    <cellStyle name="Vírgula 7 2 3 2 2 2 5 4" xfId="0"/>
    <cellStyle name="Vírgula 7 2 3 2 2 2 6" xfId="0"/>
    <cellStyle name="Vírgula 7 2 3 2 2 2 6 2" xfId="0"/>
    <cellStyle name="Vírgula 7 2 3 2 2 2 6 3" xfId="0"/>
    <cellStyle name="Vírgula 7 2 3 2 2 2 7" xfId="0"/>
    <cellStyle name="Vírgula 7 2 3 2 2 2 8" xfId="0"/>
    <cellStyle name="Vírgula 7 2 3 2 2 2 9" xfId="0"/>
    <cellStyle name="Vírgula 7 2 3 2 2 3" xfId="0"/>
    <cellStyle name="Vírgula 7 2 3 2 2 3 2" xfId="0"/>
    <cellStyle name="Vírgula 7 2 3 2 2 3 2 2" xfId="0"/>
    <cellStyle name="Vírgula 7 2 3 2 2 3 2 3" xfId="0"/>
    <cellStyle name="Vírgula 7 2 3 2 2 3 2 4" xfId="0"/>
    <cellStyle name="Vírgula 7 2 3 2 2 3 3" xfId="0"/>
    <cellStyle name="Vírgula 7 2 3 2 2 3 3 2" xfId="0"/>
    <cellStyle name="Vírgula 7 2 3 2 2 3 3 3" xfId="0"/>
    <cellStyle name="Vírgula 7 2 3 2 2 3 4" xfId="0"/>
    <cellStyle name="Vírgula 7 2 3 2 2 3 5" xfId="0"/>
    <cellStyle name="Vírgula 7 2 3 2 2 3 6" xfId="0"/>
    <cellStyle name="Vírgula 7 2 3 2 2 4" xfId="0"/>
    <cellStyle name="Vírgula 7 2 3 2 2 4 2" xfId="0"/>
    <cellStyle name="Vírgula 7 2 3 2 2 4 3" xfId="0"/>
    <cellStyle name="Vírgula 7 2 3 2 2 4 4" xfId="0"/>
    <cellStyle name="Vírgula 7 2 3 2 2 5" xfId="0"/>
    <cellStyle name="Vírgula 7 2 3 2 2 5 2" xfId="0"/>
    <cellStyle name="Vírgula 7 2 3 2 2 5 3" xfId="0"/>
    <cellStyle name="Vírgula 7 2 3 2 2 5 4" xfId="0"/>
    <cellStyle name="Vírgula 7 2 3 2 2 6" xfId="0"/>
    <cellStyle name="Vírgula 7 2 3 2 2 6 2" xfId="0"/>
    <cellStyle name="Vírgula 7 2 3 2 2 6 3" xfId="0"/>
    <cellStyle name="Vírgula 7 2 3 2 2 6 4" xfId="0"/>
    <cellStyle name="Vírgula 7 2 3 2 2 7" xfId="0"/>
    <cellStyle name="Vírgula 7 2 3 2 2 7 2" xfId="0"/>
    <cellStyle name="Vírgula 7 2 3 2 2 7 3" xfId="0"/>
    <cellStyle name="Vírgula 7 2 3 2 2 8" xfId="0"/>
    <cellStyle name="Vírgula 7 2 3 2 2 9" xfId="0"/>
    <cellStyle name="Vírgula 7 2 3 2 3" xfId="0"/>
    <cellStyle name="Vírgula 7 2 3 2 3 2" xfId="0"/>
    <cellStyle name="Vírgula 7 2 3 2 3 2 2" xfId="0"/>
    <cellStyle name="Vírgula 7 2 3 2 3 2 2 2" xfId="0"/>
    <cellStyle name="Vírgula 7 2 3 2 3 2 2 3" xfId="0"/>
    <cellStyle name="Vírgula 7 2 3 2 3 2 2 4" xfId="0"/>
    <cellStyle name="Vírgula 7 2 3 2 3 2 3" xfId="0"/>
    <cellStyle name="Vírgula 7 2 3 2 3 2 3 2" xfId="0"/>
    <cellStyle name="Vírgula 7 2 3 2 3 2 3 3" xfId="0"/>
    <cellStyle name="Vírgula 7 2 3 2 3 2 4" xfId="0"/>
    <cellStyle name="Vírgula 7 2 3 2 3 2 5" xfId="0"/>
    <cellStyle name="Vírgula 7 2 3 2 3 2 6" xfId="0"/>
    <cellStyle name="Vírgula 7 2 3 2 3 3" xfId="0"/>
    <cellStyle name="Vírgula 7 2 3 2 3 3 2" xfId="0"/>
    <cellStyle name="Vírgula 7 2 3 2 3 3 3" xfId="0"/>
    <cellStyle name="Vírgula 7 2 3 2 3 3 4" xfId="0"/>
    <cellStyle name="Vírgula 7 2 3 2 3 4" xfId="0"/>
    <cellStyle name="Vírgula 7 2 3 2 3 4 2" xfId="0"/>
    <cellStyle name="Vírgula 7 2 3 2 3 4 3" xfId="0"/>
    <cellStyle name="Vírgula 7 2 3 2 3 4 4" xfId="0"/>
    <cellStyle name="Vírgula 7 2 3 2 3 5" xfId="0"/>
    <cellStyle name="Vírgula 7 2 3 2 3 5 2" xfId="0"/>
    <cellStyle name="Vírgula 7 2 3 2 3 5 3" xfId="0"/>
    <cellStyle name="Vírgula 7 2 3 2 3 5 4" xfId="0"/>
    <cellStyle name="Vírgula 7 2 3 2 3 6" xfId="0"/>
    <cellStyle name="Vírgula 7 2 3 2 3 6 2" xfId="0"/>
    <cellStyle name="Vírgula 7 2 3 2 3 6 3" xfId="0"/>
    <cellStyle name="Vírgula 7 2 3 2 3 7" xfId="0"/>
    <cellStyle name="Vírgula 7 2 3 2 3 8" xfId="0"/>
    <cellStyle name="Vírgula 7 2 3 2 3 9" xfId="0"/>
    <cellStyle name="Vírgula 7 2 3 2 4" xfId="0"/>
    <cellStyle name="Vírgula 7 2 3 2 4 2" xfId="0"/>
    <cellStyle name="Vírgula 7 2 3 2 4 2 2" xfId="0"/>
    <cellStyle name="Vírgula 7 2 3 2 4 2 3" xfId="0"/>
    <cellStyle name="Vírgula 7 2 3 2 4 2 4" xfId="0"/>
    <cellStyle name="Vírgula 7 2 3 2 4 3" xfId="0"/>
    <cellStyle name="Vírgula 7 2 3 2 4 3 2" xfId="0"/>
    <cellStyle name="Vírgula 7 2 3 2 4 3 3" xfId="0"/>
    <cellStyle name="Vírgula 7 2 3 2 4 4" xfId="0"/>
    <cellStyle name="Vírgula 7 2 3 2 4 5" xfId="0"/>
    <cellStyle name="Vírgula 7 2 3 2 4 6" xfId="0"/>
    <cellStyle name="Vírgula 7 2 3 2 5" xfId="0"/>
    <cellStyle name="Vírgula 7 2 3 2 5 2" xfId="0"/>
    <cellStyle name="Vírgula 7 2 3 2 5 3" xfId="0"/>
    <cellStyle name="Vírgula 7 2 3 2 5 4" xfId="0"/>
    <cellStyle name="Vírgula 7 2 3 2 6" xfId="0"/>
    <cellStyle name="Vírgula 7 2 3 2 6 2" xfId="0"/>
    <cellStyle name="Vírgula 7 2 3 2 6 3" xfId="0"/>
    <cellStyle name="Vírgula 7 2 3 2 6 4" xfId="0"/>
    <cellStyle name="Vírgula 7 2 3 2 7" xfId="0"/>
    <cellStyle name="Vírgula 7 2 3 2 7 2" xfId="0"/>
    <cellStyle name="Vírgula 7 2 3 2 7 3" xfId="0"/>
    <cellStyle name="Vírgula 7 2 3 2 7 4" xfId="0"/>
    <cellStyle name="Vírgula 7 2 3 2 8" xfId="0"/>
    <cellStyle name="Vírgula 7 2 3 2 8 2" xfId="0"/>
    <cellStyle name="Vírgula 7 2 3 2 8 3" xfId="0"/>
    <cellStyle name="Vírgula 7 2 3 2 9" xfId="0"/>
    <cellStyle name="Vírgula 7 2 3 3" xfId="0"/>
    <cellStyle name="Vírgula 7 2 3 3 10" xfId="0"/>
    <cellStyle name="Vírgula 7 2 3 3 2" xfId="0"/>
    <cellStyle name="Vírgula 7 2 3 3 2 2" xfId="0"/>
    <cellStyle name="Vírgula 7 2 3 3 2 2 2" xfId="0"/>
    <cellStyle name="Vírgula 7 2 3 3 2 2 2 2" xfId="0"/>
    <cellStyle name="Vírgula 7 2 3 3 2 2 2 3" xfId="0"/>
    <cellStyle name="Vírgula 7 2 3 3 2 2 2 4" xfId="0"/>
    <cellStyle name="Vírgula 7 2 3 3 2 2 3" xfId="0"/>
    <cellStyle name="Vírgula 7 2 3 3 2 2 3 2" xfId="0"/>
    <cellStyle name="Vírgula 7 2 3 3 2 2 3 3" xfId="0"/>
    <cellStyle name="Vírgula 7 2 3 3 2 2 4" xfId="0"/>
    <cellStyle name="Vírgula 7 2 3 3 2 2 5" xfId="0"/>
    <cellStyle name="Vírgula 7 2 3 3 2 2 6" xfId="0"/>
    <cellStyle name="Vírgula 7 2 3 3 2 3" xfId="0"/>
    <cellStyle name="Vírgula 7 2 3 3 2 3 2" xfId="0"/>
    <cellStyle name="Vírgula 7 2 3 3 2 3 3" xfId="0"/>
    <cellStyle name="Vírgula 7 2 3 3 2 3 4" xfId="0"/>
    <cellStyle name="Vírgula 7 2 3 3 2 4" xfId="0"/>
    <cellStyle name="Vírgula 7 2 3 3 2 4 2" xfId="0"/>
    <cellStyle name="Vírgula 7 2 3 3 2 4 3" xfId="0"/>
    <cellStyle name="Vírgula 7 2 3 3 2 4 4" xfId="0"/>
    <cellStyle name="Vírgula 7 2 3 3 2 5" xfId="0"/>
    <cellStyle name="Vírgula 7 2 3 3 2 5 2" xfId="0"/>
    <cellStyle name="Vírgula 7 2 3 3 2 5 3" xfId="0"/>
    <cellStyle name="Vírgula 7 2 3 3 2 5 4" xfId="0"/>
    <cellStyle name="Vírgula 7 2 3 3 2 6" xfId="0"/>
    <cellStyle name="Vírgula 7 2 3 3 2 6 2" xfId="0"/>
    <cellStyle name="Vírgula 7 2 3 3 2 6 3" xfId="0"/>
    <cellStyle name="Vírgula 7 2 3 3 2 7" xfId="0"/>
    <cellStyle name="Vírgula 7 2 3 3 2 8" xfId="0"/>
    <cellStyle name="Vírgula 7 2 3 3 2 9" xfId="0"/>
    <cellStyle name="Vírgula 7 2 3 3 3" xfId="0"/>
    <cellStyle name="Vírgula 7 2 3 3 3 2" xfId="0"/>
    <cellStyle name="Vírgula 7 2 3 3 3 2 2" xfId="0"/>
    <cellStyle name="Vírgula 7 2 3 3 3 2 3" xfId="0"/>
    <cellStyle name="Vírgula 7 2 3 3 3 2 4" xfId="0"/>
    <cellStyle name="Vírgula 7 2 3 3 3 3" xfId="0"/>
    <cellStyle name="Vírgula 7 2 3 3 3 3 2" xfId="0"/>
    <cellStyle name="Vírgula 7 2 3 3 3 3 3" xfId="0"/>
    <cellStyle name="Vírgula 7 2 3 3 3 4" xfId="0"/>
    <cellStyle name="Vírgula 7 2 3 3 3 5" xfId="0"/>
    <cellStyle name="Vírgula 7 2 3 3 3 6" xfId="0"/>
    <cellStyle name="Vírgula 7 2 3 3 4" xfId="0"/>
    <cellStyle name="Vírgula 7 2 3 3 4 2" xfId="0"/>
    <cellStyle name="Vírgula 7 2 3 3 4 3" xfId="0"/>
    <cellStyle name="Vírgula 7 2 3 3 4 4" xfId="0"/>
    <cellStyle name="Vírgula 7 2 3 3 5" xfId="0"/>
    <cellStyle name="Vírgula 7 2 3 3 5 2" xfId="0"/>
    <cellStyle name="Vírgula 7 2 3 3 5 3" xfId="0"/>
    <cellStyle name="Vírgula 7 2 3 3 5 4" xfId="0"/>
    <cellStyle name="Vírgula 7 2 3 3 6" xfId="0"/>
    <cellStyle name="Vírgula 7 2 3 3 6 2" xfId="0"/>
    <cellStyle name="Vírgula 7 2 3 3 6 3" xfId="0"/>
    <cellStyle name="Vírgula 7 2 3 3 6 4" xfId="0"/>
    <cellStyle name="Vírgula 7 2 3 3 7" xfId="0"/>
    <cellStyle name="Vírgula 7 2 3 3 7 2" xfId="0"/>
    <cellStyle name="Vírgula 7 2 3 3 7 3" xfId="0"/>
    <cellStyle name="Vírgula 7 2 3 3 8" xfId="0"/>
    <cellStyle name="Vírgula 7 2 3 3 9" xfId="0"/>
    <cellStyle name="Vírgula 7 2 3 4" xfId="0"/>
    <cellStyle name="Vírgula 7 2 3 4 2" xfId="0"/>
    <cellStyle name="Vírgula 7 2 3 4 2 2" xfId="0"/>
    <cellStyle name="Vírgula 7 2 3 4 2 2 2" xfId="0"/>
    <cellStyle name="Vírgula 7 2 3 4 2 2 3" xfId="0"/>
    <cellStyle name="Vírgula 7 2 3 4 2 2 4" xfId="0"/>
    <cellStyle name="Vírgula 7 2 3 4 2 3" xfId="0"/>
    <cellStyle name="Vírgula 7 2 3 4 2 3 2" xfId="0"/>
    <cellStyle name="Vírgula 7 2 3 4 2 3 3" xfId="0"/>
    <cellStyle name="Vírgula 7 2 3 4 2 4" xfId="0"/>
    <cellStyle name="Vírgula 7 2 3 4 2 5" xfId="0"/>
    <cellStyle name="Vírgula 7 2 3 4 2 6" xfId="0"/>
    <cellStyle name="Vírgula 7 2 3 4 3" xfId="0"/>
    <cellStyle name="Vírgula 7 2 3 4 3 2" xfId="0"/>
    <cellStyle name="Vírgula 7 2 3 4 3 3" xfId="0"/>
    <cellStyle name="Vírgula 7 2 3 4 3 4" xfId="0"/>
    <cellStyle name="Vírgula 7 2 3 4 4" xfId="0"/>
    <cellStyle name="Vírgula 7 2 3 4 4 2" xfId="0"/>
    <cellStyle name="Vírgula 7 2 3 4 4 3" xfId="0"/>
    <cellStyle name="Vírgula 7 2 3 4 4 4" xfId="0"/>
    <cellStyle name="Vírgula 7 2 3 4 5" xfId="0"/>
    <cellStyle name="Vírgula 7 2 3 4 5 2" xfId="0"/>
    <cellStyle name="Vírgula 7 2 3 4 5 3" xfId="0"/>
    <cellStyle name="Vírgula 7 2 3 4 5 4" xfId="0"/>
    <cellStyle name="Vírgula 7 2 3 4 6" xfId="0"/>
    <cellStyle name="Vírgula 7 2 3 4 6 2" xfId="0"/>
    <cellStyle name="Vírgula 7 2 3 4 6 3" xfId="0"/>
    <cellStyle name="Vírgula 7 2 3 4 7" xfId="0"/>
    <cellStyle name="Vírgula 7 2 3 4 8" xfId="0"/>
    <cellStyle name="Vírgula 7 2 3 4 9" xfId="0"/>
    <cellStyle name="Vírgula 7 2 3 5" xfId="0"/>
    <cellStyle name="Vírgula 7 2 3 5 2" xfId="0"/>
    <cellStyle name="Vírgula 7 2 3 5 2 2" xfId="0"/>
    <cellStyle name="Vírgula 7 2 3 5 2 2 2" xfId="0"/>
    <cellStyle name="Vírgula 7 2 3 5 2 2 3" xfId="0"/>
    <cellStyle name="Vírgula 7 2 3 5 2 2 4" xfId="0"/>
    <cellStyle name="Vírgula 7 2 3 5 2 3" xfId="0"/>
    <cellStyle name="Vírgula 7 2 3 5 2 3 2" xfId="0"/>
    <cellStyle name="Vírgula 7 2 3 5 2 3 3" xfId="0"/>
    <cellStyle name="Vírgula 7 2 3 5 2 4" xfId="0"/>
    <cellStyle name="Vírgula 7 2 3 5 2 5" xfId="0"/>
    <cellStyle name="Vírgula 7 2 3 5 2 6" xfId="0"/>
    <cellStyle name="Vírgula 7 2 3 5 3" xfId="0"/>
    <cellStyle name="Vírgula 7 2 3 5 3 2" xfId="0"/>
    <cellStyle name="Vírgula 7 2 3 5 3 3" xfId="0"/>
    <cellStyle name="Vírgula 7 2 3 5 3 4" xfId="0"/>
    <cellStyle name="Vírgula 7 2 3 5 4" xfId="0"/>
    <cellStyle name="Vírgula 7 2 3 5 4 2" xfId="0"/>
    <cellStyle name="Vírgula 7 2 3 5 4 3" xfId="0"/>
    <cellStyle name="Vírgula 7 2 3 5 4 4" xfId="0"/>
    <cellStyle name="Vírgula 7 2 3 5 5" xfId="0"/>
    <cellStyle name="Vírgula 7 2 3 5 5 2" xfId="0"/>
    <cellStyle name="Vírgula 7 2 3 5 5 3" xfId="0"/>
    <cellStyle name="Vírgula 7 2 3 5 5 4" xfId="0"/>
    <cellStyle name="Vírgula 7 2 3 5 6" xfId="0"/>
    <cellStyle name="Vírgula 7 2 3 5 6 2" xfId="0"/>
    <cellStyle name="Vírgula 7 2 3 5 6 3" xfId="0"/>
    <cellStyle name="Vírgula 7 2 3 5 7" xfId="0"/>
    <cellStyle name="Vírgula 7 2 3 5 8" xfId="0"/>
    <cellStyle name="Vírgula 7 2 3 5 9" xfId="0"/>
    <cellStyle name="Vírgula 7 2 3 6" xfId="0"/>
    <cellStyle name="Vírgula 7 2 3 6 2" xfId="0"/>
    <cellStyle name="Vírgula 7 2 3 6 2 2" xfId="0"/>
    <cellStyle name="Vírgula 7 2 3 6 2 2 2" xfId="0"/>
    <cellStyle name="Vírgula 7 2 3 6 2 2 3" xfId="0"/>
    <cellStyle name="Vírgula 7 2 3 6 2 2 4" xfId="0"/>
    <cellStyle name="Vírgula 7 2 3 6 2 3" xfId="0"/>
    <cellStyle name="Vírgula 7 2 3 6 2 3 2" xfId="0"/>
    <cellStyle name="Vírgula 7 2 3 6 2 3 3" xfId="0"/>
    <cellStyle name="Vírgula 7 2 3 6 2 4" xfId="0"/>
    <cellStyle name="Vírgula 7 2 3 6 2 5" xfId="0"/>
    <cellStyle name="Vírgula 7 2 3 6 2 6" xfId="0"/>
    <cellStyle name="Vírgula 7 2 3 6 3" xfId="0"/>
    <cellStyle name="Vírgula 7 2 3 6 3 2" xfId="0"/>
    <cellStyle name="Vírgula 7 2 3 6 3 3" xfId="0"/>
    <cellStyle name="Vírgula 7 2 3 6 3 4" xfId="0"/>
    <cellStyle name="Vírgula 7 2 3 6 4" xfId="0"/>
    <cellStyle name="Vírgula 7 2 3 6 4 2" xfId="0"/>
    <cellStyle name="Vírgula 7 2 3 6 4 3" xfId="0"/>
    <cellStyle name="Vírgula 7 2 3 6 4 4" xfId="0"/>
    <cellStyle name="Vírgula 7 2 3 6 5" xfId="0"/>
    <cellStyle name="Vírgula 7 2 3 6 5 2" xfId="0"/>
    <cellStyle name="Vírgula 7 2 3 6 5 3" xfId="0"/>
    <cellStyle name="Vírgula 7 2 3 6 6" xfId="0"/>
    <cellStyle name="Vírgula 7 2 3 6 7" xfId="0"/>
    <cellStyle name="Vírgula 7 2 3 6 8" xfId="0"/>
    <cellStyle name="Vírgula 7 2 3 7" xfId="0"/>
    <cellStyle name="Vírgula 7 2 3 7 2" xfId="0"/>
    <cellStyle name="Vírgula 7 2 3 7 2 2" xfId="0"/>
    <cellStyle name="Vírgula 7 2 3 7 2 3" xfId="0"/>
    <cellStyle name="Vírgula 7 2 3 7 2 4" xfId="0"/>
    <cellStyle name="Vírgula 7 2 3 7 3" xfId="0"/>
    <cellStyle name="Vírgula 7 2 3 7 3 2" xfId="0"/>
    <cellStyle name="Vírgula 7 2 3 7 3 3" xfId="0"/>
    <cellStyle name="Vírgula 7 2 3 7 4" xfId="0"/>
    <cellStyle name="Vírgula 7 2 3 7 5" xfId="0"/>
    <cellStyle name="Vírgula 7 2 3 7 6" xfId="0"/>
    <cellStyle name="Vírgula 7 2 3 8" xfId="0"/>
    <cellStyle name="Vírgula 7 2 3 8 2" xfId="0"/>
    <cellStyle name="Vírgula 7 2 3 8 3" xfId="0"/>
    <cellStyle name="Vírgula 7 2 3 8 4" xfId="0"/>
    <cellStyle name="Vírgula 7 2 3 9" xfId="0"/>
    <cellStyle name="Vírgula 7 2 3 9 2" xfId="0"/>
    <cellStyle name="Vírgula 7 2 3 9 3" xfId="0"/>
    <cellStyle name="Vírgula 7 2 3 9 4" xfId="0"/>
    <cellStyle name="Vírgula 7 2 4" xfId="0"/>
    <cellStyle name="Vírgula 7 2 4 10" xfId="0"/>
    <cellStyle name="Vírgula 7 2 4 11" xfId="0"/>
    <cellStyle name="Vírgula 7 2 4 2" xfId="0"/>
    <cellStyle name="Vírgula 7 2 4 2 10" xfId="0"/>
    <cellStyle name="Vírgula 7 2 4 2 2" xfId="0"/>
    <cellStyle name="Vírgula 7 2 4 2 2 2" xfId="0"/>
    <cellStyle name="Vírgula 7 2 4 2 2 2 2" xfId="0"/>
    <cellStyle name="Vírgula 7 2 4 2 2 2 2 2" xfId="0"/>
    <cellStyle name="Vírgula 7 2 4 2 2 2 2 3" xfId="0"/>
    <cellStyle name="Vírgula 7 2 4 2 2 2 2 4" xfId="0"/>
    <cellStyle name="Vírgula 7 2 4 2 2 2 3" xfId="0"/>
    <cellStyle name="Vírgula 7 2 4 2 2 2 3 2" xfId="0"/>
    <cellStyle name="Vírgula 7 2 4 2 2 2 3 3" xfId="0"/>
    <cellStyle name="Vírgula 7 2 4 2 2 2 4" xfId="0"/>
    <cellStyle name="Vírgula 7 2 4 2 2 2 5" xfId="0"/>
    <cellStyle name="Vírgula 7 2 4 2 2 2 6" xfId="0"/>
    <cellStyle name="Vírgula 7 2 4 2 2 3" xfId="0"/>
    <cellStyle name="Vírgula 7 2 4 2 2 3 2" xfId="0"/>
    <cellStyle name="Vírgula 7 2 4 2 2 3 3" xfId="0"/>
    <cellStyle name="Vírgula 7 2 4 2 2 3 4" xfId="0"/>
    <cellStyle name="Vírgula 7 2 4 2 2 4" xfId="0"/>
    <cellStyle name="Vírgula 7 2 4 2 2 4 2" xfId="0"/>
    <cellStyle name="Vírgula 7 2 4 2 2 4 3" xfId="0"/>
    <cellStyle name="Vírgula 7 2 4 2 2 4 4" xfId="0"/>
    <cellStyle name="Vírgula 7 2 4 2 2 5" xfId="0"/>
    <cellStyle name="Vírgula 7 2 4 2 2 5 2" xfId="0"/>
    <cellStyle name="Vírgula 7 2 4 2 2 5 3" xfId="0"/>
    <cellStyle name="Vírgula 7 2 4 2 2 5 4" xfId="0"/>
    <cellStyle name="Vírgula 7 2 4 2 2 6" xfId="0"/>
    <cellStyle name="Vírgula 7 2 4 2 2 6 2" xfId="0"/>
    <cellStyle name="Vírgula 7 2 4 2 2 6 3" xfId="0"/>
    <cellStyle name="Vírgula 7 2 4 2 2 7" xfId="0"/>
    <cellStyle name="Vírgula 7 2 4 2 2 8" xfId="0"/>
    <cellStyle name="Vírgula 7 2 4 2 2 9" xfId="0"/>
    <cellStyle name="Vírgula 7 2 4 2 3" xfId="0"/>
    <cellStyle name="Vírgula 7 2 4 2 3 2" xfId="0"/>
    <cellStyle name="Vírgula 7 2 4 2 3 2 2" xfId="0"/>
    <cellStyle name="Vírgula 7 2 4 2 3 2 3" xfId="0"/>
    <cellStyle name="Vírgula 7 2 4 2 3 2 4" xfId="0"/>
    <cellStyle name="Vírgula 7 2 4 2 3 3" xfId="0"/>
    <cellStyle name="Vírgula 7 2 4 2 3 3 2" xfId="0"/>
    <cellStyle name="Vírgula 7 2 4 2 3 3 3" xfId="0"/>
    <cellStyle name="Vírgula 7 2 4 2 3 4" xfId="0"/>
    <cellStyle name="Vírgula 7 2 4 2 3 5" xfId="0"/>
    <cellStyle name="Vírgula 7 2 4 2 3 6" xfId="0"/>
    <cellStyle name="Vírgula 7 2 4 2 4" xfId="0"/>
    <cellStyle name="Vírgula 7 2 4 2 4 2" xfId="0"/>
    <cellStyle name="Vírgula 7 2 4 2 4 3" xfId="0"/>
    <cellStyle name="Vírgula 7 2 4 2 4 4" xfId="0"/>
    <cellStyle name="Vírgula 7 2 4 2 5" xfId="0"/>
    <cellStyle name="Vírgula 7 2 4 2 5 2" xfId="0"/>
    <cellStyle name="Vírgula 7 2 4 2 5 3" xfId="0"/>
    <cellStyle name="Vírgula 7 2 4 2 5 4" xfId="0"/>
    <cellStyle name="Vírgula 7 2 4 2 6" xfId="0"/>
    <cellStyle name="Vírgula 7 2 4 2 6 2" xfId="0"/>
    <cellStyle name="Vírgula 7 2 4 2 6 3" xfId="0"/>
    <cellStyle name="Vírgula 7 2 4 2 6 4" xfId="0"/>
    <cellStyle name="Vírgula 7 2 4 2 7" xfId="0"/>
    <cellStyle name="Vírgula 7 2 4 2 7 2" xfId="0"/>
    <cellStyle name="Vírgula 7 2 4 2 7 3" xfId="0"/>
    <cellStyle name="Vírgula 7 2 4 2 8" xfId="0"/>
    <cellStyle name="Vírgula 7 2 4 2 9" xfId="0"/>
    <cellStyle name="Vírgula 7 2 4 3" xfId="0"/>
    <cellStyle name="Vírgula 7 2 4 3 2" xfId="0"/>
    <cellStyle name="Vírgula 7 2 4 3 2 2" xfId="0"/>
    <cellStyle name="Vírgula 7 2 4 3 2 2 2" xfId="0"/>
    <cellStyle name="Vírgula 7 2 4 3 2 2 3" xfId="0"/>
    <cellStyle name="Vírgula 7 2 4 3 2 2 4" xfId="0"/>
    <cellStyle name="Vírgula 7 2 4 3 2 3" xfId="0"/>
    <cellStyle name="Vírgula 7 2 4 3 2 3 2" xfId="0"/>
    <cellStyle name="Vírgula 7 2 4 3 2 3 3" xfId="0"/>
    <cellStyle name="Vírgula 7 2 4 3 2 4" xfId="0"/>
    <cellStyle name="Vírgula 7 2 4 3 2 5" xfId="0"/>
    <cellStyle name="Vírgula 7 2 4 3 2 6" xfId="0"/>
    <cellStyle name="Vírgula 7 2 4 3 3" xfId="0"/>
    <cellStyle name="Vírgula 7 2 4 3 3 2" xfId="0"/>
    <cellStyle name="Vírgula 7 2 4 3 3 3" xfId="0"/>
    <cellStyle name="Vírgula 7 2 4 3 3 4" xfId="0"/>
    <cellStyle name="Vírgula 7 2 4 3 4" xfId="0"/>
    <cellStyle name="Vírgula 7 2 4 3 4 2" xfId="0"/>
    <cellStyle name="Vírgula 7 2 4 3 4 3" xfId="0"/>
    <cellStyle name="Vírgula 7 2 4 3 4 4" xfId="0"/>
    <cellStyle name="Vírgula 7 2 4 3 5" xfId="0"/>
    <cellStyle name="Vírgula 7 2 4 3 5 2" xfId="0"/>
    <cellStyle name="Vírgula 7 2 4 3 5 3" xfId="0"/>
    <cellStyle name="Vírgula 7 2 4 3 5 4" xfId="0"/>
    <cellStyle name="Vírgula 7 2 4 3 6" xfId="0"/>
    <cellStyle name="Vírgula 7 2 4 3 6 2" xfId="0"/>
    <cellStyle name="Vírgula 7 2 4 3 6 3" xfId="0"/>
    <cellStyle name="Vírgula 7 2 4 3 7" xfId="0"/>
    <cellStyle name="Vírgula 7 2 4 3 8" xfId="0"/>
    <cellStyle name="Vírgula 7 2 4 3 9" xfId="0"/>
    <cellStyle name="Vírgula 7 2 4 4" xfId="0"/>
    <cellStyle name="Vírgula 7 2 4 4 2" xfId="0"/>
    <cellStyle name="Vírgula 7 2 4 4 2 2" xfId="0"/>
    <cellStyle name="Vírgula 7 2 4 4 2 3" xfId="0"/>
    <cellStyle name="Vírgula 7 2 4 4 2 4" xfId="0"/>
    <cellStyle name="Vírgula 7 2 4 4 3" xfId="0"/>
    <cellStyle name="Vírgula 7 2 4 4 3 2" xfId="0"/>
    <cellStyle name="Vírgula 7 2 4 4 3 3" xfId="0"/>
    <cellStyle name="Vírgula 7 2 4 4 4" xfId="0"/>
    <cellStyle name="Vírgula 7 2 4 4 5" xfId="0"/>
    <cellStyle name="Vírgula 7 2 4 4 6" xfId="0"/>
    <cellStyle name="Vírgula 7 2 4 5" xfId="0"/>
    <cellStyle name="Vírgula 7 2 4 5 2" xfId="0"/>
    <cellStyle name="Vírgula 7 2 4 5 3" xfId="0"/>
    <cellStyle name="Vírgula 7 2 4 5 4" xfId="0"/>
    <cellStyle name="Vírgula 7 2 4 6" xfId="0"/>
    <cellStyle name="Vírgula 7 2 4 6 2" xfId="0"/>
    <cellStyle name="Vírgula 7 2 4 6 3" xfId="0"/>
    <cellStyle name="Vírgula 7 2 4 6 4" xfId="0"/>
    <cellStyle name="Vírgula 7 2 4 7" xfId="0"/>
    <cellStyle name="Vírgula 7 2 4 7 2" xfId="0"/>
    <cellStyle name="Vírgula 7 2 4 7 3" xfId="0"/>
    <cellStyle name="Vírgula 7 2 4 7 4" xfId="0"/>
    <cellStyle name="Vírgula 7 2 4 8" xfId="0"/>
    <cellStyle name="Vírgula 7 2 4 8 2" xfId="0"/>
    <cellStyle name="Vírgula 7 2 4 8 3" xfId="0"/>
    <cellStyle name="Vírgula 7 2 4 9" xfId="0"/>
    <cellStyle name="Vírgula 7 2 5" xfId="0"/>
    <cellStyle name="Vírgula 7 2 5 10" xfId="0"/>
    <cellStyle name="Vírgula 7 2 5 11" xfId="0"/>
    <cellStyle name="Vírgula 7 2 5 2" xfId="0"/>
    <cellStyle name="Vírgula 7 2 5 2 10" xfId="0"/>
    <cellStyle name="Vírgula 7 2 5 2 2" xfId="0"/>
    <cellStyle name="Vírgula 7 2 5 2 2 2" xfId="0"/>
    <cellStyle name="Vírgula 7 2 5 2 2 2 2" xfId="0"/>
    <cellStyle name="Vírgula 7 2 5 2 2 2 2 2" xfId="0"/>
    <cellStyle name="Vírgula 7 2 5 2 2 2 2 3" xfId="0"/>
    <cellStyle name="Vírgula 7 2 5 2 2 2 2 4" xfId="0"/>
    <cellStyle name="Vírgula 7 2 5 2 2 2 3" xfId="0"/>
    <cellStyle name="Vírgula 7 2 5 2 2 2 3 2" xfId="0"/>
    <cellStyle name="Vírgula 7 2 5 2 2 2 3 3" xfId="0"/>
    <cellStyle name="Vírgula 7 2 5 2 2 2 4" xfId="0"/>
    <cellStyle name="Vírgula 7 2 5 2 2 2 5" xfId="0"/>
    <cellStyle name="Vírgula 7 2 5 2 2 2 6" xfId="0"/>
    <cellStyle name="Vírgula 7 2 5 2 2 3" xfId="0"/>
    <cellStyle name="Vírgula 7 2 5 2 2 3 2" xfId="0"/>
    <cellStyle name="Vírgula 7 2 5 2 2 3 3" xfId="0"/>
    <cellStyle name="Vírgula 7 2 5 2 2 3 4" xfId="0"/>
    <cellStyle name="Vírgula 7 2 5 2 2 4" xfId="0"/>
    <cellStyle name="Vírgula 7 2 5 2 2 4 2" xfId="0"/>
    <cellStyle name="Vírgula 7 2 5 2 2 4 3" xfId="0"/>
    <cellStyle name="Vírgula 7 2 5 2 2 4 4" xfId="0"/>
    <cellStyle name="Vírgula 7 2 5 2 2 5" xfId="0"/>
    <cellStyle name="Vírgula 7 2 5 2 2 5 2" xfId="0"/>
    <cellStyle name="Vírgula 7 2 5 2 2 5 3" xfId="0"/>
    <cellStyle name="Vírgula 7 2 5 2 2 5 4" xfId="0"/>
    <cellStyle name="Vírgula 7 2 5 2 2 6" xfId="0"/>
    <cellStyle name="Vírgula 7 2 5 2 2 6 2" xfId="0"/>
    <cellStyle name="Vírgula 7 2 5 2 2 6 3" xfId="0"/>
    <cellStyle name="Vírgula 7 2 5 2 2 7" xfId="0"/>
    <cellStyle name="Vírgula 7 2 5 2 2 8" xfId="0"/>
    <cellStyle name="Vírgula 7 2 5 2 2 9" xfId="0"/>
    <cellStyle name="Vírgula 7 2 5 2 3" xfId="0"/>
    <cellStyle name="Vírgula 7 2 5 2 3 2" xfId="0"/>
    <cellStyle name="Vírgula 7 2 5 2 3 2 2" xfId="0"/>
    <cellStyle name="Vírgula 7 2 5 2 3 2 3" xfId="0"/>
    <cellStyle name="Vírgula 7 2 5 2 3 2 4" xfId="0"/>
    <cellStyle name="Vírgula 7 2 5 2 3 3" xfId="0"/>
    <cellStyle name="Vírgula 7 2 5 2 3 3 2" xfId="0"/>
    <cellStyle name="Vírgula 7 2 5 2 3 3 3" xfId="0"/>
    <cellStyle name="Vírgula 7 2 5 2 3 4" xfId="0"/>
    <cellStyle name="Vírgula 7 2 5 2 3 5" xfId="0"/>
    <cellStyle name="Vírgula 7 2 5 2 3 6" xfId="0"/>
    <cellStyle name="Vírgula 7 2 5 2 4" xfId="0"/>
    <cellStyle name="Vírgula 7 2 5 2 4 2" xfId="0"/>
    <cellStyle name="Vírgula 7 2 5 2 4 3" xfId="0"/>
    <cellStyle name="Vírgula 7 2 5 2 4 4" xfId="0"/>
    <cellStyle name="Vírgula 7 2 5 2 5" xfId="0"/>
    <cellStyle name="Vírgula 7 2 5 2 5 2" xfId="0"/>
    <cellStyle name="Vírgula 7 2 5 2 5 3" xfId="0"/>
    <cellStyle name="Vírgula 7 2 5 2 5 4" xfId="0"/>
    <cellStyle name="Vírgula 7 2 5 2 6" xfId="0"/>
    <cellStyle name="Vírgula 7 2 5 2 6 2" xfId="0"/>
    <cellStyle name="Vírgula 7 2 5 2 6 3" xfId="0"/>
    <cellStyle name="Vírgula 7 2 5 2 6 4" xfId="0"/>
    <cellStyle name="Vírgula 7 2 5 2 7" xfId="0"/>
    <cellStyle name="Vírgula 7 2 5 2 7 2" xfId="0"/>
    <cellStyle name="Vírgula 7 2 5 2 7 3" xfId="0"/>
    <cellStyle name="Vírgula 7 2 5 2 8" xfId="0"/>
    <cellStyle name="Vírgula 7 2 5 2 9" xfId="0"/>
    <cellStyle name="Vírgula 7 2 5 3" xfId="0"/>
    <cellStyle name="Vírgula 7 2 5 3 2" xfId="0"/>
    <cellStyle name="Vírgula 7 2 5 3 2 2" xfId="0"/>
    <cellStyle name="Vírgula 7 2 5 3 2 2 2" xfId="0"/>
    <cellStyle name="Vírgula 7 2 5 3 2 2 3" xfId="0"/>
    <cellStyle name="Vírgula 7 2 5 3 2 2 4" xfId="0"/>
    <cellStyle name="Vírgula 7 2 5 3 2 3" xfId="0"/>
    <cellStyle name="Vírgula 7 2 5 3 2 3 2" xfId="0"/>
    <cellStyle name="Vírgula 7 2 5 3 2 3 3" xfId="0"/>
    <cellStyle name="Vírgula 7 2 5 3 2 4" xfId="0"/>
    <cellStyle name="Vírgula 7 2 5 3 2 5" xfId="0"/>
    <cellStyle name="Vírgula 7 2 5 3 2 6" xfId="0"/>
    <cellStyle name="Vírgula 7 2 5 3 3" xfId="0"/>
    <cellStyle name="Vírgula 7 2 5 3 3 2" xfId="0"/>
    <cellStyle name="Vírgula 7 2 5 3 3 3" xfId="0"/>
    <cellStyle name="Vírgula 7 2 5 3 3 4" xfId="0"/>
    <cellStyle name="Vírgula 7 2 5 3 4" xfId="0"/>
    <cellStyle name="Vírgula 7 2 5 3 4 2" xfId="0"/>
    <cellStyle name="Vírgula 7 2 5 3 4 3" xfId="0"/>
    <cellStyle name="Vírgula 7 2 5 3 4 4" xfId="0"/>
    <cellStyle name="Vírgula 7 2 5 3 5" xfId="0"/>
    <cellStyle name="Vírgula 7 2 5 3 5 2" xfId="0"/>
    <cellStyle name="Vírgula 7 2 5 3 5 3" xfId="0"/>
    <cellStyle name="Vírgula 7 2 5 3 5 4" xfId="0"/>
    <cellStyle name="Vírgula 7 2 5 3 6" xfId="0"/>
    <cellStyle name="Vírgula 7 2 5 3 6 2" xfId="0"/>
    <cellStyle name="Vírgula 7 2 5 3 6 3" xfId="0"/>
    <cellStyle name="Vírgula 7 2 5 3 7" xfId="0"/>
    <cellStyle name="Vírgula 7 2 5 3 8" xfId="0"/>
    <cellStyle name="Vírgula 7 2 5 3 9" xfId="0"/>
    <cellStyle name="Vírgula 7 2 5 4" xfId="0"/>
    <cellStyle name="Vírgula 7 2 5 4 2" xfId="0"/>
    <cellStyle name="Vírgula 7 2 5 4 2 2" xfId="0"/>
    <cellStyle name="Vírgula 7 2 5 4 2 3" xfId="0"/>
    <cellStyle name="Vírgula 7 2 5 4 2 4" xfId="0"/>
    <cellStyle name="Vírgula 7 2 5 4 3" xfId="0"/>
    <cellStyle name="Vírgula 7 2 5 4 3 2" xfId="0"/>
    <cellStyle name="Vírgula 7 2 5 4 3 3" xfId="0"/>
    <cellStyle name="Vírgula 7 2 5 4 4" xfId="0"/>
    <cellStyle name="Vírgula 7 2 5 4 5" xfId="0"/>
    <cellStyle name="Vírgula 7 2 5 4 6" xfId="0"/>
    <cellStyle name="Vírgula 7 2 5 5" xfId="0"/>
    <cellStyle name="Vírgula 7 2 5 5 2" xfId="0"/>
    <cellStyle name="Vírgula 7 2 5 5 3" xfId="0"/>
    <cellStyle name="Vírgula 7 2 5 5 4" xfId="0"/>
    <cellStyle name="Vírgula 7 2 5 6" xfId="0"/>
    <cellStyle name="Vírgula 7 2 5 6 2" xfId="0"/>
    <cellStyle name="Vírgula 7 2 5 6 3" xfId="0"/>
    <cellStyle name="Vírgula 7 2 5 6 4" xfId="0"/>
    <cellStyle name="Vírgula 7 2 5 7" xfId="0"/>
    <cellStyle name="Vírgula 7 2 5 7 2" xfId="0"/>
    <cellStyle name="Vírgula 7 2 5 7 3" xfId="0"/>
    <cellStyle name="Vírgula 7 2 5 7 4" xfId="0"/>
    <cellStyle name="Vírgula 7 2 5 8" xfId="0"/>
    <cellStyle name="Vírgula 7 2 5 8 2" xfId="0"/>
    <cellStyle name="Vírgula 7 2 5 8 3" xfId="0"/>
    <cellStyle name="Vírgula 7 2 5 9" xfId="0"/>
    <cellStyle name="Vírgula 7 2 6" xfId="0"/>
    <cellStyle name="Vírgula 7 2 6 10" xfId="0"/>
    <cellStyle name="Vírgula 7 2 6 11" xfId="0"/>
    <cellStyle name="Vírgula 7 2 6 2" xfId="0"/>
    <cellStyle name="Vírgula 7 2 6 2 10" xfId="0"/>
    <cellStyle name="Vírgula 7 2 6 2 2" xfId="0"/>
    <cellStyle name="Vírgula 7 2 6 2 2 2" xfId="0"/>
    <cellStyle name="Vírgula 7 2 6 2 2 2 2" xfId="0"/>
    <cellStyle name="Vírgula 7 2 6 2 2 2 2 2" xfId="0"/>
    <cellStyle name="Vírgula 7 2 6 2 2 2 2 3" xfId="0"/>
    <cellStyle name="Vírgula 7 2 6 2 2 2 2 4" xfId="0"/>
    <cellStyle name="Vírgula 7 2 6 2 2 2 3" xfId="0"/>
    <cellStyle name="Vírgula 7 2 6 2 2 2 3 2" xfId="0"/>
    <cellStyle name="Vírgula 7 2 6 2 2 2 3 3" xfId="0"/>
    <cellStyle name="Vírgula 7 2 6 2 2 2 4" xfId="0"/>
    <cellStyle name="Vírgula 7 2 6 2 2 2 5" xfId="0"/>
    <cellStyle name="Vírgula 7 2 6 2 2 2 6" xfId="0"/>
    <cellStyle name="Vírgula 7 2 6 2 2 3" xfId="0"/>
    <cellStyle name="Vírgula 7 2 6 2 2 3 2" xfId="0"/>
    <cellStyle name="Vírgula 7 2 6 2 2 3 3" xfId="0"/>
    <cellStyle name="Vírgula 7 2 6 2 2 3 4" xfId="0"/>
    <cellStyle name="Vírgula 7 2 6 2 2 4" xfId="0"/>
    <cellStyle name="Vírgula 7 2 6 2 2 4 2" xfId="0"/>
    <cellStyle name="Vírgula 7 2 6 2 2 4 3" xfId="0"/>
    <cellStyle name="Vírgula 7 2 6 2 2 4 4" xfId="0"/>
    <cellStyle name="Vírgula 7 2 6 2 2 5" xfId="0"/>
    <cellStyle name="Vírgula 7 2 6 2 2 5 2" xfId="0"/>
    <cellStyle name="Vírgula 7 2 6 2 2 5 3" xfId="0"/>
    <cellStyle name="Vírgula 7 2 6 2 2 5 4" xfId="0"/>
    <cellStyle name="Vírgula 7 2 6 2 2 6" xfId="0"/>
    <cellStyle name="Vírgula 7 2 6 2 2 6 2" xfId="0"/>
    <cellStyle name="Vírgula 7 2 6 2 2 6 3" xfId="0"/>
    <cellStyle name="Vírgula 7 2 6 2 2 7" xfId="0"/>
    <cellStyle name="Vírgula 7 2 6 2 2 8" xfId="0"/>
    <cellStyle name="Vírgula 7 2 6 2 2 9" xfId="0"/>
    <cellStyle name="Vírgula 7 2 6 2 3" xfId="0"/>
    <cellStyle name="Vírgula 7 2 6 2 3 2" xfId="0"/>
    <cellStyle name="Vírgula 7 2 6 2 3 2 2" xfId="0"/>
    <cellStyle name="Vírgula 7 2 6 2 3 2 3" xfId="0"/>
    <cellStyle name="Vírgula 7 2 6 2 3 2 4" xfId="0"/>
    <cellStyle name="Vírgula 7 2 6 2 3 3" xfId="0"/>
    <cellStyle name="Vírgula 7 2 6 2 3 3 2" xfId="0"/>
    <cellStyle name="Vírgula 7 2 6 2 3 3 3" xfId="0"/>
    <cellStyle name="Vírgula 7 2 6 2 3 4" xfId="0"/>
    <cellStyle name="Vírgula 7 2 6 2 3 5" xfId="0"/>
    <cellStyle name="Vírgula 7 2 6 2 3 6" xfId="0"/>
    <cellStyle name="Vírgula 7 2 6 2 4" xfId="0"/>
    <cellStyle name="Vírgula 7 2 6 2 4 2" xfId="0"/>
    <cellStyle name="Vírgula 7 2 6 2 4 3" xfId="0"/>
    <cellStyle name="Vírgula 7 2 6 2 4 4" xfId="0"/>
    <cellStyle name="Vírgula 7 2 6 2 5" xfId="0"/>
    <cellStyle name="Vírgula 7 2 6 2 5 2" xfId="0"/>
    <cellStyle name="Vírgula 7 2 6 2 5 3" xfId="0"/>
    <cellStyle name="Vírgula 7 2 6 2 5 4" xfId="0"/>
    <cellStyle name="Vírgula 7 2 6 2 6" xfId="0"/>
    <cellStyle name="Vírgula 7 2 6 2 6 2" xfId="0"/>
    <cellStyle name="Vírgula 7 2 6 2 6 3" xfId="0"/>
    <cellStyle name="Vírgula 7 2 6 2 6 4" xfId="0"/>
    <cellStyle name="Vírgula 7 2 6 2 7" xfId="0"/>
    <cellStyle name="Vírgula 7 2 6 2 7 2" xfId="0"/>
    <cellStyle name="Vírgula 7 2 6 2 7 3" xfId="0"/>
    <cellStyle name="Vírgula 7 2 6 2 8" xfId="0"/>
    <cellStyle name="Vírgula 7 2 6 2 9" xfId="0"/>
    <cellStyle name="Vírgula 7 2 6 3" xfId="0"/>
    <cellStyle name="Vírgula 7 2 6 3 2" xfId="0"/>
    <cellStyle name="Vírgula 7 2 6 3 2 2" xfId="0"/>
    <cellStyle name="Vírgula 7 2 6 3 2 2 2" xfId="0"/>
    <cellStyle name="Vírgula 7 2 6 3 2 2 3" xfId="0"/>
    <cellStyle name="Vírgula 7 2 6 3 2 2 4" xfId="0"/>
    <cellStyle name="Vírgula 7 2 6 3 2 3" xfId="0"/>
    <cellStyle name="Vírgula 7 2 6 3 2 3 2" xfId="0"/>
    <cellStyle name="Vírgula 7 2 6 3 2 3 3" xfId="0"/>
    <cellStyle name="Vírgula 7 2 6 3 2 4" xfId="0"/>
    <cellStyle name="Vírgula 7 2 6 3 2 5" xfId="0"/>
    <cellStyle name="Vírgula 7 2 6 3 2 6" xfId="0"/>
    <cellStyle name="Vírgula 7 2 6 3 3" xfId="0"/>
    <cellStyle name="Vírgula 7 2 6 3 3 2" xfId="0"/>
    <cellStyle name="Vírgula 7 2 6 3 3 3" xfId="0"/>
    <cellStyle name="Vírgula 7 2 6 3 3 4" xfId="0"/>
    <cellStyle name="Vírgula 7 2 6 3 4" xfId="0"/>
    <cellStyle name="Vírgula 7 2 6 3 4 2" xfId="0"/>
    <cellStyle name="Vírgula 7 2 6 3 4 3" xfId="0"/>
    <cellStyle name="Vírgula 7 2 6 3 4 4" xfId="0"/>
    <cellStyle name="Vírgula 7 2 6 3 5" xfId="0"/>
    <cellStyle name="Vírgula 7 2 6 3 5 2" xfId="0"/>
    <cellStyle name="Vírgula 7 2 6 3 5 3" xfId="0"/>
    <cellStyle name="Vírgula 7 2 6 3 5 4" xfId="0"/>
    <cellStyle name="Vírgula 7 2 6 3 6" xfId="0"/>
    <cellStyle name="Vírgula 7 2 6 3 6 2" xfId="0"/>
    <cellStyle name="Vírgula 7 2 6 3 6 3" xfId="0"/>
    <cellStyle name="Vírgula 7 2 6 3 7" xfId="0"/>
    <cellStyle name="Vírgula 7 2 6 3 8" xfId="0"/>
    <cellStyle name="Vírgula 7 2 6 3 9" xfId="0"/>
    <cellStyle name="Vírgula 7 2 6 4" xfId="0"/>
    <cellStyle name="Vírgula 7 2 6 4 2" xfId="0"/>
    <cellStyle name="Vírgula 7 2 6 4 2 2" xfId="0"/>
    <cellStyle name="Vírgula 7 2 6 4 2 3" xfId="0"/>
    <cellStyle name="Vírgula 7 2 6 4 2 4" xfId="0"/>
    <cellStyle name="Vírgula 7 2 6 4 3" xfId="0"/>
    <cellStyle name="Vírgula 7 2 6 4 3 2" xfId="0"/>
    <cellStyle name="Vírgula 7 2 6 4 3 3" xfId="0"/>
    <cellStyle name="Vírgula 7 2 6 4 4" xfId="0"/>
    <cellStyle name="Vírgula 7 2 6 4 5" xfId="0"/>
    <cellStyle name="Vírgula 7 2 6 4 6" xfId="0"/>
    <cellStyle name="Vírgula 7 2 6 5" xfId="0"/>
    <cellStyle name="Vírgula 7 2 6 5 2" xfId="0"/>
    <cellStyle name="Vírgula 7 2 6 5 3" xfId="0"/>
    <cellStyle name="Vírgula 7 2 6 5 4" xfId="0"/>
    <cellStyle name="Vírgula 7 2 6 6" xfId="0"/>
    <cellStyle name="Vírgula 7 2 6 6 2" xfId="0"/>
    <cellStyle name="Vírgula 7 2 6 6 3" xfId="0"/>
    <cellStyle name="Vírgula 7 2 6 6 4" xfId="0"/>
    <cellStyle name="Vírgula 7 2 6 7" xfId="0"/>
    <cellStyle name="Vírgula 7 2 6 7 2" xfId="0"/>
    <cellStyle name="Vírgula 7 2 6 7 3" xfId="0"/>
    <cellStyle name="Vírgula 7 2 6 7 4" xfId="0"/>
    <cellStyle name="Vírgula 7 2 6 8" xfId="0"/>
    <cellStyle name="Vírgula 7 2 6 8 2" xfId="0"/>
    <cellStyle name="Vírgula 7 2 6 8 3" xfId="0"/>
    <cellStyle name="Vírgula 7 2 6 9" xfId="0"/>
    <cellStyle name="Vírgula 7 2 7" xfId="0"/>
    <cellStyle name="Vírgula 7 2 7 10" xfId="0"/>
    <cellStyle name="Vírgula 7 2 7 2" xfId="0"/>
    <cellStyle name="Vírgula 7 2 7 2 2" xfId="0"/>
    <cellStyle name="Vírgula 7 2 7 2 2 2" xfId="0"/>
    <cellStyle name="Vírgula 7 2 7 2 2 2 2" xfId="0"/>
    <cellStyle name="Vírgula 7 2 7 2 2 2 3" xfId="0"/>
    <cellStyle name="Vírgula 7 2 7 2 2 2 4" xfId="0"/>
    <cellStyle name="Vírgula 7 2 7 2 2 3" xfId="0"/>
    <cellStyle name="Vírgula 7 2 7 2 2 3 2" xfId="0"/>
    <cellStyle name="Vírgula 7 2 7 2 2 3 3" xfId="0"/>
    <cellStyle name="Vírgula 7 2 7 2 2 4" xfId="0"/>
    <cellStyle name="Vírgula 7 2 7 2 2 5" xfId="0"/>
    <cellStyle name="Vírgula 7 2 7 2 2 6" xfId="0"/>
    <cellStyle name="Vírgula 7 2 7 2 3" xfId="0"/>
    <cellStyle name="Vírgula 7 2 7 2 3 2" xfId="0"/>
    <cellStyle name="Vírgula 7 2 7 2 3 3" xfId="0"/>
    <cellStyle name="Vírgula 7 2 7 2 3 4" xfId="0"/>
    <cellStyle name="Vírgula 7 2 7 2 4" xfId="0"/>
    <cellStyle name="Vírgula 7 2 7 2 4 2" xfId="0"/>
    <cellStyle name="Vírgula 7 2 7 2 4 3" xfId="0"/>
    <cellStyle name="Vírgula 7 2 7 2 4 4" xfId="0"/>
    <cellStyle name="Vírgula 7 2 7 2 5" xfId="0"/>
    <cellStyle name="Vírgula 7 2 7 2 5 2" xfId="0"/>
    <cellStyle name="Vírgula 7 2 7 2 5 3" xfId="0"/>
    <cellStyle name="Vírgula 7 2 7 2 5 4" xfId="0"/>
    <cellStyle name="Vírgula 7 2 7 2 6" xfId="0"/>
    <cellStyle name="Vírgula 7 2 7 2 6 2" xfId="0"/>
    <cellStyle name="Vírgula 7 2 7 2 6 3" xfId="0"/>
    <cellStyle name="Vírgula 7 2 7 2 7" xfId="0"/>
    <cellStyle name="Vírgula 7 2 7 2 8" xfId="0"/>
    <cellStyle name="Vírgula 7 2 7 2 9" xfId="0"/>
    <cellStyle name="Vírgula 7 2 7 3" xfId="0"/>
    <cellStyle name="Vírgula 7 2 7 3 2" xfId="0"/>
    <cellStyle name="Vírgula 7 2 7 3 2 2" xfId="0"/>
    <cellStyle name="Vírgula 7 2 7 3 2 3" xfId="0"/>
    <cellStyle name="Vírgula 7 2 7 3 2 4" xfId="0"/>
    <cellStyle name="Vírgula 7 2 7 3 3" xfId="0"/>
    <cellStyle name="Vírgula 7 2 7 3 3 2" xfId="0"/>
    <cellStyle name="Vírgula 7 2 7 3 3 3" xfId="0"/>
    <cellStyle name="Vírgula 7 2 7 3 4" xfId="0"/>
    <cellStyle name="Vírgula 7 2 7 3 5" xfId="0"/>
    <cellStyle name="Vírgula 7 2 7 3 6" xfId="0"/>
    <cellStyle name="Vírgula 7 2 7 4" xfId="0"/>
    <cellStyle name="Vírgula 7 2 7 4 2" xfId="0"/>
    <cellStyle name="Vírgula 7 2 7 4 3" xfId="0"/>
    <cellStyle name="Vírgula 7 2 7 4 4" xfId="0"/>
    <cellStyle name="Vírgula 7 2 7 5" xfId="0"/>
    <cellStyle name="Vírgula 7 2 7 5 2" xfId="0"/>
    <cellStyle name="Vírgula 7 2 7 5 3" xfId="0"/>
    <cellStyle name="Vírgula 7 2 7 5 4" xfId="0"/>
    <cellStyle name="Vírgula 7 2 7 6" xfId="0"/>
    <cellStyle name="Vírgula 7 2 7 6 2" xfId="0"/>
    <cellStyle name="Vírgula 7 2 7 6 3" xfId="0"/>
    <cellStyle name="Vírgula 7 2 7 6 4" xfId="0"/>
    <cellStyle name="Vírgula 7 2 7 7" xfId="0"/>
    <cellStyle name="Vírgula 7 2 7 7 2" xfId="0"/>
    <cellStyle name="Vírgula 7 2 7 7 3" xfId="0"/>
    <cellStyle name="Vírgula 7 2 7 8" xfId="0"/>
    <cellStyle name="Vírgula 7 2 7 9" xfId="0"/>
    <cellStyle name="Vírgula 7 2 8" xfId="0"/>
    <cellStyle name="Vírgula 7 2 8 2" xfId="0"/>
    <cellStyle name="Vírgula 7 2 8 2 2" xfId="0"/>
    <cellStyle name="Vírgula 7 2 8 2 2 2" xfId="0"/>
    <cellStyle name="Vírgula 7 2 8 2 2 3" xfId="0"/>
    <cellStyle name="Vírgula 7 2 8 2 2 4" xfId="0"/>
    <cellStyle name="Vírgula 7 2 8 2 3" xfId="0"/>
    <cellStyle name="Vírgula 7 2 8 2 3 2" xfId="0"/>
    <cellStyle name="Vírgula 7 2 8 2 3 3" xfId="0"/>
    <cellStyle name="Vírgula 7 2 8 2 4" xfId="0"/>
    <cellStyle name="Vírgula 7 2 8 2 5" xfId="0"/>
    <cellStyle name="Vírgula 7 2 8 2 6" xfId="0"/>
    <cellStyle name="Vírgula 7 2 8 3" xfId="0"/>
    <cellStyle name="Vírgula 7 2 8 3 2" xfId="0"/>
    <cellStyle name="Vírgula 7 2 8 3 3" xfId="0"/>
    <cellStyle name="Vírgula 7 2 8 3 4" xfId="0"/>
    <cellStyle name="Vírgula 7 2 8 4" xfId="0"/>
    <cellStyle name="Vírgula 7 2 8 4 2" xfId="0"/>
    <cellStyle name="Vírgula 7 2 8 4 3" xfId="0"/>
    <cellStyle name="Vírgula 7 2 8 4 4" xfId="0"/>
    <cellStyle name="Vírgula 7 2 8 5" xfId="0"/>
    <cellStyle name="Vírgula 7 2 8 5 2" xfId="0"/>
    <cellStyle name="Vírgula 7 2 8 5 3" xfId="0"/>
    <cellStyle name="Vírgula 7 2 8 5 4" xfId="0"/>
    <cellStyle name="Vírgula 7 2 8 6" xfId="0"/>
    <cellStyle name="Vírgula 7 2 8 6 2" xfId="0"/>
    <cellStyle name="Vírgula 7 2 8 6 3" xfId="0"/>
    <cellStyle name="Vírgula 7 2 8 7" xfId="0"/>
    <cellStyle name="Vírgula 7 2 8 8" xfId="0"/>
    <cellStyle name="Vírgula 7 2 8 9" xfId="0"/>
    <cellStyle name="Vírgula 7 2 9" xfId="0"/>
    <cellStyle name="Vírgula 7 2 9 2" xfId="0"/>
    <cellStyle name="Vírgula 7 2 9 2 2" xfId="0"/>
    <cellStyle name="Vírgula 7 2 9 2 2 2" xfId="0"/>
    <cellStyle name="Vírgula 7 2 9 2 2 3" xfId="0"/>
    <cellStyle name="Vírgula 7 2 9 2 2 4" xfId="0"/>
    <cellStyle name="Vírgula 7 2 9 2 3" xfId="0"/>
    <cellStyle name="Vírgula 7 2 9 2 3 2" xfId="0"/>
    <cellStyle name="Vírgula 7 2 9 2 3 3" xfId="0"/>
    <cellStyle name="Vírgula 7 2 9 2 4" xfId="0"/>
    <cellStyle name="Vírgula 7 2 9 2 5" xfId="0"/>
    <cellStyle name="Vírgula 7 2 9 2 6" xfId="0"/>
    <cellStyle name="Vírgula 7 2 9 3" xfId="0"/>
    <cellStyle name="Vírgula 7 2 9 3 2" xfId="0"/>
    <cellStyle name="Vírgula 7 2 9 3 3" xfId="0"/>
    <cellStyle name="Vírgula 7 2 9 3 4" xfId="0"/>
    <cellStyle name="Vírgula 7 2 9 4" xfId="0"/>
    <cellStyle name="Vírgula 7 2 9 4 2" xfId="0"/>
    <cellStyle name="Vírgula 7 2 9 4 3" xfId="0"/>
    <cellStyle name="Vírgula 7 2 9 4 4" xfId="0"/>
    <cellStyle name="Vírgula 7 2 9 5" xfId="0"/>
    <cellStyle name="Vírgula 7 2 9 5 2" xfId="0"/>
    <cellStyle name="Vírgula 7 2 9 5 3" xfId="0"/>
    <cellStyle name="Vírgula 7 2 9 5 4" xfId="0"/>
    <cellStyle name="Vírgula 7 2 9 6" xfId="0"/>
    <cellStyle name="Vírgula 7 2 9 6 2" xfId="0"/>
    <cellStyle name="Vírgula 7 2 9 6 3" xfId="0"/>
    <cellStyle name="Vírgula 7 2 9 7" xfId="0"/>
    <cellStyle name="Vírgula 7 2 9 8" xfId="0"/>
    <cellStyle name="Vírgula 7 2 9 9" xfId="0"/>
    <cellStyle name="Vírgula 7 20" xfId="0"/>
    <cellStyle name="Vírgula 7 21" xfId="0"/>
    <cellStyle name="Vírgula 7 22" xfId="0"/>
    <cellStyle name="Vírgula 7 23" xfId="0"/>
    <cellStyle name="Vírgula 7 3" xfId="0"/>
    <cellStyle name="Vírgula 7 3 10" xfId="0"/>
    <cellStyle name="Vírgula 7 3 10 2" xfId="0"/>
    <cellStyle name="Vírgula 7 3 10 2 2" xfId="0"/>
    <cellStyle name="Vírgula 7 3 10 2 2 2" xfId="0"/>
    <cellStyle name="Vírgula 7 3 10 2 2 3" xfId="0"/>
    <cellStyle name="Vírgula 7 3 10 2 2 4" xfId="0"/>
    <cellStyle name="Vírgula 7 3 10 2 3" xfId="0"/>
    <cellStyle name="Vírgula 7 3 10 2 3 2" xfId="0"/>
    <cellStyle name="Vírgula 7 3 10 2 3 3" xfId="0"/>
    <cellStyle name="Vírgula 7 3 10 2 4" xfId="0"/>
    <cellStyle name="Vírgula 7 3 10 2 5" xfId="0"/>
    <cellStyle name="Vírgula 7 3 10 2 6" xfId="0"/>
    <cellStyle name="Vírgula 7 3 10 3" xfId="0"/>
    <cellStyle name="Vírgula 7 3 10 3 2" xfId="0"/>
    <cellStyle name="Vírgula 7 3 10 3 3" xfId="0"/>
    <cellStyle name="Vírgula 7 3 10 3 4" xfId="0"/>
    <cellStyle name="Vírgula 7 3 10 4" xfId="0"/>
    <cellStyle name="Vírgula 7 3 10 4 2" xfId="0"/>
    <cellStyle name="Vírgula 7 3 10 4 3" xfId="0"/>
    <cellStyle name="Vírgula 7 3 10 4 4" xfId="0"/>
    <cellStyle name="Vírgula 7 3 10 5" xfId="0"/>
    <cellStyle name="Vírgula 7 3 10 5 2" xfId="0"/>
    <cellStyle name="Vírgula 7 3 10 5 3" xfId="0"/>
    <cellStyle name="Vírgula 7 3 10 5 4" xfId="0"/>
    <cellStyle name="Vírgula 7 3 10 6" xfId="0"/>
    <cellStyle name="Vírgula 7 3 10 6 2" xfId="0"/>
    <cellStyle name="Vírgula 7 3 10 6 3" xfId="0"/>
    <cellStyle name="Vírgula 7 3 10 7" xfId="0"/>
    <cellStyle name="Vírgula 7 3 10 8" xfId="0"/>
    <cellStyle name="Vírgula 7 3 10 9" xfId="0"/>
    <cellStyle name="Vírgula 7 3 11" xfId="0"/>
    <cellStyle name="Vírgula 7 3 11 2" xfId="0"/>
    <cellStyle name="Vírgula 7 3 11 2 2" xfId="0"/>
    <cellStyle name="Vírgula 7 3 11 2 2 2" xfId="0"/>
    <cellStyle name="Vírgula 7 3 11 2 2 3" xfId="0"/>
    <cellStyle name="Vírgula 7 3 11 2 2 4" xfId="0"/>
    <cellStyle name="Vírgula 7 3 11 2 3" xfId="0"/>
    <cellStyle name="Vírgula 7 3 11 2 3 2" xfId="0"/>
    <cellStyle name="Vírgula 7 3 11 2 3 3" xfId="0"/>
    <cellStyle name="Vírgula 7 3 11 2 4" xfId="0"/>
    <cellStyle name="Vírgula 7 3 11 2 5" xfId="0"/>
    <cellStyle name="Vírgula 7 3 11 2 6" xfId="0"/>
    <cellStyle name="Vírgula 7 3 11 3" xfId="0"/>
    <cellStyle name="Vírgula 7 3 11 3 2" xfId="0"/>
    <cellStyle name="Vírgula 7 3 11 3 3" xfId="0"/>
    <cellStyle name="Vírgula 7 3 11 3 4" xfId="0"/>
    <cellStyle name="Vírgula 7 3 11 4" xfId="0"/>
    <cellStyle name="Vírgula 7 3 11 4 2" xfId="0"/>
    <cellStyle name="Vírgula 7 3 11 4 3" xfId="0"/>
    <cellStyle name="Vírgula 7 3 11 4 4" xfId="0"/>
    <cellStyle name="Vírgula 7 3 11 5" xfId="0"/>
    <cellStyle name="Vírgula 7 3 11 5 2" xfId="0"/>
    <cellStyle name="Vírgula 7 3 11 5 3" xfId="0"/>
    <cellStyle name="Vírgula 7 3 11 6" xfId="0"/>
    <cellStyle name="Vírgula 7 3 11 7" xfId="0"/>
    <cellStyle name="Vírgula 7 3 11 8" xfId="0"/>
    <cellStyle name="Vírgula 7 3 12" xfId="0"/>
    <cellStyle name="Vírgula 7 3 12 2" xfId="0"/>
    <cellStyle name="Vírgula 7 3 12 2 2" xfId="0"/>
    <cellStyle name="Vírgula 7 3 12 2 3" xfId="0"/>
    <cellStyle name="Vírgula 7 3 12 2 4" xfId="0"/>
    <cellStyle name="Vírgula 7 3 12 3" xfId="0"/>
    <cellStyle name="Vírgula 7 3 12 3 2" xfId="0"/>
    <cellStyle name="Vírgula 7 3 12 3 3" xfId="0"/>
    <cellStyle name="Vírgula 7 3 12 3 4" xfId="0"/>
    <cellStyle name="Vírgula 7 3 12 4" xfId="0"/>
    <cellStyle name="Vírgula 7 3 12 4 2" xfId="0"/>
    <cellStyle name="Vírgula 7 3 12 4 3" xfId="0"/>
    <cellStyle name="Vírgula 7 3 12 5" xfId="0"/>
    <cellStyle name="Vírgula 7 3 12 6" xfId="0"/>
    <cellStyle name="Vírgula 7 3 12 7" xfId="0"/>
    <cellStyle name="Vírgula 7 3 13" xfId="0"/>
    <cellStyle name="Vírgula 7 3 13 2" xfId="0"/>
    <cellStyle name="Vírgula 7 3 13 3" xfId="0"/>
    <cellStyle name="Vírgula 7 3 13 4" xfId="0"/>
    <cellStyle name="Vírgula 7 3 14" xfId="0"/>
    <cellStyle name="Vírgula 7 3 14 2" xfId="0"/>
    <cellStyle name="Vírgula 7 3 14 3" xfId="0"/>
    <cellStyle name="Vírgula 7 3 14 4" xfId="0"/>
    <cellStyle name="Vírgula 7 3 15" xfId="0"/>
    <cellStyle name="Vírgula 7 3 15 2" xfId="0"/>
    <cellStyle name="Vírgula 7 3 15 3" xfId="0"/>
    <cellStyle name="Vírgula 7 3 15 4" xfId="0"/>
    <cellStyle name="Vírgula 7 3 16" xfId="0"/>
    <cellStyle name="Vírgula 7 3 16 2" xfId="0"/>
    <cellStyle name="Vírgula 7 3 16 3" xfId="0"/>
    <cellStyle name="Vírgula 7 3 17" xfId="0"/>
    <cellStyle name="Vírgula 7 3 18" xfId="0"/>
    <cellStyle name="Vírgula 7 3 19" xfId="0"/>
    <cellStyle name="Vírgula 7 3 2" xfId="0"/>
    <cellStyle name="Vírgula 7 3 2 10" xfId="0"/>
    <cellStyle name="Vírgula 7 3 2 10 2" xfId="0"/>
    <cellStyle name="Vírgula 7 3 2 10 3" xfId="0"/>
    <cellStyle name="Vírgula 7 3 2 10 4" xfId="0"/>
    <cellStyle name="Vírgula 7 3 2 11" xfId="0"/>
    <cellStyle name="Vírgula 7 3 2 11 2" xfId="0"/>
    <cellStyle name="Vírgula 7 3 2 11 3" xfId="0"/>
    <cellStyle name="Vírgula 7 3 2 12" xfId="0"/>
    <cellStyle name="Vírgula 7 3 2 13" xfId="0"/>
    <cellStyle name="Vírgula 7 3 2 14" xfId="0"/>
    <cellStyle name="Vírgula 7 3 2 2" xfId="0"/>
    <cellStyle name="Vírgula 7 3 2 2 10" xfId="0"/>
    <cellStyle name="Vírgula 7 3 2 2 11" xfId="0"/>
    <cellStyle name="Vírgula 7 3 2 2 2" xfId="0"/>
    <cellStyle name="Vírgula 7 3 2 2 2 10" xfId="0"/>
    <cellStyle name="Vírgula 7 3 2 2 2 2" xfId="0"/>
    <cellStyle name="Vírgula 7 3 2 2 2 2 2" xfId="0"/>
    <cellStyle name="Vírgula 7 3 2 2 2 2 2 2" xfId="0"/>
    <cellStyle name="Vírgula 7 3 2 2 2 2 2 2 2" xfId="0"/>
    <cellStyle name="Vírgula 7 3 2 2 2 2 2 2 3" xfId="0"/>
    <cellStyle name="Vírgula 7 3 2 2 2 2 2 2 4" xfId="0"/>
    <cellStyle name="Vírgula 7 3 2 2 2 2 2 3" xfId="0"/>
    <cellStyle name="Vírgula 7 3 2 2 2 2 2 3 2" xfId="0"/>
    <cellStyle name="Vírgula 7 3 2 2 2 2 2 3 3" xfId="0"/>
    <cellStyle name="Vírgula 7 3 2 2 2 2 2 4" xfId="0"/>
    <cellStyle name="Vírgula 7 3 2 2 2 2 2 5" xfId="0"/>
    <cellStyle name="Vírgula 7 3 2 2 2 2 2 6" xfId="0"/>
    <cellStyle name="Vírgula 7 3 2 2 2 2 3" xfId="0"/>
    <cellStyle name="Vírgula 7 3 2 2 2 2 3 2" xfId="0"/>
    <cellStyle name="Vírgula 7 3 2 2 2 2 3 3" xfId="0"/>
    <cellStyle name="Vírgula 7 3 2 2 2 2 3 4" xfId="0"/>
    <cellStyle name="Vírgula 7 3 2 2 2 2 4" xfId="0"/>
    <cellStyle name="Vírgula 7 3 2 2 2 2 4 2" xfId="0"/>
    <cellStyle name="Vírgula 7 3 2 2 2 2 4 3" xfId="0"/>
    <cellStyle name="Vírgula 7 3 2 2 2 2 4 4" xfId="0"/>
    <cellStyle name="Vírgula 7 3 2 2 2 2 5" xfId="0"/>
    <cellStyle name="Vírgula 7 3 2 2 2 2 5 2" xfId="0"/>
    <cellStyle name="Vírgula 7 3 2 2 2 2 5 3" xfId="0"/>
    <cellStyle name="Vírgula 7 3 2 2 2 2 5 4" xfId="0"/>
    <cellStyle name="Vírgula 7 3 2 2 2 2 6" xfId="0"/>
    <cellStyle name="Vírgula 7 3 2 2 2 2 6 2" xfId="0"/>
    <cellStyle name="Vírgula 7 3 2 2 2 2 6 3" xfId="0"/>
    <cellStyle name="Vírgula 7 3 2 2 2 2 7" xfId="0"/>
    <cellStyle name="Vírgula 7 3 2 2 2 2 8" xfId="0"/>
    <cellStyle name="Vírgula 7 3 2 2 2 2 9" xfId="0"/>
    <cellStyle name="Vírgula 7 3 2 2 2 3" xfId="0"/>
    <cellStyle name="Vírgula 7 3 2 2 2 3 2" xfId="0"/>
    <cellStyle name="Vírgula 7 3 2 2 2 3 2 2" xfId="0"/>
    <cellStyle name="Vírgula 7 3 2 2 2 3 2 3" xfId="0"/>
    <cellStyle name="Vírgula 7 3 2 2 2 3 2 4" xfId="0"/>
    <cellStyle name="Vírgula 7 3 2 2 2 3 3" xfId="0"/>
    <cellStyle name="Vírgula 7 3 2 2 2 3 3 2" xfId="0"/>
    <cellStyle name="Vírgula 7 3 2 2 2 3 3 3" xfId="0"/>
    <cellStyle name="Vírgula 7 3 2 2 2 3 4" xfId="0"/>
    <cellStyle name="Vírgula 7 3 2 2 2 3 5" xfId="0"/>
    <cellStyle name="Vírgula 7 3 2 2 2 3 6" xfId="0"/>
    <cellStyle name="Vírgula 7 3 2 2 2 4" xfId="0"/>
    <cellStyle name="Vírgula 7 3 2 2 2 4 2" xfId="0"/>
    <cellStyle name="Vírgula 7 3 2 2 2 4 3" xfId="0"/>
    <cellStyle name="Vírgula 7 3 2 2 2 4 4" xfId="0"/>
    <cellStyle name="Vírgula 7 3 2 2 2 5" xfId="0"/>
    <cellStyle name="Vírgula 7 3 2 2 2 5 2" xfId="0"/>
    <cellStyle name="Vírgula 7 3 2 2 2 5 3" xfId="0"/>
    <cellStyle name="Vírgula 7 3 2 2 2 5 4" xfId="0"/>
    <cellStyle name="Vírgula 7 3 2 2 2 6" xfId="0"/>
    <cellStyle name="Vírgula 7 3 2 2 2 6 2" xfId="0"/>
    <cellStyle name="Vírgula 7 3 2 2 2 6 3" xfId="0"/>
    <cellStyle name="Vírgula 7 3 2 2 2 6 4" xfId="0"/>
    <cellStyle name="Vírgula 7 3 2 2 2 7" xfId="0"/>
    <cellStyle name="Vírgula 7 3 2 2 2 7 2" xfId="0"/>
    <cellStyle name="Vírgula 7 3 2 2 2 7 3" xfId="0"/>
    <cellStyle name="Vírgula 7 3 2 2 2 8" xfId="0"/>
    <cellStyle name="Vírgula 7 3 2 2 2 9" xfId="0"/>
    <cellStyle name="Vírgula 7 3 2 2 3" xfId="0"/>
    <cellStyle name="Vírgula 7 3 2 2 3 2" xfId="0"/>
    <cellStyle name="Vírgula 7 3 2 2 3 2 2" xfId="0"/>
    <cellStyle name="Vírgula 7 3 2 2 3 2 2 2" xfId="0"/>
    <cellStyle name="Vírgula 7 3 2 2 3 2 2 3" xfId="0"/>
    <cellStyle name="Vírgula 7 3 2 2 3 2 2 4" xfId="0"/>
    <cellStyle name="Vírgula 7 3 2 2 3 2 3" xfId="0"/>
    <cellStyle name="Vírgula 7 3 2 2 3 2 3 2" xfId="0"/>
    <cellStyle name="Vírgula 7 3 2 2 3 2 3 3" xfId="0"/>
    <cellStyle name="Vírgula 7 3 2 2 3 2 4" xfId="0"/>
    <cellStyle name="Vírgula 7 3 2 2 3 2 5" xfId="0"/>
    <cellStyle name="Vírgula 7 3 2 2 3 2 6" xfId="0"/>
    <cellStyle name="Vírgula 7 3 2 2 3 3" xfId="0"/>
    <cellStyle name="Vírgula 7 3 2 2 3 3 2" xfId="0"/>
    <cellStyle name="Vírgula 7 3 2 2 3 3 3" xfId="0"/>
    <cellStyle name="Vírgula 7 3 2 2 3 3 4" xfId="0"/>
    <cellStyle name="Vírgula 7 3 2 2 3 4" xfId="0"/>
    <cellStyle name="Vírgula 7 3 2 2 3 4 2" xfId="0"/>
    <cellStyle name="Vírgula 7 3 2 2 3 4 3" xfId="0"/>
    <cellStyle name="Vírgula 7 3 2 2 3 4 4" xfId="0"/>
    <cellStyle name="Vírgula 7 3 2 2 3 5" xfId="0"/>
    <cellStyle name="Vírgula 7 3 2 2 3 5 2" xfId="0"/>
    <cellStyle name="Vírgula 7 3 2 2 3 5 3" xfId="0"/>
    <cellStyle name="Vírgula 7 3 2 2 3 5 4" xfId="0"/>
    <cellStyle name="Vírgula 7 3 2 2 3 6" xfId="0"/>
    <cellStyle name="Vírgula 7 3 2 2 3 6 2" xfId="0"/>
    <cellStyle name="Vírgula 7 3 2 2 3 6 3" xfId="0"/>
    <cellStyle name="Vírgula 7 3 2 2 3 7" xfId="0"/>
    <cellStyle name="Vírgula 7 3 2 2 3 8" xfId="0"/>
    <cellStyle name="Vírgula 7 3 2 2 3 9" xfId="0"/>
    <cellStyle name="Vírgula 7 3 2 2 4" xfId="0"/>
    <cellStyle name="Vírgula 7 3 2 2 4 2" xfId="0"/>
    <cellStyle name="Vírgula 7 3 2 2 4 2 2" xfId="0"/>
    <cellStyle name="Vírgula 7 3 2 2 4 2 3" xfId="0"/>
    <cellStyle name="Vírgula 7 3 2 2 4 2 4" xfId="0"/>
    <cellStyle name="Vírgula 7 3 2 2 4 3" xfId="0"/>
    <cellStyle name="Vírgula 7 3 2 2 4 3 2" xfId="0"/>
    <cellStyle name="Vírgula 7 3 2 2 4 3 3" xfId="0"/>
    <cellStyle name="Vírgula 7 3 2 2 4 4" xfId="0"/>
    <cellStyle name="Vírgula 7 3 2 2 4 5" xfId="0"/>
    <cellStyle name="Vírgula 7 3 2 2 4 6" xfId="0"/>
    <cellStyle name="Vírgula 7 3 2 2 5" xfId="0"/>
    <cellStyle name="Vírgula 7 3 2 2 5 2" xfId="0"/>
    <cellStyle name="Vírgula 7 3 2 2 5 3" xfId="0"/>
    <cellStyle name="Vírgula 7 3 2 2 5 4" xfId="0"/>
    <cellStyle name="Vírgula 7 3 2 2 6" xfId="0"/>
    <cellStyle name="Vírgula 7 3 2 2 6 2" xfId="0"/>
    <cellStyle name="Vírgula 7 3 2 2 6 3" xfId="0"/>
    <cellStyle name="Vírgula 7 3 2 2 6 4" xfId="0"/>
    <cellStyle name="Vírgula 7 3 2 2 7" xfId="0"/>
    <cellStyle name="Vírgula 7 3 2 2 7 2" xfId="0"/>
    <cellStyle name="Vírgula 7 3 2 2 7 3" xfId="0"/>
    <cellStyle name="Vírgula 7 3 2 2 7 4" xfId="0"/>
    <cellStyle name="Vírgula 7 3 2 2 8" xfId="0"/>
    <cellStyle name="Vírgula 7 3 2 2 8 2" xfId="0"/>
    <cellStyle name="Vírgula 7 3 2 2 8 3" xfId="0"/>
    <cellStyle name="Vírgula 7 3 2 2 9" xfId="0"/>
    <cellStyle name="Vírgula 7 3 2 3" xfId="0"/>
    <cellStyle name="Vírgula 7 3 2 3 10" xfId="0"/>
    <cellStyle name="Vírgula 7 3 2 3 2" xfId="0"/>
    <cellStyle name="Vírgula 7 3 2 3 2 2" xfId="0"/>
    <cellStyle name="Vírgula 7 3 2 3 2 2 2" xfId="0"/>
    <cellStyle name="Vírgula 7 3 2 3 2 2 2 2" xfId="0"/>
    <cellStyle name="Vírgula 7 3 2 3 2 2 2 3" xfId="0"/>
    <cellStyle name="Vírgula 7 3 2 3 2 2 2 4" xfId="0"/>
    <cellStyle name="Vírgula 7 3 2 3 2 2 3" xfId="0"/>
    <cellStyle name="Vírgula 7 3 2 3 2 2 3 2" xfId="0"/>
    <cellStyle name="Vírgula 7 3 2 3 2 2 3 3" xfId="0"/>
    <cellStyle name="Vírgula 7 3 2 3 2 2 4" xfId="0"/>
    <cellStyle name="Vírgula 7 3 2 3 2 2 5" xfId="0"/>
    <cellStyle name="Vírgula 7 3 2 3 2 2 6" xfId="0"/>
    <cellStyle name="Vírgula 7 3 2 3 2 3" xfId="0"/>
    <cellStyle name="Vírgula 7 3 2 3 2 3 2" xfId="0"/>
    <cellStyle name="Vírgula 7 3 2 3 2 3 3" xfId="0"/>
    <cellStyle name="Vírgula 7 3 2 3 2 3 4" xfId="0"/>
    <cellStyle name="Vírgula 7 3 2 3 2 4" xfId="0"/>
    <cellStyle name="Vírgula 7 3 2 3 2 4 2" xfId="0"/>
    <cellStyle name="Vírgula 7 3 2 3 2 4 3" xfId="0"/>
    <cellStyle name="Vírgula 7 3 2 3 2 4 4" xfId="0"/>
    <cellStyle name="Vírgula 7 3 2 3 2 5" xfId="0"/>
    <cellStyle name="Vírgula 7 3 2 3 2 5 2" xfId="0"/>
    <cellStyle name="Vírgula 7 3 2 3 2 5 3" xfId="0"/>
    <cellStyle name="Vírgula 7 3 2 3 2 5 4" xfId="0"/>
    <cellStyle name="Vírgula 7 3 2 3 2 6" xfId="0"/>
    <cellStyle name="Vírgula 7 3 2 3 2 6 2" xfId="0"/>
    <cellStyle name="Vírgula 7 3 2 3 2 6 3" xfId="0"/>
    <cellStyle name="Vírgula 7 3 2 3 2 7" xfId="0"/>
    <cellStyle name="Vírgula 7 3 2 3 2 8" xfId="0"/>
    <cellStyle name="Vírgula 7 3 2 3 2 9" xfId="0"/>
    <cellStyle name="Vírgula 7 3 2 3 3" xfId="0"/>
    <cellStyle name="Vírgula 7 3 2 3 3 2" xfId="0"/>
    <cellStyle name="Vírgula 7 3 2 3 3 2 2" xfId="0"/>
    <cellStyle name="Vírgula 7 3 2 3 3 2 3" xfId="0"/>
    <cellStyle name="Vírgula 7 3 2 3 3 2 4" xfId="0"/>
    <cellStyle name="Vírgula 7 3 2 3 3 3" xfId="0"/>
    <cellStyle name="Vírgula 7 3 2 3 3 3 2" xfId="0"/>
    <cellStyle name="Vírgula 7 3 2 3 3 3 3" xfId="0"/>
    <cellStyle name="Vírgula 7 3 2 3 3 4" xfId="0"/>
    <cellStyle name="Vírgula 7 3 2 3 3 5" xfId="0"/>
    <cellStyle name="Vírgula 7 3 2 3 3 6" xfId="0"/>
    <cellStyle name="Vírgula 7 3 2 3 4" xfId="0"/>
    <cellStyle name="Vírgula 7 3 2 3 4 2" xfId="0"/>
    <cellStyle name="Vírgula 7 3 2 3 4 3" xfId="0"/>
    <cellStyle name="Vírgula 7 3 2 3 4 4" xfId="0"/>
    <cellStyle name="Vírgula 7 3 2 3 5" xfId="0"/>
    <cellStyle name="Vírgula 7 3 2 3 5 2" xfId="0"/>
    <cellStyle name="Vírgula 7 3 2 3 5 3" xfId="0"/>
    <cellStyle name="Vírgula 7 3 2 3 5 4" xfId="0"/>
    <cellStyle name="Vírgula 7 3 2 3 6" xfId="0"/>
    <cellStyle name="Vírgula 7 3 2 3 6 2" xfId="0"/>
    <cellStyle name="Vírgula 7 3 2 3 6 3" xfId="0"/>
    <cellStyle name="Vírgula 7 3 2 3 6 4" xfId="0"/>
    <cellStyle name="Vírgula 7 3 2 3 7" xfId="0"/>
    <cellStyle name="Vírgula 7 3 2 3 7 2" xfId="0"/>
    <cellStyle name="Vírgula 7 3 2 3 7 3" xfId="0"/>
    <cellStyle name="Vírgula 7 3 2 3 8" xfId="0"/>
    <cellStyle name="Vírgula 7 3 2 3 9" xfId="0"/>
    <cellStyle name="Vírgula 7 3 2 4" xfId="0"/>
    <cellStyle name="Vírgula 7 3 2 4 2" xfId="0"/>
    <cellStyle name="Vírgula 7 3 2 4 2 2" xfId="0"/>
    <cellStyle name="Vírgula 7 3 2 4 2 2 2" xfId="0"/>
    <cellStyle name="Vírgula 7 3 2 4 2 2 3" xfId="0"/>
    <cellStyle name="Vírgula 7 3 2 4 2 2 4" xfId="0"/>
    <cellStyle name="Vírgula 7 3 2 4 2 3" xfId="0"/>
    <cellStyle name="Vírgula 7 3 2 4 2 3 2" xfId="0"/>
    <cellStyle name="Vírgula 7 3 2 4 2 3 3" xfId="0"/>
    <cellStyle name="Vírgula 7 3 2 4 2 4" xfId="0"/>
    <cellStyle name="Vírgula 7 3 2 4 2 5" xfId="0"/>
    <cellStyle name="Vírgula 7 3 2 4 2 6" xfId="0"/>
    <cellStyle name="Vírgula 7 3 2 4 3" xfId="0"/>
    <cellStyle name="Vírgula 7 3 2 4 3 2" xfId="0"/>
    <cellStyle name="Vírgula 7 3 2 4 3 3" xfId="0"/>
    <cellStyle name="Vírgula 7 3 2 4 3 4" xfId="0"/>
    <cellStyle name="Vírgula 7 3 2 4 4" xfId="0"/>
    <cellStyle name="Vírgula 7 3 2 4 4 2" xfId="0"/>
    <cellStyle name="Vírgula 7 3 2 4 4 3" xfId="0"/>
    <cellStyle name="Vírgula 7 3 2 4 4 4" xfId="0"/>
    <cellStyle name="Vírgula 7 3 2 4 5" xfId="0"/>
    <cellStyle name="Vírgula 7 3 2 4 5 2" xfId="0"/>
    <cellStyle name="Vírgula 7 3 2 4 5 3" xfId="0"/>
    <cellStyle name="Vírgula 7 3 2 4 5 4" xfId="0"/>
    <cellStyle name="Vírgula 7 3 2 4 6" xfId="0"/>
    <cellStyle name="Vírgula 7 3 2 4 6 2" xfId="0"/>
    <cellStyle name="Vírgula 7 3 2 4 6 3" xfId="0"/>
    <cellStyle name="Vírgula 7 3 2 4 7" xfId="0"/>
    <cellStyle name="Vírgula 7 3 2 4 8" xfId="0"/>
    <cellStyle name="Vírgula 7 3 2 4 9" xfId="0"/>
    <cellStyle name="Vírgula 7 3 2 5" xfId="0"/>
    <cellStyle name="Vírgula 7 3 2 5 2" xfId="0"/>
    <cellStyle name="Vírgula 7 3 2 5 2 2" xfId="0"/>
    <cellStyle name="Vírgula 7 3 2 5 2 2 2" xfId="0"/>
    <cellStyle name="Vírgula 7 3 2 5 2 2 3" xfId="0"/>
    <cellStyle name="Vírgula 7 3 2 5 2 2 4" xfId="0"/>
    <cellStyle name="Vírgula 7 3 2 5 2 3" xfId="0"/>
    <cellStyle name="Vírgula 7 3 2 5 2 3 2" xfId="0"/>
    <cellStyle name="Vírgula 7 3 2 5 2 3 3" xfId="0"/>
    <cellStyle name="Vírgula 7 3 2 5 2 4" xfId="0"/>
    <cellStyle name="Vírgula 7 3 2 5 2 5" xfId="0"/>
    <cellStyle name="Vírgula 7 3 2 5 2 6" xfId="0"/>
    <cellStyle name="Vírgula 7 3 2 5 3" xfId="0"/>
    <cellStyle name="Vírgula 7 3 2 5 3 2" xfId="0"/>
    <cellStyle name="Vírgula 7 3 2 5 3 3" xfId="0"/>
    <cellStyle name="Vírgula 7 3 2 5 3 4" xfId="0"/>
    <cellStyle name="Vírgula 7 3 2 5 4" xfId="0"/>
    <cellStyle name="Vírgula 7 3 2 5 4 2" xfId="0"/>
    <cellStyle name="Vírgula 7 3 2 5 4 3" xfId="0"/>
    <cellStyle name="Vírgula 7 3 2 5 4 4" xfId="0"/>
    <cellStyle name="Vírgula 7 3 2 5 5" xfId="0"/>
    <cellStyle name="Vírgula 7 3 2 5 5 2" xfId="0"/>
    <cellStyle name="Vírgula 7 3 2 5 5 3" xfId="0"/>
    <cellStyle name="Vírgula 7 3 2 5 5 4" xfId="0"/>
    <cellStyle name="Vírgula 7 3 2 5 6" xfId="0"/>
    <cellStyle name="Vírgula 7 3 2 5 6 2" xfId="0"/>
    <cellStyle name="Vírgula 7 3 2 5 6 3" xfId="0"/>
    <cellStyle name="Vírgula 7 3 2 5 7" xfId="0"/>
    <cellStyle name="Vírgula 7 3 2 5 8" xfId="0"/>
    <cellStyle name="Vírgula 7 3 2 5 9" xfId="0"/>
    <cellStyle name="Vírgula 7 3 2 6" xfId="0"/>
    <cellStyle name="Vírgula 7 3 2 6 2" xfId="0"/>
    <cellStyle name="Vírgula 7 3 2 6 2 2" xfId="0"/>
    <cellStyle name="Vírgula 7 3 2 6 2 2 2" xfId="0"/>
    <cellStyle name="Vírgula 7 3 2 6 2 2 3" xfId="0"/>
    <cellStyle name="Vírgula 7 3 2 6 2 2 4" xfId="0"/>
    <cellStyle name="Vírgula 7 3 2 6 2 3" xfId="0"/>
    <cellStyle name="Vírgula 7 3 2 6 2 3 2" xfId="0"/>
    <cellStyle name="Vírgula 7 3 2 6 2 3 3" xfId="0"/>
    <cellStyle name="Vírgula 7 3 2 6 2 4" xfId="0"/>
    <cellStyle name="Vírgula 7 3 2 6 2 5" xfId="0"/>
    <cellStyle name="Vírgula 7 3 2 6 2 6" xfId="0"/>
    <cellStyle name="Vírgula 7 3 2 6 3" xfId="0"/>
    <cellStyle name="Vírgula 7 3 2 6 3 2" xfId="0"/>
    <cellStyle name="Vírgula 7 3 2 6 3 3" xfId="0"/>
    <cellStyle name="Vírgula 7 3 2 6 3 4" xfId="0"/>
    <cellStyle name="Vírgula 7 3 2 6 4" xfId="0"/>
    <cellStyle name="Vírgula 7 3 2 6 4 2" xfId="0"/>
    <cellStyle name="Vírgula 7 3 2 6 4 3" xfId="0"/>
    <cellStyle name="Vírgula 7 3 2 6 4 4" xfId="0"/>
    <cellStyle name="Vírgula 7 3 2 6 5" xfId="0"/>
    <cellStyle name="Vírgula 7 3 2 6 5 2" xfId="0"/>
    <cellStyle name="Vírgula 7 3 2 6 5 3" xfId="0"/>
    <cellStyle name="Vírgula 7 3 2 6 6" xfId="0"/>
    <cellStyle name="Vírgula 7 3 2 6 7" xfId="0"/>
    <cellStyle name="Vírgula 7 3 2 6 8" xfId="0"/>
    <cellStyle name="Vírgula 7 3 2 7" xfId="0"/>
    <cellStyle name="Vírgula 7 3 2 7 2" xfId="0"/>
    <cellStyle name="Vírgula 7 3 2 7 2 2" xfId="0"/>
    <cellStyle name="Vírgula 7 3 2 7 2 3" xfId="0"/>
    <cellStyle name="Vírgula 7 3 2 7 2 4" xfId="0"/>
    <cellStyle name="Vírgula 7 3 2 7 3" xfId="0"/>
    <cellStyle name="Vírgula 7 3 2 7 3 2" xfId="0"/>
    <cellStyle name="Vírgula 7 3 2 7 3 3" xfId="0"/>
    <cellStyle name="Vírgula 7 3 2 7 4" xfId="0"/>
    <cellStyle name="Vírgula 7 3 2 7 5" xfId="0"/>
    <cellStyle name="Vírgula 7 3 2 7 6" xfId="0"/>
    <cellStyle name="Vírgula 7 3 2 8" xfId="0"/>
    <cellStyle name="Vírgula 7 3 2 8 2" xfId="0"/>
    <cellStyle name="Vírgula 7 3 2 8 3" xfId="0"/>
    <cellStyle name="Vírgula 7 3 2 8 4" xfId="0"/>
    <cellStyle name="Vírgula 7 3 2 9" xfId="0"/>
    <cellStyle name="Vírgula 7 3 2 9 2" xfId="0"/>
    <cellStyle name="Vírgula 7 3 2 9 3" xfId="0"/>
    <cellStyle name="Vírgula 7 3 2 9 4" xfId="0"/>
    <cellStyle name="Vírgula 7 3 3" xfId="0"/>
    <cellStyle name="Vírgula 7 3 3 10" xfId="0"/>
    <cellStyle name="Vírgula 7 3 3 10 2" xfId="0"/>
    <cellStyle name="Vírgula 7 3 3 10 3" xfId="0"/>
    <cellStyle name="Vírgula 7 3 3 10 4" xfId="0"/>
    <cellStyle name="Vírgula 7 3 3 11" xfId="0"/>
    <cellStyle name="Vírgula 7 3 3 11 2" xfId="0"/>
    <cellStyle name="Vírgula 7 3 3 11 3" xfId="0"/>
    <cellStyle name="Vírgula 7 3 3 12" xfId="0"/>
    <cellStyle name="Vírgula 7 3 3 13" xfId="0"/>
    <cellStyle name="Vírgula 7 3 3 14" xfId="0"/>
    <cellStyle name="Vírgula 7 3 3 2" xfId="0"/>
    <cellStyle name="Vírgula 7 3 3 2 10" xfId="0"/>
    <cellStyle name="Vírgula 7 3 3 2 11" xfId="0"/>
    <cellStyle name="Vírgula 7 3 3 2 2" xfId="0"/>
    <cellStyle name="Vírgula 7 3 3 2 2 10" xfId="0"/>
    <cellStyle name="Vírgula 7 3 3 2 2 2" xfId="0"/>
    <cellStyle name="Vírgula 7 3 3 2 2 2 2" xfId="0"/>
    <cellStyle name="Vírgula 7 3 3 2 2 2 2 2" xfId="0"/>
    <cellStyle name="Vírgula 7 3 3 2 2 2 2 2 2" xfId="0"/>
    <cellStyle name="Vírgula 7 3 3 2 2 2 2 2 3" xfId="0"/>
    <cellStyle name="Vírgula 7 3 3 2 2 2 2 2 4" xfId="0"/>
    <cellStyle name="Vírgula 7 3 3 2 2 2 2 3" xfId="0"/>
    <cellStyle name="Vírgula 7 3 3 2 2 2 2 3 2" xfId="0"/>
    <cellStyle name="Vírgula 7 3 3 2 2 2 2 3 3" xfId="0"/>
    <cellStyle name="Vírgula 7 3 3 2 2 2 2 4" xfId="0"/>
    <cellStyle name="Vírgula 7 3 3 2 2 2 2 5" xfId="0"/>
    <cellStyle name="Vírgula 7 3 3 2 2 2 2 6" xfId="0"/>
    <cellStyle name="Vírgula 7 3 3 2 2 2 3" xfId="0"/>
    <cellStyle name="Vírgula 7 3 3 2 2 2 3 2" xfId="0"/>
    <cellStyle name="Vírgula 7 3 3 2 2 2 3 3" xfId="0"/>
    <cellStyle name="Vírgula 7 3 3 2 2 2 3 4" xfId="0"/>
    <cellStyle name="Vírgula 7 3 3 2 2 2 4" xfId="0"/>
    <cellStyle name="Vírgula 7 3 3 2 2 2 4 2" xfId="0"/>
    <cellStyle name="Vírgula 7 3 3 2 2 2 4 3" xfId="0"/>
    <cellStyle name="Vírgula 7 3 3 2 2 2 4 4" xfId="0"/>
    <cellStyle name="Vírgula 7 3 3 2 2 2 5" xfId="0"/>
    <cellStyle name="Vírgula 7 3 3 2 2 2 5 2" xfId="0"/>
    <cellStyle name="Vírgula 7 3 3 2 2 2 5 3" xfId="0"/>
    <cellStyle name="Vírgula 7 3 3 2 2 2 5 4" xfId="0"/>
    <cellStyle name="Vírgula 7 3 3 2 2 2 6" xfId="0"/>
    <cellStyle name="Vírgula 7 3 3 2 2 2 6 2" xfId="0"/>
    <cellStyle name="Vírgula 7 3 3 2 2 2 6 3" xfId="0"/>
    <cellStyle name="Vírgula 7 3 3 2 2 2 7" xfId="0"/>
    <cellStyle name="Vírgula 7 3 3 2 2 2 8" xfId="0"/>
    <cellStyle name="Vírgula 7 3 3 2 2 2 9" xfId="0"/>
    <cellStyle name="Vírgula 7 3 3 2 2 3" xfId="0"/>
    <cellStyle name="Vírgula 7 3 3 2 2 3 2" xfId="0"/>
    <cellStyle name="Vírgula 7 3 3 2 2 3 2 2" xfId="0"/>
    <cellStyle name="Vírgula 7 3 3 2 2 3 2 3" xfId="0"/>
    <cellStyle name="Vírgula 7 3 3 2 2 3 2 4" xfId="0"/>
    <cellStyle name="Vírgula 7 3 3 2 2 3 3" xfId="0"/>
    <cellStyle name="Vírgula 7 3 3 2 2 3 3 2" xfId="0"/>
    <cellStyle name="Vírgula 7 3 3 2 2 3 3 3" xfId="0"/>
    <cellStyle name="Vírgula 7 3 3 2 2 3 4" xfId="0"/>
    <cellStyle name="Vírgula 7 3 3 2 2 3 5" xfId="0"/>
    <cellStyle name="Vírgula 7 3 3 2 2 3 6" xfId="0"/>
    <cellStyle name="Vírgula 7 3 3 2 2 4" xfId="0"/>
    <cellStyle name="Vírgula 7 3 3 2 2 4 2" xfId="0"/>
    <cellStyle name="Vírgula 7 3 3 2 2 4 3" xfId="0"/>
    <cellStyle name="Vírgula 7 3 3 2 2 4 4" xfId="0"/>
    <cellStyle name="Vírgula 7 3 3 2 2 5" xfId="0"/>
    <cellStyle name="Vírgula 7 3 3 2 2 5 2" xfId="0"/>
    <cellStyle name="Vírgula 7 3 3 2 2 5 3" xfId="0"/>
    <cellStyle name="Vírgula 7 3 3 2 2 5 4" xfId="0"/>
    <cellStyle name="Vírgula 7 3 3 2 2 6" xfId="0"/>
    <cellStyle name="Vírgula 7 3 3 2 2 6 2" xfId="0"/>
    <cellStyle name="Vírgula 7 3 3 2 2 6 3" xfId="0"/>
    <cellStyle name="Vírgula 7 3 3 2 2 6 4" xfId="0"/>
    <cellStyle name="Vírgula 7 3 3 2 2 7" xfId="0"/>
    <cellStyle name="Vírgula 7 3 3 2 2 7 2" xfId="0"/>
    <cellStyle name="Vírgula 7 3 3 2 2 7 3" xfId="0"/>
    <cellStyle name="Vírgula 7 3 3 2 2 8" xfId="0"/>
    <cellStyle name="Vírgula 7 3 3 2 2 9" xfId="0"/>
    <cellStyle name="Vírgula 7 3 3 2 3" xfId="0"/>
    <cellStyle name="Vírgula 7 3 3 2 3 2" xfId="0"/>
    <cellStyle name="Vírgula 7 3 3 2 3 2 2" xfId="0"/>
    <cellStyle name="Vírgula 7 3 3 2 3 2 2 2" xfId="0"/>
    <cellStyle name="Vírgula 7 3 3 2 3 2 2 3" xfId="0"/>
    <cellStyle name="Vírgula 7 3 3 2 3 2 2 4" xfId="0"/>
    <cellStyle name="Vírgula 7 3 3 2 3 2 3" xfId="0"/>
    <cellStyle name="Vírgula 7 3 3 2 3 2 3 2" xfId="0"/>
    <cellStyle name="Vírgula 7 3 3 2 3 2 3 3" xfId="0"/>
    <cellStyle name="Vírgula 7 3 3 2 3 2 4" xfId="0"/>
    <cellStyle name="Vírgula 7 3 3 2 3 2 5" xfId="0"/>
    <cellStyle name="Vírgula 7 3 3 2 3 2 6" xfId="0"/>
    <cellStyle name="Vírgula 7 3 3 2 3 3" xfId="0"/>
    <cellStyle name="Vírgula 7 3 3 2 3 3 2" xfId="0"/>
    <cellStyle name="Vírgula 7 3 3 2 3 3 3" xfId="0"/>
    <cellStyle name="Vírgula 7 3 3 2 3 3 4" xfId="0"/>
    <cellStyle name="Vírgula 7 3 3 2 3 4" xfId="0"/>
    <cellStyle name="Vírgula 7 3 3 2 3 4 2" xfId="0"/>
    <cellStyle name="Vírgula 7 3 3 2 3 4 3" xfId="0"/>
    <cellStyle name="Vírgula 7 3 3 2 3 4 4" xfId="0"/>
    <cellStyle name="Vírgula 7 3 3 2 3 5" xfId="0"/>
    <cellStyle name="Vírgula 7 3 3 2 3 5 2" xfId="0"/>
    <cellStyle name="Vírgula 7 3 3 2 3 5 3" xfId="0"/>
    <cellStyle name="Vírgula 7 3 3 2 3 5 4" xfId="0"/>
    <cellStyle name="Vírgula 7 3 3 2 3 6" xfId="0"/>
    <cellStyle name="Vírgula 7 3 3 2 3 6 2" xfId="0"/>
    <cellStyle name="Vírgula 7 3 3 2 3 6 3" xfId="0"/>
    <cellStyle name="Vírgula 7 3 3 2 3 7" xfId="0"/>
    <cellStyle name="Vírgula 7 3 3 2 3 8" xfId="0"/>
    <cellStyle name="Vírgula 7 3 3 2 3 9" xfId="0"/>
    <cellStyle name="Vírgula 7 3 3 2 4" xfId="0"/>
    <cellStyle name="Vírgula 7 3 3 2 4 2" xfId="0"/>
    <cellStyle name="Vírgula 7 3 3 2 4 2 2" xfId="0"/>
    <cellStyle name="Vírgula 7 3 3 2 4 2 3" xfId="0"/>
    <cellStyle name="Vírgula 7 3 3 2 4 2 4" xfId="0"/>
    <cellStyle name="Vírgula 7 3 3 2 4 3" xfId="0"/>
    <cellStyle name="Vírgula 7 3 3 2 4 3 2" xfId="0"/>
    <cellStyle name="Vírgula 7 3 3 2 4 3 3" xfId="0"/>
    <cellStyle name="Vírgula 7 3 3 2 4 4" xfId="0"/>
    <cellStyle name="Vírgula 7 3 3 2 4 5" xfId="0"/>
    <cellStyle name="Vírgula 7 3 3 2 4 6" xfId="0"/>
    <cellStyle name="Vírgula 7 3 3 2 5" xfId="0"/>
    <cellStyle name="Vírgula 7 3 3 2 5 2" xfId="0"/>
    <cellStyle name="Vírgula 7 3 3 2 5 3" xfId="0"/>
    <cellStyle name="Vírgula 7 3 3 2 5 4" xfId="0"/>
    <cellStyle name="Vírgula 7 3 3 2 6" xfId="0"/>
    <cellStyle name="Vírgula 7 3 3 2 6 2" xfId="0"/>
    <cellStyle name="Vírgula 7 3 3 2 6 3" xfId="0"/>
    <cellStyle name="Vírgula 7 3 3 2 6 4" xfId="0"/>
    <cellStyle name="Vírgula 7 3 3 2 7" xfId="0"/>
    <cellStyle name="Vírgula 7 3 3 2 7 2" xfId="0"/>
    <cellStyle name="Vírgula 7 3 3 2 7 3" xfId="0"/>
    <cellStyle name="Vírgula 7 3 3 2 7 4" xfId="0"/>
    <cellStyle name="Vírgula 7 3 3 2 8" xfId="0"/>
    <cellStyle name="Vírgula 7 3 3 2 8 2" xfId="0"/>
    <cellStyle name="Vírgula 7 3 3 2 8 3" xfId="0"/>
    <cellStyle name="Vírgula 7 3 3 2 9" xfId="0"/>
    <cellStyle name="Vírgula 7 3 3 3" xfId="0"/>
    <cellStyle name="Vírgula 7 3 3 3 10" xfId="0"/>
    <cellStyle name="Vírgula 7 3 3 3 2" xfId="0"/>
    <cellStyle name="Vírgula 7 3 3 3 2 2" xfId="0"/>
    <cellStyle name="Vírgula 7 3 3 3 2 2 2" xfId="0"/>
    <cellStyle name="Vírgula 7 3 3 3 2 2 2 2" xfId="0"/>
    <cellStyle name="Vírgula 7 3 3 3 2 2 2 3" xfId="0"/>
    <cellStyle name="Vírgula 7 3 3 3 2 2 2 4" xfId="0"/>
    <cellStyle name="Vírgula 7 3 3 3 2 2 3" xfId="0"/>
    <cellStyle name="Vírgula 7 3 3 3 2 2 3 2" xfId="0"/>
    <cellStyle name="Vírgula 7 3 3 3 2 2 3 3" xfId="0"/>
    <cellStyle name="Vírgula 7 3 3 3 2 2 4" xfId="0"/>
    <cellStyle name="Vírgula 7 3 3 3 2 2 5" xfId="0"/>
    <cellStyle name="Vírgula 7 3 3 3 2 2 6" xfId="0"/>
    <cellStyle name="Vírgula 7 3 3 3 2 3" xfId="0"/>
    <cellStyle name="Vírgula 7 3 3 3 2 3 2" xfId="0"/>
    <cellStyle name="Vírgula 7 3 3 3 2 3 3" xfId="0"/>
    <cellStyle name="Vírgula 7 3 3 3 2 3 4" xfId="0"/>
    <cellStyle name="Vírgula 7 3 3 3 2 4" xfId="0"/>
    <cellStyle name="Vírgula 7 3 3 3 2 4 2" xfId="0"/>
    <cellStyle name="Vírgula 7 3 3 3 2 4 3" xfId="0"/>
    <cellStyle name="Vírgula 7 3 3 3 2 4 4" xfId="0"/>
    <cellStyle name="Vírgula 7 3 3 3 2 5" xfId="0"/>
    <cellStyle name="Vírgula 7 3 3 3 2 5 2" xfId="0"/>
    <cellStyle name="Vírgula 7 3 3 3 2 5 3" xfId="0"/>
    <cellStyle name="Vírgula 7 3 3 3 2 5 4" xfId="0"/>
    <cellStyle name="Vírgula 7 3 3 3 2 6" xfId="0"/>
    <cellStyle name="Vírgula 7 3 3 3 2 6 2" xfId="0"/>
    <cellStyle name="Vírgula 7 3 3 3 2 6 3" xfId="0"/>
    <cellStyle name="Vírgula 7 3 3 3 2 7" xfId="0"/>
    <cellStyle name="Vírgula 7 3 3 3 2 8" xfId="0"/>
    <cellStyle name="Vírgula 7 3 3 3 2 9" xfId="0"/>
    <cellStyle name="Vírgula 7 3 3 3 3" xfId="0"/>
    <cellStyle name="Vírgula 7 3 3 3 3 2" xfId="0"/>
    <cellStyle name="Vírgula 7 3 3 3 3 2 2" xfId="0"/>
    <cellStyle name="Vírgula 7 3 3 3 3 2 3" xfId="0"/>
    <cellStyle name="Vírgula 7 3 3 3 3 2 4" xfId="0"/>
    <cellStyle name="Vírgula 7 3 3 3 3 3" xfId="0"/>
    <cellStyle name="Vírgula 7 3 3 3 3 3 2" xfId="0"/>
    <cellStyle name="Vírgula 7 3 3 3 3 3 3" xfId="0"/>
    <cellStyle name="Vírgula 7 3 3 3 3 4" xfId="0"/>
    <cellStyle name="Vírgula 7 3 3 3 3 5" xfId="0"/>
    <cellStyle name="Vírgula 7 3 3 3 3 6" xfId="0"/>
    <cellStyle name="Vírgula 7 3 3 3 4" xfId="0"/>
    <cellStyle name="Vírgula 7 3 3 3 4 2" xfId="0"/>
    <cellStyle name="Vírgula 7 3 3 3 4 3" xfId="0"/>
    <cellStyle name="Vírgula 7 3 3 3 4 4" xfId="0"/>
    <cellStyle name="Vírgula 7 3 3 3 5" xfId="0"/>
    <cellStyle name="Vírgula 7 3 3 3 5 2" xfId="0"/>
    <cellStyle name="Vírgula 7 3 3 3 5 3" xfId="0"/>
    <cellStyle name="Vírgula 7 3 3 3 5 4" xfId="0"/>
    <cellStyle name="Vírgula 7 3 3 3 6" xfId="0"/>
    <cellStyle name="Vírgula 7 3 3 3 6 2" xfId="0"/>
    <cellStyle name="Vírgula 7 3 3 3 6 3" xfId="0"/>
    <cellStyle name="Vírgula 7 3 3 3 6 4" xfId="0"/>
    <cellStyle name="Vírgula 7 3 3 3 7" xfId="0"/>
    <cellStyle name="Vírgula 7 3 3 3 7 2" xfId="0"/>
    <cellStyle name="Vírgula 7 3 3 3 7 3" xfId="0"/>
    <cellStyle name="Vírgula 7 3 3 3 8" xfId="0"/>
    <cellStyle name="Vírgula 7 3 3 3 9" xfId="0"/>
    <cellStyle name="Vírgula 7 3 3 4" xfId="0"/>
    <cellStyle name="Vírgula 7 3 3 4 2" xfId="0"/>
    <cellStyle name="Vírgula 7 3 3 4 2 2" xfId="0"/>
    <cellStyle name="Vírgula 7 3 3 4 2 2 2" xfId="0"/>
    <cellStyle name="Vírgula 7 3 3 4 2 2 3" xfId="0"/>
    <cellStyle name="Vírgula 7 3 3 4 2 2 4" xfId="0"/>
    <cellStyle name="Vírgula 7 3 3 4 2 3" xfId="0"/>
    <cellStyle name="Vírgula 7 3 3 4 2 3 2" xfId="0"/>
    <cellStyle name="Vírgula 7 3 3 4 2 3 3" xfId="0"/>
    <cellStyle name="Vírgula 7 3 3 4 2 4" xfId="0"/>
    <cellStyle name="Vírgula 7 3 3 4 2 5" xfId="0"/>
    <cellStyle name="Vírgula 7 3 3 4 2 6" xfId="0"/>
    <cellStyle name="Vírgula 7 3 3 4 3" xfId="0"/>
    <cellStyle name="Vírgula 7 3 3 4 3 2" xfId="0"/>
    <cellStyle name="Vírgula 7 3 3 4 3 3" xfId="0"/>
    <cellStyle name="Vírgula 7 3 3 4 3 4" xfId="0"/>
    <cellStyle name="Vírgula 7 3 3 4 4" xfId="0"/>
    <cellStyle name="Vírgula 7 3 3 4 4 2" xfId="0"/>
    <cellStyle name="Vírgula 7 3 3 4 4 3" xfId="0"/>
    <cellStyle name="Vírgula 7 3 3 4 4 4" xfId="0"/>
    <cellStyle name="Vírgula 7 3 3 4 5" xfId="0"/>
    <cellStyle name="Vírgula 7 3 3 4 5 2" xfId="0"/>
    <cellStyle name="Vírgula 7 3 3 4 5 3" xfId="0"/>
    <cellStyle name="Vírgula 7 3 3 4 5 4" xfId="0"/>
    <cellStyle name="Vírgula 7 3 3 4 6" xfId="0"/>
    <cellStyle name="Vírgula 7 3 3 4 6 2" xfId="0"/>
    <cellStyle name="Vírgula 7 3 3 4 6 3" xfId="0"/>
    <cellStyle name="Vírgula 7 3 3 4 7" xfId="0"/>
    <cellStyle name="Vírgula 7 3 3 4 8" xfId="0"/>
    <cellStyle name="Vírgula 7 3 3 4 9" xfId="0"/>
    <cellStyle name="Vírgula 7 3 3 5" xfId="0"/>
    <cellStyle name="Vírgula 7 3 3 5 2" xfId="0"/>
    <cellStyle name="Vírgula 7 3 3 5 2 2" xfId="0"/>
    <cellStyle name="Vírgula 7 3 3 5 2 2 2" xfId="0"/>
    <cellStyle name="Vírgula 7 3 3 5 2 2 3" xfId="0"/>
    <cellStyle name="Vírgula 7 3 3 5 2 2 4" xfId="0"/>
    <cellStyle name="Vírgula 7 3 3 5 2 3" xfId="0"/>
    <cellStyle name="Vírgula 7 3 3 5 2 3 2" xfId="0"/>
    <cellStyle name="Vírgula 7 3 3 5 2 3 3" xfId="0"/>
    <cellStyle name="Vírgula 7 3 3 5 2 4" xfId="0"/>
    <cellStyle name="Vírgula 7 3 3 5 2 5" xfId="0"/>
    <cellStyle name="Vírgula 7 3 3 5 2 6" xfId="0"/>
    <cellStyle name="Vírgula 7 3 3 5 3" xfId="0"/>
    <cellStyle name="Vírgula 7 3 3 5 3 2" xfId="0"/>
    <cellStyle name="Vírgula 7 3 3 5 3 3" xfId="0"/>
    <cellStyle name="Vírgula 7 3 3 5 3 4" xfId="0"/>
    <cellStyle name="Vírgula 7 3 3 5 4" xfId="0"/>
    <cellStyle name="Vírgula 7 3 3 5 4 2" xfId="0"/>
    <cellStyle name="Vírgula 7 3 3 5 4 3" xfId="0"/>
    <cellStyle name="Vírgula 7 3 3 5 4 4" xfId="0"/>
    <cellStyle name="Vírgula 7 3 3 5 5" xfId="0"/>
    <cellStyle name="Vírgula 7 3 3 5 5 2" xfId="0"/>
    <cellStyle name="Vírgula 7 3 3 5 5 3" xfId="0"/>
    <cellStyle name="Vírgula 7 3 3 5 5 4" xfId="0"/>
    <cellStyle name="Vírgula 7 3 3 5 6" xfId="0"/>
    <cellStyle name="Vírgula 7 3 3 5 6 2" xfId="0"/>
    <cellStyle name="Vírgula 7 3 3 5 6 3" xfId="0"/>
    <cellStyle name="Vírgula 7 3 3 5 7" xfId="0"/>
    <cellStyle name="Vírgula 7 3 3 5 8" xfId="0"/>
    <cellStyle name="Vírgula 7 3 3 5 9" xfId="0"/>
    <cellStyle name="Vírgula 7 3 3 6" xfId="0"/>
    <cellStyle name="Vírgula 7 3 3 6 2" xfId="0"/>
    <cellStyle name="Vírgula 7 3 3 6 2 2" xfId="0"/>
    <cellStyle name="Vírgula 7 3 3 6 2 2 2" xfId="0"/>
    <cellStyle name="Vírgula 7 3 3 6 2 2 3" xfId="0"/>
    <cellStyle name="Vírgula 7 3 3 6 2 2 4" xfId="0"/>
    <cellStyle name="Vírgula 7 3 3 6 2 3" xfId="0"/>
    <cellStyle name="Vírgula 7 3 3 6 2 3 2" xfId="0"/>
    <cellStyle name="Vírgula 7 3 3 6 2 3 3" xfId="0"/>
    <cellStyle name="Vírgula 7 3 3 6 2 4" xfId="0"/>
    <cellStyle name="Vírgula 7 3 3 6 2 5" xfId="0"/>
    <cellStyle name="Vírgula 7 3 3 6 2 6" xfId="0"/>
    <cellStyle name="Vírgula 7 3 3 6 3" xfId="0"/>
    <cellStyle name="Vírgula 7 3 3 6 3 2" xfId="0"/>
    <cellStyle name="Vírgula 7 3 3 6 3 3" xfId="0"/>
    <cellStyle name="Vírgula 7 3 3 6 3 4" xfId="0"/>
    <cellStyle name="Vírgula 7 3 3 6 4" xfId="0"/>
    <cellStyle name="Vírgula 7 3 3 6 4 2" xfId="0"/>
    <cellStyle name="Vírgula 7 3 3 6 4 3" xfId="0"/>
    <cellStyle name="Vírgula 7 3 3 6 4 4" xfId="0"/>
    <cellStyle name="Vírgula 7 3 3 6 5" xfId="0"/>
    <cellStyle name="Vírgula 7 3 3 6 5 2" xfId="0"/>
    <cellStyle name="Vírgula 7 3 3 6 5 3" xfId="0"/>
    <cellStyle name="Vírgula 7 3 3 6 6" xfId="0"/>
    <cellStyle name="Vírgula 7 3 3 6 7" xfId="0"/>
    <cellStyle name="Vírgula 7 3 3 6 8" xfId="0"/>
    <cellStyle name="Vírgula 7 3 3 7" xfId="0"/>
    <cellStyle name="Vírgula 7 3 3 7 2" xfId="0"/>
    <cellStyle name="Vírgula 7 3 3 7 2 2" xfId="0"/>
    <cellStyle name="Vírgula 7 3 3 7 2 3" xfId="0"/>
    <cellStyle name="Vírgula 7 3 3 7 2 4" xfId="0"/>
    <cellStyle name="Vírgula 7 3 3 7 3" xfId="0"/>
    <cellStyle name="Vírgula 7 3 3 7 3 2" xfId="0"/>
    <cellStyle name="Vírgula 7 3 3 7 3 3" xfId="0"/>
    <cellStyle name="Vírgula 7 3 3 7 4" xfId="0"/>
    <cellStyle name="Vírgula 7 3 3 7 5" xfId="0"/>
    <cellStyle name="Vírgula 7 3 3 7 6" xfId="0"/>
    <cellStyle name="Vírgula 7 3 3 8" xfId="0"/>
    <cellStyle name="Vírgula 7 3 3 8 2" xfId="0"/>
    <cellStyle name="Vírgula 7 3 3 8 3" xfId="0"/>
    <cellStyle name="Vírgula 7 3 3 8 4" xfId="0"/>
    <cellStyle name="Vírgula 7 3 3 9" xfId="0"/>
    <cellStyle name="Vírgula 7 3 3 9 2" xfId="0"/>
    <cellStyle name="Vírgula 7 3 3 9 3" xfId="0"/>
    <cellStyle name="Vírgula 7 3 3 9 4" xfId="0"/>
    <cellStyle name="Vírgula 7 3 4" xfId="0"/>
    <cellStyle name="Vírgula 7 3 4 10" xfId="0"/>
    <cellStyle name="Vírgula 7 3 4 11" xfId="0"/>
    <cellStyle name="Vírgula 7 3 4 2" xfId="0"/>
    <cellStyle name="Vírgula 7 3 4 2 10" xfId="0"/>
    <cellStyle name="Vírgula 7 3 4 2 2" xfId="0"/>
    <cellStyle name="Vírgula 7 3 4 2 2 2" xfId="0"/>
    <cellStyle name="Vírgula 7 3 4 2 2 2 2" xfId="0"/>
    <cellStyle name="Vírgula 7 3 4 2 2 2 2 2" xfId="0"/>
    <cellStyle name="Vírgula 7 3 4 2 2 2 2 3" xfId="0"/>
    <cellStyle name="Vírgula 7 3 4 2 2 2 2 4" xfId="0"/>
    <cellStyle name="Vírgula 7 3 4 2 2 2 3" xfId="0"/>
    <cellStyle name="Vírgula 7 3 4 2 2 2 3 2" xfId="0"/>
    <cellStyle name="Vírgula 7 3 4 2 2 2 3 3" xfId="0"/>
    <cellStyle name="Vírgula 7 3 4 2 2 2 4" xfId="0"/>
    <cellStyle name="Vírgula 7 3 4 2 2 2 5" xfId="0"/>
    <cellStyle name="Vírgula 7 3 4 2 2 2 6" xfId="0"/>
    <cellStyle name="Vírgula 7 3 4 2 2 3" xfId="0"/>
    <cellStyle name="Vírgula 7 3 4 2 2 3 2" xfId="0"/>
    <cellStyle name="Vírgula 7 3 4 2 2 3 3" xfId="0"/>
    <cellStyle name="Vírgula 7 3 4 2 2 3 4" xfId="0"/>
    <cellStyle name="Vírgula 7 3 4 2 2 4" xfId="0"/>
    <cellStyle name="Vírgula 7 3 4 2 2 4 2" xfId="0"/>
    <cellStyle name="Vírgula 7 3 4 2 2 4 3" xfId="0"/>
    <cellStyle name="Vírgula 7 3 4 2 2 4 4" xfId="0"/>
    <cellStyle name="Vírgula 7 3 4 2 2 5" xfId="0"/>
    <cellStyle name="Vírgula 7 3 4 2 2 5 2" xfId="0"/>
    <cellStyle name="Vírgula 7 3 4 2 2 5 3" xfId="0"/>
    <cellStyle name="Vírgula 7 3 4 2 2 5 4" xfId="0"/>
    <cellStyle name="Vírgula 7 3 4 2 2 6" xfId="0"/>
    <cellStyle name="Vírgula 7 3 4 2 2 6 2" xfId="0"/>
    <cellStyle name="Vírgula 7 3 4 2 2 6 3" xfId="0"/>
    <cellStyle name="Vírgula 7 3 4 2 2 7" xfId="0"/>
    <cellStyle name="Vírgula 7 3 4 2 2 8" xfId="0"/>
    <cellStyle name="Vírgula 7 3 4 2 2 9" xfId="0"/>
    <cellStyle name="Vírgula 7 3 4 2 3" xfId="0"/>
    <cellStyle name="Vírgula 7 3 4 2 3 2" xfId="0"/>
    <cellStyle name="Vírgula 7 3 4 2 3 2 2" xfId="0"/>
    <cellStyle name="Vírgula 7 3 4 2 3 2 3" xfId="0"/>
    <cellStyle name="Vírgula 7 3 4 2 3 2 4" xfId="0"/>
    <cellStyle name="Vírgula 7 3 4 2 3 3" xfId="0"/>
    <cellStyle name="Vírgula 7 3 4 2 3 3 2" xfId="0"/>
    <cellStyle name="Vírgula 7 3 4 2 3 3 3" xfId="0"/>
    <cellStyle name="Vírgula 7 3 4 2 3 4" xfId="0"/>
    <cellStyle name="Vírgula 7 3 4 2 3 5" xfId="0"/>
    <cellStyle name="Vírgula 7 3 4 2 3 6" xfId="0"/>
    <cellStyle name="Vírgula 7 3 4 2 4" xfId="0"/>
    <cellStyle name="Vírgula 7 3 4 2 4 2" xfId="0"/>
    <cellStyle name="Vírgula 7 3 4 2 4 3" xfId="0"/>
    <cellStyle name="Vírgula 7 3 4 2 4 4" xfId="0"/>
    <cellStyle name="Vírgula 7 3 4 2 5" xfId="0"/>
    <cellStyle name="Vírgula 7 3 4 2 5 2" xfId="0"/>
    <cellStyle name="Vírgula 7 3 4 2 5 3" xfId="0"/>
    <cellStyle name="Vírgula 7 3 4 2 5 4" xfId="0"/>
    <cellStyle name="Vírgula 7 3 4 2 6" xfId="0"/>
    <cellStyle name="Vírgula 7 3 4 2 6 2" xfId="0"/>
    <cellStyle name="Vírgula 7 3 4 2 6 3" xfId="0"/>
    <cellStyle name="Vírgula 7 3 4 2 6 4" xfId="0"/>
    <cellStyle name="Vírgula 7 3 4 2 7" xfId="0"/>
    <cellStyle name="Vírgula 7 3 4 2 7 2" xfId="0"/>
    <cellStyle name="Vírgula 7 3 4 2 7 3" xfId="0"/>
    <cellStyle name="Vírgula 7 3 4 2 8" xfId="0"/>
    <cellStyle name="Vírgula 7 3 4 2 9" xfId="0"/>
    <cellStyle name="Vírgula 7 3 4 3" xfId="0"/>
    <cellStyle name="Vírgula 7 3 4 3 2" xfId="0"/>
    <cellStyle name="Vírgula 7 3 4 3 2 2" xfId="0"/>
    <cellStyle name="Vírgula 7 3 4 3 2 2 2" xfId="0"/>
    <cellStyle name="Vírgula 7 3 4 3 2 2 3" xfId="0"/>
    <cellStyle name="Vírgula 7 3 4 3 2 2 4" xfId="0"/>
    <cellStyle name="Vírgula 7 3 4 3 2 3" xfId="0"/>
    <cellStyle name="Vírgula 7 3 4 3 2 3 2" xfId="0"/>
    <cellStyle name="Vírgula 7 3 4 3 2 3 3" xfId="0"/>
    <cellStyle name="Vírgula 7 3 4 3 2 4" xfId="0"/>
    <cellStyle name="Vírgula 7 3 4 3 2 5" xfId="0"/>
    <cellStyle name="Vírgula 7 3 4 3 2 6" xfId="0"/>
    <cellStyle name="Vírgula 7 3 4 3 3" xfId="0"/>
    <cellStyle name="Vírgula 7 3 4 3 3 2" xfId="0"/>
    <cellStyle name="Vírgula 7 3 4 3 3 3" xfId="0"/>
    <cellStyle name="Vírgula 7 3 4 3 3 4" xfId="0"/>
    <cellStyle name="Vírgula 7 3 4 3 4" xfId="0"/>
    <cellStyle name="Vírgula 7 3 4 3 4 2" xfId="0"/>
    <cellStyle name="Vírgula 7 3 4 3 4 3" xfId="0"/>
    <cellStyle name="Vírgula 7 3 4 3 4 4" xfId="0"/>
    <cellStyle name="Vírgula 7 3 4 3 5" xfId="0"/>
    <cellStyle name="Vírgula 7 3 4 3 5 2" xfId="0"/>
    <cellStyle name="Vírgula 7 3 4 3 5 3" xfId="0"/>
    <cellStyle name="Vírgula 7 3 4 3 5 4" xfId="0"/>
    <cellStyle name="Vírgula 7 3 4 3 6" xfId="0"/>
    <cellStyle name="Vírgula 7 3 4 3 6 2" xfId="0"/>
    <cellStyle name="Vírgula 7 3 4 3 6 3" xfId="0"/>
    <cellStyle name="Vírgula 7 3 4 3 7" xfId="0"/>
    <cellStyle name="Vírgula 7 3 4 3 8" xfId="0"/>
    <cellStyle name="Vírgula 7 3 4 3 9" xfId="0"/>
    <cellStyle name="Vírgula 7 3 4 4" xfId="0"/>
    <cellStyle name="Vírgula 7 3 4 4 2" xfId="0"/>
    <cellStyle name="Vírgula 7 3 4 4 2 2" xfId="0"/>
    <cellStyle name="Vírgula 7 3 4 4 2 3" xfId="0"/>
    <cellStyle name="Vírgula 7 3 4 4 2 4" xfId="0"/>
    <cellStyle name="Vírgula 7 3 4 4 3" xfId="0"/>
    <cellStyle name="Vírgula 7 3 4 4 3 2" xfId="0"/>
    <cellStyle name="Vírgula 7 3 4 4 3 3" xfId="0"/>
    <cellStyle name="Vírgula 7 3 4 4 4" xfId="0"/>
    <cellStyle name="Vírgula 7 3 4 4 5" xfId="0"/>
    <cellStyle name="Vírgula 7 3 4 4 6" xfId="0"/>
    <cellStyle name="Vírgula 7 3 4 5" xfId="0"/>
    <cellStyle name="Vírgula 7 3 4 5 2" xfId="0"/>
    <cellStyle name="Vírgula 7 3 4 5 3" xfId="0"/>
    <cellStyle name="Vírgula 7 3 4 5 4" xfId="0"/>
    <cellStyle name="Vírgula 7 3 4 6" xfId="0"/>
    <cellStyle name="Vírgula 7 3 4 6 2" xfId="0"/>
    <cellStyle name="Vírgula 7 3 4 6 3" xfId="0"/>
    <cellStyle name="Vírgula 7 3 4 6 4" xfId="0"/>
    <cellStyle name="Vírgula 7 3 4 7" xfId="0"/>
    <cellStyle name="Vírgula 7 3 4 7 2" xfId="0"/>
    <cellStyle name="Vírgula 7 3 4 7 3" xfId="0"/>
    <cellStyle name="Vírgula 7 3 4 7 4" xfId="0"/>
    <cellStyle name="Vírgula 7 3 4 8" xfId="0"/>
    <cellStyle name="Vírgula 7 3 4 8 2" xfId="0"/>
    <cellStyle name="Vírgula 7 3 4 8 3" xfId="0"/>
    <cellStyle name="Vírgula 7 3 4 9" xfId="0"/>
    <cellStyle name="Vírgula 7 3 5" xfId="0"/>
    <cellStyle name="Vírgula 7 3 5 10" xfId="0"/>
    <cellStyle name="Vírgula 7 3 5 11" xfId="0"/>
    <cellStyle name="Vírgula 7 3 5 2" xfId="0"/>
    <cellStyle name="Vírgula 7 3 5 2 10" xfId="0"/>
    <cellStyle name="Vírgula 7 3 5 2 2" xfId="0"/>
    <cellStyle name="Vírgula 7 3 5 2 2 2" xfId="0"/>
    <cellStyle name="Vírgula 7 3 5 2 2 2 2" xfId="0"/>
    <cellStyle name="Vírgula 7 3 5 2 2 2 2 2" xfId="0"/>
    <cellStyle name="Vírgula 7 3 5 2 2 2 2 3" xfId="0"/>
    <cellStyle name="Vírgula 7 3 5 2 2 2 2 4" xfId="0"/>
    <cellStyle name="Vírgula 7 3 5 2 2 2 3" xfId="0"/>
    <cellStyle name="Vírgula 7 3 5 2 2 2 3 2" xfId="0"/>
    <cellStyle name="Vírgula 7 3 5 2 2 2 3 3" xfId="0"/>
    <cellStyle name="Vírgula 7 3 5 2 2 2 4" xfId="0"/>
    <cellStyle name="Vírgula 7 3 5 2 2 2 5" xfId="0"/>
    <cellStyle name="Vírgula 7 3 5 2 2 2 6" xfId="0"/>
    <cellStyle name="Vírgula 7 3 5 2 2 3" xfId="0"/>
    <cellStyle name="Vírgula 7 3 5 2 2 3 2" xfId="0"/>
    <cellStyle name="Vírgula 7 3 5 2 2 3 3" xfId="0"/>
    <cellStyle name="Vírgula 7 3 5 2 2 3 4" xfId="0"/>
    <cellStyle name="Vírgula 7 3 5 2 2 4" xfId="0"/>
    <cellStyle name="Vírgula 7 3 5 2 2 4 2" xfId="0"/>
    <cellStyle name="Vírgula 7 3 5 2 2 4 3" xfId="0"/>
    <cellStyle name="Vírgula 7 3 5 2 2 4 4" xfId="0"/>
    <cellStyle name="Vírgula 7 3 5 2 2 5" xfId="0"/>
    <cellStyle name="Vírgula 7 3 5 2 2 5 2" xfId="0"/>
    <cellStyle name="Vírgula 7 3 5 2 2 5 3" xfId="0"/>
    <cellStyle name="Vírgula 7 3 5 2 2 5 4" xfId="0"/>
    <cellStyle name="Vírgula 7 3 5 2 2 6" xfId="0"/>
    <cellStyle name="Vírgula 7 3 5 2 2 6 2" xfId="0"/>
    <cellStyle name="Vírgula 7 3 5 2 2 6 3" xfId="0"/>
    <cellStyle name="Vírgula 7 3 5 2 2 7" xfId="0"/>
    <cellStyle name="Vírgula 7 3 5 2 2 8" xfId="0"/>
    <cellStyle name="Vírgula 7 3 5 2 2 9" xfId="0"/>
    <cellStyle name="Vírgula 7 3 5 2 3" xfId="0"/>
    <cellStyle name="Vírgula 7 3 5 2 3 2" xfId="0"/>
    <cellStyle name="Vírgula 7 3 5 2 3 2 2" xfId="0"/>
    <cellStyle name="Vírgula 7 3 5 2 3 2 3" xfId="0"/>
    <cellStyle name="Vírgula 7 3 5 2 3 2 4" xfId="0"/>
    <cellStyle name="Vírgula 7 3 5 2 3 3" xfId="0"/>
    <cellStyle name="Vírgula 7 3 5 2 3 3 2" xfId="0"/>
    <cellStyle name="Vírgula 7 3 5 2 3 3 3" xfId="0"/>
    <cellStyle name="Vírgula 7 3 5 2 3 4" xfId="0"/>
    <cellStyle name="Vírgula 7 3 5 2 3 5" xfId="0"/>
    <cellStyle name="Vírgula 7 3 5 2 3 6" xfId="0"/>
    <cellStyle name="Vírgula 7 3 5 2 4" xfId="0"/>
    <cellStyle name="Vírgula 7 3 5 2 4 2" xfId="0"/>
    <cellStyle name="Vírgula 7 3 5 2 4 3" xfId="0"/>
    <cellStyle name="Vírgula 7 3 5 2 4 4" xfId="0"/>
    <cellStyle name="Vírgula 7 3 5 2 5" xfId="0"/>
    <cellStyle name="Vírgula 7 3 5 2 5 2" xfId="0"/>
    <cellStyle name="Vírgula 7 3 5 2 5 3" xfId="0"/>
    <cellStyle name="Vírgula 7 3 5 2 5 4" xfId="0"/>
    <cellStyle name="Vírgula 7 3 5 2 6" xfId="0"/>
    <cellStyle name="Vírgula 7 3 5 2 6 2" xfId="0"/>
    <cellStyle name="Vírgula 7 3 5 2 6 3" xfId="0"/>
    <cellStyle name="Vírgula 7 3 5 2 6 4" xfId="0"/>
    <cellStyle name="Vírgula 7 3 5 2 7" xfId="0"/>
    <cellStyle name="Vírgula 7 3 5 2 7 2" xfId="0"/>
    <cellStyle name="Vírgula 7 3 5 2 7 3" xfId="0"/>
    <cellStyle name="Vírgula 7 3 5 2 8" xfId="0"/>
    <cellStyle name="Vírgula 7 3 5 2 9" xfId="0"/>
    <cellStyle name="Vírgula 7 3 5 3" xfId="0"/>
    <cellStyle name="Vírgula 7 3 5 3 2" xfId="0"/>
    <cellStyle name="Vírgula 7 3 5 3 2 2" xfId="0"/>
    <cellStyle name="Vírgula 7 3 5 3 2 2 2" xfId="0"/>
    <cellStyle name="Vírgula 7 3 5 3 2 2 3" xfId="0"/>
    <cellStyle name="Vírgula 7 3 5 3 2 2 4" xfId="0"/>
    <cellStyle name="Vírgula 7 3 5 3 2 3" xfId="0"/>
    <cellStyle name="Vírgula 7 3 5 3 2 3 2" xfId="0"/>
    <cellStyle name="Vírgula 7 3 5 3 2 3 3" xfId="0"/>
    <cellStyle name="Vírgula 7 3 5 3 2 4" xfId="0"/>
    <cellStyle name="Vírgula 7 3 5 3 2 5" xfId="0"/>
    <cellStyle name="Vírgula 7 3 5 3 2 6" xfId="0"/>
    <cellStyle name="Vírgula 7 3 5 3 3" xfId="0"/>
    <cellStyle name="Vírgula 7 3 5 3 3 2" xfId="0"/>
    <cellStyle name="Vírgula 7 3 5 3 3 3" xfId="0"/>
    <cellStyle name="Vírgula 7 3 5 3 3 4" xfId="0"/>
    <cellStyle name="Vírgula 7 3 5 3 4" xfId="0"/>
    <cellStyle name="Vírgula 7 3 5 3 4 2" xfId="0"/>
    <cellStyle name="Vírgula 7 3 5 3 4 3" xfId="0"/>
    <cellStyle name="Vírgula 7 3 5 3 4 4" xfId="0"/>
    <cellStyle name="Vírgula 7 3 5 3 5" xfId="0"/>
    <cellStyle name="Vírgula 7 3 5 3 5 2" xfId="0"/>
    <cellStyle name="Vírgula 7 3 5 3 5 3" xfId="0"/>
    <cellStyle name="Vírgula 7 3 5 3 5 4" xfId="0"/>
    <cellStyle name="Vírgula 7 3 5 3 6" xfId="0"/>
    <cellStyle name="Vírgula 7 3 5 3 6 2" xfId="0"/>
    <cellStyle name="Vírgula 7 3 5 3 6 3" xfId="0"/>
    <cellStyle name="Vírgula 7 3 5 3 7" xfId="0"/>
    <cellStyle name="Vírgula 7 3 5 3 8" xfId="0"/>
    <cellStyle name="Vírgula 7 3 5 3 9" xfId="0"/>
    <cellStyle name="Vírgula 7 3 5 4" xfId="0"/>
    <cellStyle name="Vírgula 7 3 5 4 2" xfId="0"/>
    <cellStyle name="Vírgula 7 3 5 4 2 2" xfId="0"/>
    <cellStyle name="Vírgula 7 3 5 4 2 3" xfId="0"/>
    <cellStyle name="Vírgula 7 3 5 4 2 4" xfId="0"/>
    <cellStyle name="Vírgula 7 3 5 4 3" xfId="0"/>
    <cellStyle name="Vírgula 7 3 5 4 3 2" xfId="0"/>
    <cellStyle name="Vírgula 7 3 5 4 3 3" xfId="0"/>
    <cellStyle name="Vírgula 7 3 5 4 4" xfId="0"/>
    <cellStyle name="Vírgula 7 3 5 4 5" xfId="0"/>
    <cellStyle name="Vírgula 7 3 5 4 6" xfId="0"/>
    <cellStyle name="Vírgula 7 3 5 5" xfId="0"/>
    <cellStyle name="Vírgula 7 3 5 5 2" xfId="0"/>
    <cellStyle name="Vírgula 7 3 5 5 3" xfId="0"/>
    <cellStyle name="Vírgula 7 3 5 5 4" xfId="0"/>
    <cellStyle name="Vírgula 7 3 5 6" xfId="0"/>
    <cellStyle name="Vírgula 7 3 5 6 2" xfId="0"/>
    <cellStyle name="Vírgula 7 3 5 6 3" xfId="0"/>
    <cellStyle name="Vírgula 7 3 5 6 4" xfId="0"/>
    <cellStyle name="Vírgula 7 3 5 7" xfId="0"/>
    <cellStyle name="Vírgula 7 3 5 7 2" xfId="0"/>
    <cellStyle name="Vírgula 7 3 5 7 3" xfId="0"/>
    <cellStyle name="Vírgula 7 3 5 7 4" xfId="0"/>
    <cellStyle name="Vírgula 7 3 5 8" xfId="0"/>
    <cellStyle name="Vírgula 7 3 5 8 2" xfId="0"/>
    <cellStyle name="Vírgula 7 3 5 8 3" xfId="0"/>
    <cellStyle name="Vírgula 7 3 5 9" xfId="0"/>
    <cellStyle name="Vírgula 7 3 6" xfId="0"/>
    <cellStyle name="Vírgula 7 3 6 10" xfId="0"/>
    <cellStyle name="Vírgula 7 3 6 11" xfId="0"/>
    <cellStyle name="Vírgula 7 3 6 2" xfId="0"/>
    <cellStyle name="Vírgula 7 3 6 2 10" xfId="0"/>
    <cellStyle name="Vírgula 7 3 6 2 2" xfId="0"/>
    <cellStyle name="Vírgula 7 3 6 2 2 2" xfId="0"/>
    <cellStyle name="Vírgula 7 3 6 2 2 2 2" xfId="0"/>
    <cellStyle name="Vírgula 7 3 6 2 2 2 2 2" xfId="0"/>
    <cellStyle name="Vírgula 7 3 6 2 2 2 2 3" xfId="0"/>
    <cellStyle name="Vírgula 7 3 6 2 2 2 2 4" xfId="0"/>
    <cellStyle name="Vírgula 7 3 6 2 2 2 3" xfId="0"/>
    <cellStyle name="Vírgula 7 3 6 2 2 2 3 2" xfId="0"/>
    <cellStyle name="Vírgula 7 3 6 2 2 2 3 3" xfId="0"/>
    <cellStyle name="Vírgula 7 3 6 2 2 2 4" xfId="0"/>
    <cellStyle name="Vírgula 7 3 6 2 2 2 5" xfId="0"/>
    <cellStyle name="Vírgula 7 3 6 2 2 2 6" xfId="0"/>
    <cellStyle name="Vírgula 7 3 6 2 2 3" xfId="0"/>
    <cellStyle name="Vírgula 7 3 6 2 2 3 2" xfId="0"/>
    <cellStyle name="Vírgula 7 3 6 2 2 3 3" xfId="0"/>
    <cellStyle name="Vírgula 7 3 6 2 2 3 4" xfId="0"/>
    <cellStyle name="Vírgula 7 3 6 2 2 4" xfId="0"/>
    <cellStyle name="Vírgula 7 3 6 2 2 4 2" xfId="0"/>
    <cellStyle name="Vírgula 7 3 6 2 2 4 3" xfId="0"/>
    <cellStyle name="Vírgula 7 3 6 2 2 4 4" xfId="0"/>
    <cellStyle name="Vírgula 7 3 6 2 2 5" xfId="0"/>
    <cellStyle name="Vírgula 7 3 6 2 2 5 2" xfId="0"/>
    <cellStyle name="Vírgula 7 3 6 2 2 5 3" xfId="0"/>
    <cellStyle name="Vírgula 7 3 6 2 2 5 4" xfId="0"/>
    <cellStyle name="Vírgula 7 3 6 2 2 6" xfId="0"/>
    <cellStyle name="Vírgula 7 3 6 2 2 6 2" xfId="0"/>
    <cellStyle name="Vírgula 7 3 6 2 2 6 3" xfId="0"/>
    <cellStyle name="Vírgula 7 3 6 2 2 7" xfId="0"/>
    <cellStyle name="Vírgula 7 3 6 2 2 8" xfId="0"/>
    <cellStyle name="Vírgula 7 3 6 2 2 9" xfId="0"/>
    <cellStyle name="Vírgula 7 3 6 2 3" xfId="0"/>
    <cellStyle name="Vírgula 7 3 6 2 3 2" xfId="0"/>
    <cellStyle name="Vírgula 7 3 6 2 3 2 2" xfId="0"/>
    <cellStyle name="Vírgula 7 3 6 2 3 2 3" xfId="0"/>
    <cellStyle name="Vírgula 7 3 6 2 3 2 4" xfId="0"/>
    <cellStyle name="Vírgula 7 3 6 2 3 3" xfId="0"/>
    <cellStyle name="Vírgula 7 3 6 2 3 3 2" xfId="0"/>
    <cellStyle name="Vírgula 7 3 6 2 3 3 3" xfId="0"/>
    <cellStyle name="Vírgula 7 3 6 2 3 4" xfId="0"/>
    <cellStyle name="Vírgula 7 3 6 2 3 5" xfId="0"/>
    <cellStyle name="Vírgula 7 3 6 2 3 6" xfId="0"/>
    <cellStyle name="Vírgula 7 3 6 2 4" xfId="0"/>
    <cellStyle name="Vírgula 7 3 6 2 4 2" xfId="0"/>
    <cellStyle name="Vírgula 7 3 6 2 4 3" xfId="0"/>
    <cellStyle name="Vírgula 7 3 6 2 4 4" xfId="0"/>
    <cellStyle name="Vírgula 7 3 6 2 5" xfId="0"/>
    <cellStyle name="Vírgula 7 3 6 2 5 2" xfId="0"/>
    <cellStyle name="Vírgula 7 3 6 2 5 3" xfId="0"/>
    <cellStyle name="Vírgula 7 3 6 2 5 4" xfId="0"/>
    <cellStyle name="Vírgula 7 3 6 2 6" xfId="0"/>
    <cellStyle name="Vírgula 7 3 6 2 6 2" xfId="0"/>
    <cellStyle name="Vírgula 7 3 6 2 6 3" xfId="0"/>
    <cellStyle name="Vírgula 7 3 6 2 6 4" xfId="0"/>
    <cellStyle name="Vírgula 7 3 6 2 7" xfId="0"/>
    <cellStyle name="Vírgula 7 3 6 2 7 2" xfId="0"/>
    <cellStyle name="Vírgula 7 3 6 2 7 3" xfId="0"/>
    <cellStyle name="Vírgula 7 3 6 2 8" xfId="0"/>
    <cellStyle name="Vírgula 7 3 6 2 9" xfId="0"/>
    <cellStyle name="Vírgula 7 3 6 3" xfId="0"/>
    <cellStyle name="Vírgula 7 3 6 3 2" xfId="0"/>
    <cellStyle name="Vírgula 7 3 6 3 2 2" xfId="0"/>
    <cellStyle name="Vírgula 7 3 6 3 2 2 2" xfId="0"/>
    <cellStyle name="Vírgula 7 3 6 3 2 2 3" xfId="0"/>
    <cellStyle name="Vírgula 7 3 6 3 2 2 4" xfId="0"/>
    <cellStyle name="Vírgula 7 3 6 3 2 3" xfId="0"/>
    <cellStyle name="Vírgula 7 3 6 3 2 3 2" xfId="0"/>
    <cellStyle name="Vírgula 7 3 6 3 2 3 3" xfId="0"/>
    <cellStyle name="Vírgula 7 3 6 3 2 4" xfId="0"/>
    <cellStyle name="Vírgula 7 3 6 3 2 5" xfId="0"/>
    <cellStyle name="Vírgula 7 3 6 3 2 6" xfId="0"/>
    <cellStyle name="Vírgula 7 3 6 3 3" xfId="0"/>
    <cellStyle name="Vírgula 7 3 6 3 3 2" xfId="0"/>
    <cellStyle name="Vírgula 7 3 6 3 3 3" xfId="0"/>
    <cellStyle name="Vírgula 7 3 6 3 3 4" xfId="0"/>
    <cellStyle name="Vírgula 7 3 6 3 4" xfId="0"/>
    <cellStyle name="Vírgula 7 3 6 3 4 2" xfId="0"/>
    <cellStyle name="Vírgula 7 3 6 3 4 3" xfId="0"/>
    <cellStyle name="Vírgula 7 3 6 3 4 4" xfId="0"/>
    <cellStyle name="Vírgula 7 3 6 3 5" xfId="0"/>
    <cellStyle name="Vírgula 7 3 6 3 5 2" xfId="0"/>
    <cellStyle name="Vírgula 7 3 6 3 5 3" xfId="0"/>
    <cellStyle name="Vírgula 7 3 6 3 5 4" xfId="0"/>
    <cellStyle name="Vírgula 7 3 6 3 6" xfId="0"/>
    <cellStyle name="Vírgula 7 3 6 3 6 2" xfId="0"/>
    <cellStyle name="Vírgula 7 3 6 3 6 3" xfId="0"/>
    <cellStyle name="Vírgula 7 3 6 3 7" xfId="0"/>
    <cellStyle name="Vírgula 7 3 6 3 8" xfId="0"/>
    <cellStyle name="Vírgula 7 3 6 3 9" xfId="0"/>
    <cellStyle name="Vírgula 7 3 6 4" xfId="0"/>
    <cellStyle name="Vírgula 7 3 6 4 2" xfId="0"/>
    <cellStyle name="Vírgula 7 3 6 4 2 2" xfId="0"/>
    <cellStyle name="Vírgula 7 3 6 4 2 3" xfId="0"/>
    <cellStyle name="Vírgula 7 3 6 4 2 4" xfId="0"/>
    <cellStyle name="Vírgula 7 3 6 4 3" xfId="0"/>
    <cellStyle name="Vírgula 7 3 6 4 3 2" xfId="0"/>
    <cellStyle name="Vírgula 7 3 6 4 3 3" xfId="0"/>
    <cellStyle name="Vírgula 7 3 6 4 4" xfId="0"/>
    <cellStyle name="Vírgula 7 3 6 4 5" xfId="0"/>
    <cellStyle name="Vírgula 7 3 6 4 6" xfId="0"/>
    <cellStyle name="Vírgula 7 3 6 5" xfId="0"/>
    <cellStyle name="Vírgula 7 3 6 5 2" xfId="0"/>
    <cellStyle name="Vírgula 7 3 6 5 3" xfId="0"/>
    <cellStyle name="Vírgula 7 3 6 5 4" xfId="0"/>
    <cellStyle name="Vírgula 7 3 6 6" xfId="0"/>
    <cellStyle name="Vírgula 7 3 6 6 2" xfId="0"/>
    <cellStyle name="Vírgula 7 3 6 6 3" xfId="0"/>
    <cellStyle name="Vírgula 7 3 6 6 4" xfId="0"/>
    <cellStyle name="Vírgula 7 3 6 7" xfId="0"/>
    <cellStyle name="Vírgula 7 3 6 7 2" xfId="0"/>
    <cellStyle name="Vírgula 7 3 6 7 3" xfId="0"/>
    <cellStyle name="Vírgula 7 3 6 7 4" xfId="0"/>
    <cellStyle name="Vírgula 7 3 6 8" xfId="0"/>
    <cellStyle name="Vírgula 7 3 6 8 2" xfId="0"/>
    <cellStyle name="Vírgula 7 3 6 8 3" xfId="0"/>
    <cellStyle name="Vírgula 7 3 6 9" xfId="0"/>
    <cellStyle name="Vírgula 7 3 7" xfId="0"/>
    <cellStyle name="Vírgula 7 3 7 10" xfId="0"/>
    <cellStyle name="Vírgula 7 3 7 2" xfId="0"/>
    <cellStyle name="Vírgula 7 3 7 2 2" xfId="0"/>
    <cellStyle name="Vírgula 7 3 7 2 2 2" xfId="0"/>
    <cellStyle name="Vírgula 7 3 7 2 2 2 2" xfId="0"/>
    <cellStyle name="Vírgula 7 3 7 2 2 2 3" xfId="0"/>
    <cellStyle name="Vírgula 7 3 7 2 2 2 4" xfId="0"/>
    <cellStyle name="Vírgula 7 3 7 2 2 3" xfId="0"/>
    <cellStyle name="Vírgula 7 3 7 2 2 3 2" xfId="0"/>
    <cellStyle name="Vírgula 7 3 7 2 2 3 3" xfId="0"/>
    <cellStyle name="Vírgula 7 3 7 2 2 4" xfId="0"/>
    <cellStyle name="Vírgula 7 3 7 2 2 5" xfId="0"/>
    <cellStyle name="Vírgula 7 3 7 2 2 6" xfId="0"/>
    <cellStyle name="Vírgula 7 3 7 2 3" xfId="0"/>
    <cellStyle name="Vírgula 7 3 7 2 3 2" xfId="0"/>
    <cellStyle name="Vírgula 7 3 7 2 3 3" xfId="0"/>
    <cellStyle name="Vírgula 7 3 7 2 3 4" xfId="0"/>
    <cellStyle name="Vírgula 7 3 7 2 4" xfId="0"/>
    <cellStyle name="Vírgula 7 3 7 2 4 2" xfId="0"/>
    <cellStyle name="Vírgula 7 3 7 2 4 3" xfId="0"/>
    <cellStyle name="Vírgula 7 3 7 2 4 4" xfId="0"/>
    <cellStyle name="Vírgula 7 3 7 2 5" xfId="0"/>
    <cellStyle name="Vírgula 7 3 7 2 5 2" xfId="0"/>
    <cellStyle name="Vírgula 7 3 7 2 5 3" xfId="0"/>
    <cellStyle name="Vírgula 7 3 7 2 5 4" xfId="0"/>
    <cellStyle name="Vírgula 7 3 7 2 6" xfId="0"/>
    <cellStyle name="Vírgula 7 3 7 2 6 2" xfId="0"/>
    <cellStyle name="Vírgula 7 3 7 2 6 3" xfId="0"/>
    <cellStyle name="Vírgula 7 3 7 2 7" xfId="0"/>
    <cellStyle name="Vírgula 7 3 7 2 8" xfId="0"/>
    <cellStyle name="Vírgula 7 3 7 2 9" xfId="0"/>
    <cellStyle name="Vírgula 7 3 7 3" xfId="0"/>
    <cellStyle name="Vírgula 7 3 7 3 2" xfId="0"/>
    <cellStyle name="Vírgula 7 3 7 3 2 2" xfId="0"/>
    <cellStyle name="Vírgula 7 3 7 3 2 3" xfId="0"/>
    <cellStyle name="Vírgula 7 3 7 3 2 4" xfId="0"/>
    <cellStyle name="Vírgula 7 3 7 3 3" xfId="0"/>
    <cellStyle name="Vírgula 7 3 7 3 3 2" xfId="0"/>
    <cellStyle name="Vírgula 7 3 7 3 3 3" xfId="0"/>
    <cellStyle name="Vírgula 7 3 7 3 4" xfId="0"/>
    <cellStyle name="Vírgula 7 3 7 3 5" xfId="0"/>
    <cellStyle name="Vírgula 7 3 7 3 6" xfId="0"/>
    <cellStyle name="Vírgula 7 3 7 4" xfId="0"/>
    <cellStyle name="Vírgula 7 3 7 4 2" xfId="0"/>
    <cellStyle name="Vírgula 7 3 7 4 3" xfId="0"/>
    <cellStyle name="Vírgula 7 3 7 4 4" xfId="0"/>
    <cellStyle name="Vírgula 7 3 7 5" xfId="0"/>
    <cellStyle name="Vírgula 7 3 7 5 2" xfId="0"/>
    <cellStyle name="Vírgula 7 3 7 5 3" xfId="0"/>
    <cellStyle name="Vírgula 7 3 7 5 4" xfId="0"/>
    <cellStyle name="Vírgula 7 3 7 6" xfId="0"/>
    <cellStyle name="Vírgula 7 3 7 6 2" xfId="0"/>
    <cellStyle name="Vírgula 7 3 7 6 3" xfId="0"/>
    <cellStyle name="Vírgula 7 3 7 6 4" xfId="0"/>
    <cellStyle name="Vírgula 7 3 7 7" xfId="0"/>
    <cellStyle name="Vírgula 7 3 7 7 2" xfId="0"/>
    <cellStyle name="Vírgula 7 3 7 7 3" xfId="0"/>
    <cellStyle name="Vírgula 7 3 7 8" xfId="0"/>
    <cellStyle name="Vírgula 7 3 7 9" xfId="0"/>
    <cellStyle name="Vírgula 7 3 8" xfId="0"/>
    <cellStyle name="Vírgula 7 3 8 2" xfId="0"/>
    <cellStyle name="Vírgula 7 3 8 2 2" xfId="0"/>
    <cellStyle name="Vírgula 7 3 8 2 2 2" xfId="0"/>
    <cellStyle name="Vírgula 7 3 8 2 2 3" xfId="0"/>
    <cellStyle name="Vírgula 7 3 8 2 2 4" xfId="0"/>
    <cellStyle name="Vírgula 7 3 8 2 3" xfId="0"/>
    <cellStyle name="Vírgula 7 3 8 2 3 2" xfId="0"/>
    <cellStyle name="Vírgula 7 3 8 2 3 3" xfId="0"/>
    <cellStyle name="Vírgula 7 3 8 2 4" xfId="0"/>
    <cellStyle name="Vírgula 7 3 8 2 5" xfId="0"/>
    <cellStyle name="Vírgula 7 3 8 2 6" xfId="0"/>
    <cellStyle name="Vírgula 7 3 8 3" xfId="0"/>
    <cellStyle name="Vírgula 7 3 8 3 2" xfId="0"/>
    <cellStyle name="Vírgula 7 3 8 3 3" xfId="0"/>
    <cellStyle name="Vírgula 7 3 8 3 4" xfId="0"/>
    <cellStyle name="Vírgula 7 3 8 4" xfId="0"/>
    <cellStyle name="Vírgula 7 3 8 4 2" xfId="0"/>
    <cellStyle name="Vírgula 7 3 8 4 3" xfId="0"/>
    <cellStyle name="Vírgula 7 3 8 4 4" xfId="0"/>
    <cellStyle name="Vírgula 7 3 8 5" xfId="0"/>
    <cellStyle name="Vírgula 7 3 8 5 2" xfId="0"/>
    <cellStyle name="Vírgula 7 3 8 5 3" xfId="0"/>
    <cellStyle name="Vírgula 7 3 8 5 4" xfId="0"/>
    <cellStyle name="Vírgula 7 3 8 6" xfId="0"/>
    <cellStyle name="Vírgula 7 3 8 6 2" xfId="0"/>
    <cellStyle name="Vírgula 7 3 8 6 3" xfId="0"/>
    <cellStyle name="Vírgula 7 3 8 7" xfId="0"/>
    <cellStyle name="Vírgula 7 3 8 8" xfId="0"/>
    <cellStyle name="Vírgula 7 3 8 9" xfId="0"/>
    <cellStyle name="Vírgula 7 3 9" xfId="0"/>
    <cellStyle name="Vírgula 7 3 9 2" xfId="0"/>
    <cellStyle name="Vírgula 7 3 9 2 2" xfId="0"/>
    <cellStyle name="Vírgula 7 3 9 2 2 2" xfId="0"/>
    <cellStyle name="Vírgula 7 3 9 2 2 3" xfId="0"/>
    <cellStyle name="Vírgula 7 3 9 2 2 4" xfId="0"/>
    <cellStyle name="Vírgula 7 3 9 2 3" xfId="0"/>
    <cellStyle name="Vírgula 7 3 9 2 3 2" xfId="0"/>
    <cellStyle name="Vírgula 7 3 9 2 3 3" xfId="0"/>
    <cellStyle name="Vírgula 7 3 9 2 4" xfId="0"/>
    <cellStyle name="Vírgula 7 3 9 2 5" xfId="0"/>
    <cellStyle name="Vírgula 7 3 9 2 6" xfId="0"/>
    <cellStyle name="Vírgula 7 3 9 3" xfId="0"/>
    <cellStyle name="Vírgula 7 3 9 3 2" xfId="0"/>
    <cellStyle name="Vírgula 7 3 9 3 3" xfId="0"/>
    <cellStyle name="Vírgula 7 3 9 3 4" xfId="0"/>
    <cellStyle name="Vírgula 7 3 9 4" xfId="0"/>
    <cellStyle name="Vírgula 7 3 9 4 2" xfId="0"/>
    <cellStyle name="Vírgula 7 3 9 4 3" xfId="0"/>
    <cellStyle name="Vírgula 7 3 9 4 4" xfId="0"/>
    <cellStyle name="Vírgula 7 3 9 5" xfId="0"/>
    <cellStyle name="Vírgula 7 3 9 5 2" xfId="0"/>
    <cellStyle name="Vírgula 7 3 9 5 3" xfId="0"/>
    <cellStyle name="Vírgula 7 3 9 5 4" xfId="0"/>
    <cellStyle name="Vírgula 7 3 9 6" xfId="0"/>
    <cellStyle name="Vírgula 7 3 9 6 2" xfId="0"/>
    <cellStyle name="Vírgula 7 3 9 6 3" xfId="0"/>
    <cellStyle name="Vírgula 7 3 9 7" xfId="0"/>
    <cellStyle name="Vírgula 7 3 9 8" xfId="0"/>
    <cellStyle name="Vírgula 7 3 9 9" xfId="0"/>
    <cellStyle name="Vírgula 7 4" xfId="0"/>
    <cellStyle name="Vírgula 7 4 10" xfId="0"/>
    <cellStyle name="Vírgula 7 4 10 2" xfId="0"/>
    <cellStyle name="Vírgula 7 4 10 2 2" xfId="0"/>
    <cellStyle name="Vírgula 7 4 10 2 2 2" xfId="0"/>
    <cellStyle name="Vírgula 7 4 10 2 2 3" xfId="0"/>
    <cellStyle name="Vírgula 7 4 10 2 2 4" xfId="0"/>
    <cellStyle name="Vírgula 7 4 10 2 3" xfId="0"/>
    <cellStyle name="Vírgula 7 4 10 2 3 2" xfId="0"/>
    <cellStyle name="Vírgula 7 4 10 2 3 3" xfId="0"/>
    <cellStyle name="Vírgula 7 4 10 2 4" xfId="0"/>
    <cellStyle name="Vírgula 7 4 10 2 5" xfId="0"/>
    <cellStyle name="Vírgula 7 4 10 2 6" xfId="0"/>
    <cellStyle name="Vírgula 7 4 10 3" xfId="0"/>
    <cellStyle name="Vírgula 7 4 10 3 2" xfId="0"/>
    <cellStyle name="Vírgula 7 4 10 3 3" xfId="0"/>
    <cellStyle name="Vírgula 7 4 10 3 4" xfId="0"/>
    <cellStyle name="Vírgula 7 4 10 4" xfId="0"/>
    <cellStyle name="Vírgula 7 4 10 4 2" xfId="0"/>
    <cellStyle name="Vírgula 7 4 10 4 3" xfId="0"/>
    <cellStyle name="Vírgula 7 4 10 4 4" xfId="0"/>
    <cellStyle name="Vírgula 7 4 10 5" xfId="0"/>
    <cellStyle name="Vírgula 7 4 10 5 2" xfId="0"/>
    <cellStyle name="Vírgula 7 4 10 5 3" xfId="0"/>
    <cellStyle name="Vírgula 7 4 10 6" xfId="0"/>
    <cellStyle name="Vírgula 7 4 10 7" xfId="0"/>
    <cellStyle name="Vírgula 7 4 10 8" xfId="0"/>
    <cellStyle name="Vírgula 7 4 11" xfId="0"/>
    <cellStyle name="Vírgula 7 4 11 2" xfId="0"/>
    <cellStyle name="Vírgula 7 4 11 2 2" xfId="0"/>
    <cellStyle name="Vírgula 7 4 11 2 3" xfId="0"/>
    <cellStyle name="Vírgula 7 4 11 2 4" xfId="0"/>
    <cellStyle name="Vírgula 7 4 11 3" xfId="0"/>
    <cellStyle name="Vírgula 7 4 11 3 2" xfId="0"/>
    <cellStyle name="Vírgula 7 4 11 3 3" xfId="0"/>
    <cellStyle name="Vírgula 7 4 11 4" xfId="0"/>
    <cellStyle name="Vírgula 7 4 11 5" xfId="0"/>
    <cellStyle name="Vírgula 7 4 11 6" xfId="0"/>
    <cellStyle name="Vírgula 7 4 12" xfId="0"/>
    <cellStyle name="Vírgula 7 4 12 2" xfId="0"/>
    <cellStyle name="Vírgula 7 4 12 3" xfId="0"/>
    <cellStyle name="Vírgula 7 4 12 4" xfId="0"/>
    <cellStyle name="Vírgula 7 4 13" xfId="0"/>
    <cellStyle name="Vírgula 7 4 13 2" xfId="0"/>
    <cellStyle name="Vírgula 7 4 13 3" xfId="0"/>
    <cellStyle name="Vírgula 7 4 13 4" xfId="0"/>
    <cellStyle name="Vírgula 7 4 14" xfId="0"/>
    <cellStyle name="Vírgula 7 4 14 2" xfId="0"/>
    <cellStyle name="Vírgula 7 4 14 3" xfId="0"/>
    <cellStyle name="Vírgula 7 4 14 4" xfId="0"/>
    <cellStyle name="Vírgula 7 4 15" xfId="0"/>
    <cellStyle name="Vírgula 7 4 15 2" xfId="0"/>
    <cellStyle name="Vírgula 7 4 15 3" xfId="0"/>
    <cellStyle name="Vírgula 7 4 16" xfId="0"/>
    <cellStyle name="Vírgula 7 4 17" xfId="0"/>
    <cellStyle name="Vírgula 7 4 18" xfId="0"/>
    <cellStyle name="Vírgula 7 4 19" xfId="0"/>
    <cellStyle name="Vírgula 7 4 2" xfId="0"/>
    <cellStyle name="Vírgula 7 4 2 10" xfId="0"/>
    <cellStyle name="Vírgula 7 4 2 10 2" xfId="0"/>
    <cellStyle name="Vírgula 7 4 2 10 3" xfId="0"/>
    <cellStyle name="Vírgula 7 4 2 10 4" xfId="0"/>
    <cellStyle name="Vírgula 7 4 2 11" xfId="0"/>
    <cellStyle name="Vírgula 7 4 2 11 2" xfId="0"/>
    <cellStyle name="Vírgula 7 4 2 11 3" xfId="0"/>
    <cellStyle name="Vírgula 7 4 2 11 4" xfId="0"/>
    <cellStyle name="Vírgula 7 4 2 12" xfId="0"/>
    <cellStyle name="Vírgula 7 4 2 12 2" xfId="0"/>
    <cellStyle name="Vírgula 7 4 2 12 3" xfId="0"/>
    <cellStyle name="Vírgula 7 4 2 12 4" xfId="0"/>
    <cellStyle name="Vírgula 7 4 2 13" xfId="0"/>
    <cellStyle name="Vírgula 7 4 2 13 2" xfId="0"/>
    <cellStyle name="Vírgula 7 4 2 13 3" xfId="0"/>
    <cellStyle name="Vírgula 7 4 2 14" xfId="0"/>
    <cellStyle name="Vírgula 7 4 2 15" xfId="0"/>
    <cellStyle name="Vírgula 7 4 2 16" xfId="0"/>
    <cellStyle name="Vírgula 7 4 2 2" xfId="0"/>
    <cellStyle name="Vírgula 7 4 2 2 10" xfId="0"/>
    <cellStyle name="Vírgula 7 4 2 2 10 2" xfId="0"/>
    <cellStyle name="Vírgula 7 4 2 2 10 3" xfId="0"/>
    <cellStyle name="Vírgula 7 4 2 2 10 4" xfId="0"/>
    <cellStyle name="Vírgula 7 4 2 2 11" xfId="0"/>
    <cellStyle name="Vírgula 7 4 2 2 11 2" xfId="0"/>
    <cellStyle name="Vírgula 7 4 2 2 11 3" xfId="0"/>
    <cellStyle name="Vírgula 7 4 2 2 11 4" xfId="0"/>
    <cellStyle name="Vírgula 7 4 2 2 12" xfId="0"/>
    <cellStyle name="Vírgula 7 4 2 2 12 2" xfId="0"/>
    <cellStyle name="Vírgula 7 4 2 2 12 3" xfId="0"/>
    <cellStyle name="Vírgula 7 4 2 2 13" xfId="0"/>
    <cellStyle name="Vírgula 7 4 2 2 14" xfId="0"/>
    <cellStyle name="Vírgula 7 4 2 2 15" xfId="0"/>
    <cellStyle name="Vírgula 7 4 2 2 2" xfId="0"/>
    <cellStyle name="Vírgula 7 4 2 2 2 10" xfId="0"/>
    <cellStyle name="Vírgula 7 4 2 2 2 11" xfId="0"/>
    <cellStyle name="Vírgula 7 4 2 2 2 2" xfId="0"/>
    <cellStyle name="Vírgula 7 4 2 2 2 2 10" xfId="0"/>
    <cellStyle name="Vírgula 7 4 2 2 2 2 2" xfId="0"/>
    <cellStyle name="Vírgula 7 4 2 2 2 2 2 2" xfId="0"/>
    <cellStyle name="Vírgula 7 4 2 2 2 2 2 2 2" xfId="0"/>
    <cellStyle name="Vírgula 7 4 2 2 2 2 2 2 2 2" xfId="0"/>
    <cellStyle name="Vírgula 7 4 2 2 2 2 2 2 2 3" xfId="0"/>
    <cellStyle name="Vírgula 7 4 2 2 2 2 2 2 2 4" xfId="0"/>
    <cellStyle name="Vírgula 7 4 2 2 2 2 2 2 3" xfId="0"/>
    <cellStyle name="Vírgula 7 4 2 2 2 2 2 2 3 2" xfId="0"/>
    <cellStyle name="Vírgula 7 4 2 2 2 2 2 2 3 3" xfId="0"/>
    <cellStyle name="Vírgula 7 4 2 2 2 2 2 2 4" xfId="0"/>
    <cellStyle name="Vírgula 7 4 2 2 2 2 2 2 5" xfId="0"/>
    <cellStyle name="Vírgula 7 4 2 2 2 2 2 2 6" xfId="0"/>
    <cellStyle name="Vírgula 7 4 2 2 2 2 2 3" xfId="0"/>
    <cellStyle name="Vírgula 7 4 2 2 2 2 2 3 2" xfId="0"/>
    <cellStyle name="Vírgula 7 4 2 2 2 2 2 3 3" xfId="0"/>
    <cellStyle name="Vírgula 7 4 2 2 2 2 2 3 4" xfId="0"/>
    <cellStyle name="Vírgula 7 4 2 2 2 2 2 4" xfId="0"/>
    <cellStyle name="Vírgula 7 4 2 2 2 2 2 4 2" xfId="0"/>
    <cellStyle name="Vírgula 7 4 2 2 2 2 2 4 3" xfId="0"/>
    <cellStyle name="Vírgula 7 4 2 2 2 2 2 4 4" xfId="0"/>
    <cellStyle name="Vírgula 7 4 2 2 2 2 2 5" xfId="0"/>
    <cellStyle name="Vírgula 7 4 2 2 2 2 2 5 2" xfId="0"/>
    <cellStyle name="Vírgula 7 4 2 2 2 2 2 5 3" xfId="0"/>
    <cellStyle name="Vírgula 7 4 2 2 2 2 2 5 4" xfId="0"/>
    <cellStyle name="Vírgula 7 4 2 2 2 2 2 6" xfId="0"/>
    <cellStyle name="Vírgula 7 4 2 2 2 2 2 6 2" xfId="0"/>
    <cellStyle name="Vírgula 7 4 2 2 2 2 2 6 3" xfId="0"/>
    <cellStyle name="Vírgula 7 4 2 2 2 2 2 7" xfId="0"/>
    <cellStyle name="Vírgula 7 4 2 2 2 2 2 8" xfId="0"/>
    <cellStyle name="Vírgula 7 4 2 2 2 2 2 9" xfId="0"/>
    <cellStyle name="Vírgula 7 4 2 2 2 2 3" xfId="0"/>
    <cellStyle name="Vírgula 7 4 2 2 2 2 3 2" xfId="0"/>
    <cellStyle name="Vírgula 7 4 2 2 2 2 3 2 2" xfId="0"/>
    <cellStyle name="Vírgula 7 4 2 2 2 2 3 2 3" xfId="0"/>
    <cellStyle name="Vírgula 7 4 2 2 2 2 3 2 4" xfId="0"/>
    <cellStyle name="Vírgula 7 4 2 2 2 2 3 3" xfId="0"/>
    <cellStyle name="Vírgula 7 4 2 2 2 2 3 3 2" xfId="0"/>
    <cellStyle name="Vírgula 7 4 2 2 2 2 3 3 3" xfId="0"/>
    <cellStyle name="Vírgula 7 4 2 2 2 2 3 4" xfId="0"/>
    <cellStyle name="Vírgula 7 4 2 2 2 2 3 5" xfId="0"/>
    <cellStyle name="Vírgula 7 4 2 2 2 2 3 6" xfId="0"/>
    <cellStyle name="Vírgula 7 4 2 2 2 2 4" xfId="0"/>
    <cellStyle name="Vírgula 7 4 2 2 2 2 4 2" xfId="0"/>
    <cellStyle name="Vírgula 7 4 2 2 2 2 4 3" xfId="0"/>
    <cellStyle name="Vírgula 7 4 2 2 2 2 4 4" xfId="0"/>
    <cellStyle name="Vírgula 7 4 2 2 2 2 5" xfId="0"/>
    <cellStyle name="Vírgula 7 4 2 2 2 2 5 2" xfId="0"/>
    <cellStyle name="Vírgula 7 4 2 2 2 2 5 3" xfId="0"/>
    <cellStyle name="Vírgula 7 4 2 2 2 2 5 4" xfId="0"/>
    <cellStyle name="Vírgula 7 4 2 2 2 2 6" xfId="0"/>
    <cellStyle name="Vírgula 7 4 2 2 2 2 6 2" xfId="0"/>
    <cellStyle name="Vírgula 7 4 2 2 2 2 6 3" xfId="0"/>
    <cellStyle name="Vírgula 7 4 2 2 2 2 6 4" xfId="0"/>
    <cellStyle name="Vírgula 7 4 2 2 2 2 7" xfId="0"/>
    <cellStyle name="Vírgula 7 4 2 2 2 2 7 2" xfId="0"/>
    <cellStyle name="Vírgula 7 4 2 2 2 2 7 3" xfId="0"/>
    <cellStyle name="Vírgula 7 4 2 2 2 2 8" xfId="0"/>
    <cellStyle name="Vírgula 7 4 2 2 2 2 9" xfId="0"/>
    <cellStyle name="Vírgula 7 4 2 2 2 3" xfId="0"/>
    <cellStyle name="Vírgula 7 4 2 2 2 3 2" xfId="0"/>
    <cellStyle name="Vírgula 7 4 2 2 2 3 2 2" xfId="0"/>
    <cellStyle name="Vírgula 7 4 2 2 2 3 2 2 2" xfId="0"/>
    <cellStyle name="Vírgula 7 4 2 2 2 3 2 2 3" xfId="0"/>
    <cellStyle name="Vírgula 7 4 2 2 2 3 2 2 4" xfId="0"/>
    <cellStyle name="Vírgula 7 4 2 2 2 3 2 3" xfId="0"/>
    <cellStyle name="Vírgula 7 4 2 2 2 3 2 3 2" xfId="0"/>
    <cellStyle name="Vírgula 7 4 2 2 2 3 2 3 3" xfId="0"/>
    <cellStyle name="Vírgula 7 4 2 2 2 3 2 4" xfId="0"/>
    <cellStyle name="Vírgula 7 4 2 2 2 3 2 5" xfId="0"/>
    <cellStyle name="Vírgula 7 4 2 2 2 3 2 6" xfId="0"/>
    <cellStyle name="Vírgula 7 4 2 2 2 3 3" xfId="0"/>
    <cellStyle name="Vírgula 7 4 2 2 2 3 3 2" xfId="0"/>
    <cellStyle name="Vírgula 7 4 2 2 2 3 3 3" xfId="0"/>
    <cellStyle name="Vírgula 7 4 2 2 2 3 3 4" xfId="0"/>
    <cellStyle name="Vírgula 7 4 2 2 2 3 4" xfId="0"/>
    <cellStyle name="Vírgula 7 4 2 2 2 3 4 2" xfId="0"/>
    <cellStyle name="Vírgula 7 4 2 2 2 3 4 3" xfId="0"/>
    <cellStyle name="Vírgula 7 4 2 2 2 3 4 4" xfId="0"/>
    <cellStyle name="Vírgula 7 4 2 2 2 3 5" xfId="0"/>
    <cellStyle name="Vírgula 7 4 2 2 2 3 5 2" xfId="0"/>
    <cellStyle name="Vírgula 7 4 2 2 2 3 5 3" xfId="0"/>
    <cellStyle name="Vírgula 7 4 2 2 2 3 5 4" xfId="0"/>
    <cellStyle name="Vírgula 7 4 2 2 2 3 6" xfId="0"/>
    <cellStyle name="Vírgula 7 4 2 2 2 3 6 2" xfId="0"/>
    <cellStyle name="Vírgula 7 4 2 2 2 3 6 3" xfId="0"/>
    <cellStyle name="Vírgula 7 4 2 2 2 3 7" xfId="0"/>
    <cellStyle name="Vírgula 7 4 2 2 2 3 8" xfId="0"/>
    <cellStyle name="Vírgula 7 4 2 2 2 3 9" xfId="0"/>
    <cellStyle name="Vírgula 7 4 2 2 2 4" xfId="0"/>
    <cellStyle name="Vírgula 7 4 2 2 2 4 2" xfId="0"/>
    <cellStyle name="Vírgula 7 4 2 2 2 4 2 2" xfId="0"/>
    <cellStyle name="Vírgula 7 4 2 2 2 4 2 3" xfId="0"/>
    <cellStyle name="Vírgula 7 4 2 2 2 4 2 4" xfId="0"/>
    <cellStyle name="Vírgula 7 4 2 2 2 4 3" xfId="0"/>
    <cellStyle name="Vírgula 7 4 2 2 2 4 3 2" xfId="0"/>
    <cellStyle name="Vírgula 7 4 2 2 2 4 3 3" xfId="0"/>
    <cellStyle name="Vírgula 7 4 2 2 2 4 4" xfId="0"/>
    <cellStyle name="Vírgula 7 4 2 2 2 4 5" xfId="0"/>
    <cellStyle name="Vírgula 7 4 2 2 2 4 6" xfId="0"/>
    <cellStyle name="Vírgula 7 4 2 2 2 5" xfId="0"/>
    <cellStyle name="Vírgula 7 4 2 2 2 5 2" xfId="0"/>
    <cellStyle name="Vírgula 7 4 2 2 2 5 3" xfId="0"/>
    <cellStyle name="Vírgula 7 4 2 2 2 5 4" xfId="0"/>
    <cellStyle name="Vírgula 7 4 2 2 2 6" xfId="0"/>
    <cellStyle name="Vírgula 7 4 2 2 2 6 2" xfId="0"/>
    <cellStyle name="Vírgula 7 4 2 2 2 6 3" xfId="0"/>
    <cellStyle name="Vírgula 7 4 2 2 2 6 4" xfId="0"/>
    <cellStyle name="Vírgula 7 4 2 2 2 7" xfId="0"/>
    <cellStyle name="Vírgula 7 4 2 2 2 7 2" xfId="0"/>
    <cellStyle name="Vírgula 7 4 2 2 2 7 3" xfId="0"/>
    <cellStyle name="Vírgula 7 4 2 2 2 7 4" xfId="0"/>
    <cellStyle name="Vírgula 7 4 2 2 2 8" xfId="0"/>
    <cellStyle name="Vírgula 7 4 2 2 2 8 2" xfId="0"/>
    <cellStyle name="Vírgula 7 4 2 2 2 8 3" xfId="0"/>
    <cellStyle name="Vírgula 7 4 2 2 2 9" xfId="0"/>
    <cellStyle name="Vírgula 7 4 2 2 3" xfId="0"/>
    <cellStyle name="Vírgula 7 4 2 2 3 10" xfId="0"/>
    <cellStyle name="Vírgula 7 4 2 2 3 11" xfId="0"/>
    <cellStyle name="Vírgula 7 4 2 2 3 2" xfId="0"/>
    <cellStyle name="Vírgula 7 4 2 2 3 2 10" xfId="0"/>
    <cellStyle name="Vírgula 7 4 2 2 3 2 2" xfId="0"/>
    <cellStyle name="Vírgula 7 4 2 2 3 2 2 2" xfId="0"/>
    <cellStyle name="Vírgula 7 4 2 2 3 2 2 2 2" xfId="0"/>
    <cellStyle name="Vírgula 7 4 2 2 3 2 2 2 2 2" xfId="0"/>
    <cellStyle name="Vírgula 7 4 2 2 3 2 2 2 2 3" xfId="0"/>
    <cellStyle name="Vírgula 7 4 2 2 3 2 2 2 2 4" xfId="0"/>
    <cellStyle name="Vírgula 7 4 2 2 3 2 2 2 3" xfId="0"/>
    <cellStyle name="Vírgula 7 4 2 2 3 2 2 2 3 2" xfId="0"/>
    <cellStyle name="Vírgula 7 4 2 2 3 2 2 2 3 3" xfId="0"/>
    <cellStyle name="Vírgula 7 4 2 2 3 2 2 2 4" xfId="0"/>
    <cellStyle name="Vírgula 7 4 2 2 3 2 2 2 5" xfId="0"/>
    <cellStyle name="Vírgula 7 4 2 2 3 2 2 2 6" xfId="0"/>
    <cellStyle name="Vírgula 7 4 2 2 3 2 2 3" xfId="0"/>
    <cellStyle name="Vírgula 7 4 2 2 3 2 2 3 2" xfId="0"/>
    <cellStyle name="Vírgula 7 4 2 2 3 2 2 3 3" xfId="0"/>
    <cellStyle name="Vírgula 7 4 2 2 3 2 2 3 4" xfId="0"/>
    <cellStyle name="Vírgula 7 4 2 2 3 2 2 4" xfId="0"/>
    <cellStyle name="Vírgula 7 4 2 2 3 2 2 4 2" xfId="0"/>
    <cellStyle name="Vírgula 7 4 2 2 3 2 2 4 3" xfId="0"/>
    <cellStyle name="Vírgula 7 4 2 2 3 2 2 4 4" xfId="0"/>
    <cellStyle name="Vírgula 7 4 2 2 3 2 2 5" xfId="0"/>
    <cellStyle name="Vírgula 7 4 2 2 3 2 2 5 2" xfId="0"/>
    <cellStyle name="Vírgula 7 4 2 2 3 2 2 5 3" xfId="0"/>
    <cellStyle name="Vírgula 7 4 2 2 3 2 2 5 4" xfId="0"/>
    <cellStyle name="Vírgula 7 4 2 2 3 2 2 6" xfId="0"/>
    <cellStyle name="Vírgula 7 4 2 2 3 2 2 6 2" xfId="0"/>
    <cellStyle name="Vírgula 7 4 2 2 3 2 2 6 3" xfId="0"/>
    <cellStyle name="Vírgula 7 4 2 2 3 2 2 7" xfId="0"/>
    <cellStyle name="Vírgula 7 4 2 2 3 2 2 8" xfId="0"/>
    <cellStyle name="Vírgula 7 4 2 2 3 2 2 9" xfId="0"/>
    <cellStyle name="Vírgula 7 4 2 2 3 2 3" xfId="0"/>
    <cellStyle name="Vírgula 7 4 2 2 3 2 3 2" xfId="0"/>
    <cellStyle name="Vírgula 7 4 2 2 3 2 3 2 2" xfId="0"/>
    <cellStyle name="Vírgula 7 4 2 2 3 2 3 2 3" xfId="0"/>
    <cellStyle name="Vírgula 7 4 2 2 3 2 3 2 4" xfId="0"/>
    <cellStyle name="Vírgula 7 4 2 2 3 2 3 3" xfId="0"/>
    <cellStyle name="Vírgula 7 4 2 2 3 2 3 3 2" xfId="0"/>
    <cellStyle name="Vírgula 7 4 2 2 3 2 3 3 3" xfId="0"/>
    <cellStyle name="Vírgula 7 4 2 2 3 2 3 4" xfId="0"/>
    <cellStyle name="Vírgula 7 4 2 2 3 2 3 5" xfId="0"/>
    <cellStyle name="Vírgula 7 4 2 2 3 2 3 6" xfId="0"/>
    <cellStyle name="Vírgula 7 4 2 2 3 2 4" xfId="0"/>
    <cellStyle name="Vírgula 7 4 2 2 3 2 4 2" xfId="0"/>
    <cellStyle name="Vírgula 7 4 2 2 3 2 4 3" xfId="0"/>
    <cellStyle name="Vírgula 7 4 2 2 3 2 4 4" xfId="0"/>
    <cellStyle name="Vírgula 7 4 2 2 3 2 5" xfId="0"/>
    <cellStyle name="Vírgula 7 4 2 2 3 2 5 2" xfId="0"/>
    <cellStyle name="Vírgula 7 4 2 2 3 2 5 3" xfId="0"/>
    <cellStyle name="Vírgula 7 4 2 2 3 2 5 4" xfId="0"/>
    <cellStyle name="Vírgula 7 4 2 2 3 2 6" xfId="0"/>
    <cellStyle name="Vírgula 7 4 2 2 3 2 6 2" xfId="0"/>
    <cellStyle name="Vírgula 7 4 2 2 3 2 6 3" xfId="0"/>
    <cellStyle name="Vírgula 7 4 2 2 3 2 6 4" xfId="0"/>
    <cellStyle name="Vírgula 7 4 2 2 3 2 7" xfId="0"/>
    <cellStyle name="Vírgula 7 4 2 2 3 2 7 2" xfId="0"/>
    <cellStyle name="Vírgula 7 4 2 2 3 2 7 3" xfId="0"/>
    <cellStyle name="Vírgula 7 4 2 2 3 2 8" xfId="0"/>
    <cellStyle name="Vírgula 7 4 2 2 3 2 9" xfId="0"/>
    <cellStyle name="Vírgula 7 4 2 2 3 3" xfId="0"/>
    <cellStyle name="Vírgula 7 4 2 2 3 3 2" xfId="0"/>
    <cellStyle name="Vírgula 7 4 2 2 3 3 2 2" xfId="0"/>
    <cellStyle name="Vírgula 7 4 2 2 3 3 2 2 2" xfId="0"/>
    <cellStyle name="Vírgula 7 4 2 2 3 3 2 2 3" xfId="0"/>
    <cellStyle name="Vírgula 7 4 2 2 3 3 2 2 4" xfId="0"/>
    <cellStyle name="Vírgula 7 4 2 2 3 3 2 3" xfId="0"/>
    <cellStyle name="Vírgula 7 4 2 2 3 3 2 3 2" xfId="0"/>
    <cellStyle name="Vírgula 7 4 2 2 3 3 2 3 3" xfId="0"/>
    <cellStyle name="Vírgula 7 4 2 2 3 3 2 4" xfId="0"/>
    <cellStyle name="Vírgula 7 4 2 2 3 3 2 5" xfId="0"/>
    <cellStyle name="Vírgula 7 4 2 2 3 3 2 6" xfId="0"/>
    <cellStyle name="Vírgula 7 4 2 2 3 3 3" xfId="0"/>
    <cellStyle name="Vírgula 7 4 2 2 3 3 3 2" xfId="0"/>
    <cellStyle name="Vírgula 7 4 2 2 3 3 3 3" xfId="0"/>
    <cellStyle name="Vírgula 7 4 2 2 3 3 3 4" xfId="0"/>
    <cellStyle name="Vírgula 7 4 2 2 3 3 4" xfId="0"/>
    <cellStyle name="Vírgula 7 4 2 2 3 3 4 2" xfId="0"/>
    <cellStyle name="Vírgula 7 4 2 2 3 3 4 3" xfId="0"/>
    <cellStyle name="Vírgula 7 4 2 2 3 3 4 4" xfId="0"/>
    <cellStyle name="Vírgula 7 4 2 2 3 3 5" xfId="0"/>
    <cellStyle name="Vírgula 7 4 2 2 3 3 5 2" xfId="0"/>
    <cellStyle name="Vírgula 7 4 2 2 3 3 5 3" xfId="0"/>
    <cellStyle name="Vírgula 7 4 2 2 3 3 5 4" xfId="0"/>
    <cellStyle name="Vírgula 7 4 2 2 3 3 6" xfId="0"/>
    <cellStyle name="Vírgula 7 4 2 2 3 3 6 2" xfId="0"/>
    <cellStyle name="Vírgula 7 4 2 2 3 3 6 3" xfId="0"/>
    <cellStyle name="Vírgula 7 4 2 2 3 3 7" xfId="0"/>
    <cellStyle name="Vírgula 7 4 2 2 3 3 8" xfId="0"/>
    <cellStyle name="Vírgula 7 4 2 2 3 3 9" xfId="0"/>
    <cellStyle name="Vírgula 7 4 2 2 3 4" xfId="0"/>
    <cellStyle name="Vírgula 7 4 2 2 3 4 2" xfId="0"/>
    <cellStyle name="Vírgula 7 4 2 2 3 4 2 2" xfId="0"/>
    <cellStyle name="Vírgula 7 4 2 2 3 4 2 3" xfId="0"/>
    <cellStyle name="Vírgula 7 4 2 2 3 4 2 4" xfId="0"/>
    <cellStyle name="Vírgula 7 4 2 2 3 4 3" xfId="0"/>
    <cellStyle name="Vírgula 7 4 2 2 3 4 3 2" xfId="0"/>
    <cellStyle name="Vírgula 7 4 2 2 3 4 3 3" xfId="0"/>
    <cellStyle name="Vírgula 7 4 2 2 3 4 4" xfId="0"/>
    <cellStyle name="Vírgula 7 4 2 2 3 4 5" xfId="0"/>
    <cellStyle name="Vírgula 7 4 2 2 3 4 6" xfId="0"/>
    <cellStyle name="Vírgula 7 4 2 2 3 5" xfId="0"/>
    <cellStyle name="Vírgula 7 4 2 2 3 5 2" xfId="0"/>
    <cellStyle name="Vírgula 7 4 2 2 3 5 3" xfId="0"/>
    <cellStyle name="Vírgula 7 4 2 2 3 5 4" xfId="0"/>
    <cellStyle name="Vírgula 7 4 2 2 3 6" xfId="0"/>
    <cellStyle name="Vírgula 7 4 2 2 3 6 2" xfId="0"/>
    <cellStyle name="Vírgula 7 4 2 2 3 6 3" xfId="0"/>
    <cellStyle name="Vírgula 7 4 2 2 3 6 4" xfId="0"/>
    <cellStyle name="Vírgula 7 4 2 2 3 7" xfId="0"/>
    <cellStyle name="Vírgula 7 4 2 2 3 7 2" xfId="0"/>
    <cellStyle name="Vírgula 7 4 2 2 3 7 3" xfId="0"/>
    <cellStyle name="Vírgula 7 4 2 2 3 7 4" xfId="0"/>
    <cellStyle name="Vírgula 7 4 2 2 3 8" xfId="0"/>
    <cellStyle name="Vírgula 7 4 2 2 3 8 2" xfId="0"/>
    <cellStyle name="Vírgula 7 4 2 2 3 8 3" xfId="0"/>
    <cellStyle name="Vírgula 7 4 2 2 3 9" xfId="0"/>
    <cellStyle name="Vírgula 7 4 2 2 4" xfId="0"/>
    <cellStyle name="Vírgula 7 4 2 2 4 10" xfId="0"/>
    <cellStyle name="Vírgula 7 4 2 2 4 2" xfId="0"/>
    <cellStyle name="Vírgula 7 4 2 2 4 2 2" xfId="0"/>
    <cellStyle name="Vírgula 7 4 2 2 4 2 2 2" xfId="0"/>
    <cellStyle name="Vírgula 7 4 2 2 4 2 2 2 2" xfId="0"/>
    <cellStyle name="Vírgula 7 4 2 2 4 2 2 2 3" xfId="0"/>
    <cellStyle name="Vírgula 7 4 2 2 4 2 2 2 4" xfId="0"/>
    <cellStyle name="Vírgula 7 4 2 2 4 2 2 3" xfId="0"/>
    <cellStyle name="Vírgula 7 4 2 2 4 2 2 3 2" xfId="0"/>
    <cellStyle name="Vírgula 7 4 2 2 4 2 2 3 3" xfId="0"/>
    <cellStyle name="Vírgula 7 4 2 2 4 2 2 4" xfId="0"/>
    <cellStyle name="Vírgula 7 4 2 2 4 2 2 5" xfId="0"/>
    <cellStyle name="Vírgula 7 4 2 2 4 2 2 6" xfId="0"/>
    <cellStyle name="Vírgula 7 4 2 2 4 2 3" xfId="0"/>
    <cellStyle name="Vírgula 7 4 2 2 4 2 3 2" xfId="0"/>
    <cellStyle name="Vírgula 7 4 2 2 4 2 3 3" xfId="0"/>
    <cellStyle name="Vírgula 7 4 2 2 4 2 3 4" xfId="0"/>
    <cellStyle name="Vírgula 7 4 2 2 4 2 4" xfId="0"/>
    <cellStyle name="Vírgula 7 4 2 2 4 2 4 2" xfId="0"/>
    <cellStyle name="Vírgula 7 4 2 2 4 2 4 3" xfId="0"/>
    <cellStyle name="Vírgula 7 4 2 2 4 2 4 4" xfId="0"/>
    <cellStyle name="Vírgula 7 4 2 2 4 2 5" xfId="0"/>
    <cellStyle name="Vírgula 7 4 2 2 4 2 5 2" xfId="0"/>
    <cellStyle name="Vírgula 7 4 2 2 4 2 5 3" xfId="0"/>
    <cellStyle name="Vírgula 7 4 2 2 4 2 5 4" xfId="0"/>
    <cellStyle name="Vírgula 7 4 2 2 4 2 6" xfId="0"/>
    <cellStyle name="Vírgula 7 4 2 2 4 2 6 2" xfId="0"/>
    <cellStyle name="Vírgula 7 4 2 2 4 2 6 3" xfId="0"/>
    <cellStyle name="Vírgula 7 4 2 2 4 2 7" xfId="0"/>
    <cellStyle name="Vírgula 7 4 2 2 4 2 8" xfId="0"/>
    <cellStyle name="Vírgula 7 4 2 2 4 2 9" xfId="0"/>
    <cellStyle name="Vírgula 7 4 2 2 4 3" xfId="0"/>
    <cellStyle name="Vírgula 7 4 2 2 4 3 2" xfId="0"/>
    <cellStyle name="Vírgula 7 4 2 2 4 3 2 2" xfId="0"/>
    <cellStyle name="Vírgula 7 4 2 2 4 3 2 3" xfId="0"/>
    <cellStyle name="Vírgula 7 4 2 2 4 3 2 4" xfId="0"/>
    <cellStyle name="Vírgula 7 4 2 2 4 3 3" xfId="0"/>
    <cellStyle name="Vírgula 7 4 2 2 4 3 3 2" xfId="0"/>
    <cellStyle name="Vírgula 7 4 2 2 4 3 3 3" xfId="0"/>
    <cellStyle name="Vírgula 7 4 2 2 4 3 4" xfId="0"/>
    <cellStyle name="Vírgula 7 4 2 2 4 3 5" xfId="0"/>
    <cellStyle name="Vírgula 7 4 2 2 4 3 6" xfId="0"/>
    <cellStyle name="Vírgula 7 4 2 2 4 4" xfId="0"/>
    <cellStyle name="Vírgula 7 4 2 2 4 4 2" xfId="0"/>
    <cellStyle name="Vírgula 7 4 2 2 4 4 3" xfId="0"/>
    <cellStyle name="Vírgula 7 4 2 2 4 4 4" xfId="0"/>
    <cellStyle name="Vírgula 7 4 2 2 4 5" xfId="0"/>
    <cellStyle name="Vírgula 7 4 2 2 4 5 2" xfId="0"/>
    <cellStyle name="Vírgula 7 4 2 2 4 5 3" xfId="0"/>
    <cellStyle name="Vírgula 7 4 2 2 4 5 4" xfId="0"/>
    <cellStyle name="Vírgula 7 4 2 2 4 6" xfId="0"/>
    <cellStyle name="Vírgula 7 4 2 2 4 6 2" xfId="0"/>
    <cellStyle name="Vírgula 7 4 2 2 4 6 3" xfId="0"/>
    <cellStyle name="Vírgula 7 4 2 2 4 6 4" xfId="0"/>
    <cellStyle name="Vírgula 7 4 2 2 4 7" xfId="0"/>
    <cellStyle name="Vírgula 7 4 2 2 4 7 2" xfId="0"/>
    <cellStyle name="Vírgula 7 4 2 2 4 7 3" xfId="0"/>
    <cellStyle name="Vírgula 7 4 2 2 4 8" xfId="0"/>
    <cellStyle name="Vírgula 7 4 2 2 4 9" xfId="0"/>
    <cellStyle name="Vírgula 7 4 2 2 5" xfId="0"/>
    <cellStyle name="Vírgula 7 4 2 2 5 2" xfId="0"/>
    <cellStyle name="Vírgula 7 4 2 2 5 2 2" xfId="0"/>
    <cellStyle name="Vírgula 7 4 2 2 5 2 2 2" xfId="0"/>
    <cellStyle name="Vírgula 7 4 2 2 5 2 2 3" xfId="0"/>
    <cellStyle name="Vírgula 7 4 2 2 5 2 2 4" xfId="0"/>
    <cellStyle name="Vírgula 7 4 2 2 5 2 3" xfId="0"/>
    <cellStyle name="Vírgula 7 4 2 2 5 2 3 2" xfId="0"/>
    <cellStyle name="Vírgula 7 4 2 2 5 2 3 3" xfId="0"/>
    <cellStyle name="Vírgula 7 4 2 2 5 2 4" xfId="0"/>
    <cellStyle name="Vírgula 7 4 2 2 5 2 5" xfId="0"/>
    <cellStyle name="Vírgula 7 4 2 2 5 2 6" xfId="0"/>
    <cellStyle name="Vírgula 7 4 2 2 5 3" xfId="0"/>
    <cellStyle name="Vírgula 7 4 2 2 5 3 2" xfId="0"/>
    <cellStyle name="Vírgula 7 4 2 2 5 3 3" xfId="0"/>
    <cellStyle name="Vírgula 7 4 2 2 5 3 4" xfId="0"/>
    <cellStyle name="Vírgula 7 4 2 2 5 4" xfId="0"/>
    <cellStyle name="Vírgula 7 4 2 2 5 4 2" xfId="0"/>
    <cellStyle name="Vírgula 7 4 2 2 5 4 3" xfId="0"/>
    <cellStyle name="Vírgula 7 4 2 2 5 4 4" xfId="0"/>
    <cellStyle name="Vírgula 7 4 2 2 5 5" xfId="0"/>
    <cellStyle name="Vírgula 7 4 2 2 5 5 2" xfId="0"/>
    <cellStyle name="Vírgula 7 4 2 2 5 5 3" xfId="0"/>
    <cellStyle name="Vírgula 7 4 2 2 5 5 4" xfId="0"/>
    <cellStyle name="Vírgula 7 4 2 2 5 6" xfId="0"/>
    <cellStyle name="Vírgula 7 4 2 2 5 6 2" xfId="0"/>
    <cellStyle name="Vírgula 7 4 2 2 5 6 3" xfId="0"/>
    <cellStyle name="Vírgula 7 4 2 2 5 7" xfId="0"/>
    <cellStyle name="Vírgula 7 4 2 2 5 8" xfId="0"/>
    <cellStyle name="Vírgula 7 4 2 2 5 9" xfId="0"/>
    <cellStyle name="Vírgula 7 4 2 2 6" xfId="0"/>
    <cellStyle name="Vírgula 7 4 2 2 6 2" xfId="0"/>
    <cellStyle name="Vírgula 7 4 2 2 6 2 2" xfId="0"/>
    <cellStyle name="Vírgula 7 4 2 2 6 2 2 2" xfId="0"/>
    <cellStyle name="Vírgula 7 4 2 2 6 2 2 3" xfId="0"/>
    <cellStyle name="Vírgula 7 4 2 2 6 2 2 4" xfId="0"/>
    <cellStyle name="Vírgula 7 4 2 2 6 2 3" xfId="0"/>
    <cellStyle name="Vírgula 7 4 2 2 6 2 3 2" xfId="0"/>
    <cellStyle name="Vírgula 7 4 2 2 6 2 3 3" xfId="0"/>
    <cellStyle name="Vírgula 7 4 2 2 6 2 4" xfId="0"/>
    <cellStyle name="Vírgula 7 4 2 2 6 2 5" xfId="0"/>
    <cellStyle name="Vírgula 7 4 2 2 6 2 6" xfId="0"/>
    <cellStyle name="Vírgula 7 4 2 2 6 3" xfId="0"/>
    <cellStyle name="Vírgula 7 4 2 2 6 3 2" xfId="0"/>
    <cellStyle name="Vírgula 7 4 2 2 6 3 3" xfId="0"/>
    <cellStyle name="Vírgula 7 4 2 2 6 3 4" xfId="0"/>
    <cellStyle name="Vírgula 7 4 2 2 6 4" xfId="0"/>
    <cellStyle name="Vírgula 7 4 2 2 6 4 2" xfId="0"/>
    <cellStyle name="Vírgula 7 4 2 2 6 4 3" xfId="0"/>
    <cellStyle name="Vírgula 7 4 2 2 6 4 4" xfId="0"/>
    <cellStyle name="Vírgula 7 4 2 2 6 5" xfId="0"/>
    <cellStyle name="Vírgula 7 4 2 2 6 5 2" xfId="0"/>
    <cellStyle name="Vírgula 7 4 2 2 6 5 3" xfId="0"/>
    <cellStyle name="Vírgula 7 4 2 2 6 5 4" xfId="0"/>
    <cellStyle name="Vírgula 7 4 2 2 6 6" xfId="0"/>
    <cellStyle name="Vírgula 7 4 2 2 6 6 2" xfId="0"/>
    <cellStyle name="Vírgula 7 4 2 2 6 6 3" xfId="0"/>
    <cellStyle name="Vírgula 7 4 2 2 6 7" xfId="0"/>
    <cellStyle name="Vírgula 7 4 2 2 6 8" xfId="0"/>
    <cellStyle name="Vírgula 7 4 2 2 6 9" xfId="0"/>
    <cellStyle name="Vírgula 7 4 2 2 7" xfId="0"/>
    <cellStyle name="Vírgula 7 4 2 2 7 2" xfId="0"/>
    <cellStyle name="Vírgula 7 4 2 2 7 2 2" xfId="0"/>
    <cellStyle name="Vírgula 7 4 2 2 7 2 2 2" xfId="0"/>
    <cellStyle name="Vírgula 7 4 2 2 7 2 2 3" xfId="0"/>
    <cellStyle name="Vírgula 7 4 2 2 7 2 2 4" xfId="0"/>
    <cellStyle name="Vírgula 7 4 2 2 7 2 3" xfId="0"/>
    <cellStyle name="Vírgula 7 4 2 2 7 2 3 2" xfId="0"/>
    <cellStyle name="Vírgula 7 4 2 2 7 2 3 3" xfId="0"/>
    <cellStyle name="Vírgula 7 4 2 2 7 2 4" xfId="0"/>
    <cellStyle name="Vírgula 7 4 2 2 7 2 5" xfId="0"/>
    <cellStyle name="Vírgula 7 4 2 2 7 2 6" xfId="0"/>
    <cellStyle name="Vírgula 7 4 2 2 7 3" xfId="0"/>
    <cellStyle name="Vírgula 7 4 2 2 7 3 2" xfId="0"/>
    <cellStyle name="Vírgula 7 4 2 2 7 3 3" xfId="0"/>
    <cellStyle name="Vírgula 7 4 2 2 7 3 4" xfId="0"/>
    <cellStyle name="Vírgula 7 4 2 2 7 4" xfId="0"/>
    <cellStyle name="Vírgula 7 4 2 2 7 4 2" xfId="0"/>
    <cellStyle name="Vírgula 7 4 2 2 7 4 3" xfId="0"/>
    <cellStyle name="Vírgula 7 4 2 2 7 4 4" xfId="0"/>
    <cellStyle name="Vírgula 7 4 2 2 7 5" xfId="0"/>
    <cellStyle name="Vírgula 7 4 2 2 7 5 2" xfId="0"/>
    <cellStyle name="Vírgula 7 4 2 2 7 5 3" xfId="0"/>
    <cellStyle name="Vírgula 7 4 2 2 7 6" xfId="0"/>
    <cellStyle name="Vírgula 7 4 2 2 7 7" xfId="0"/>
    <cellStyle name="Vírgula 7 4 2 2 7 8" xfId="0"/>
    <cellStyle name="Vírgula 7 4 2 2 8" xfId="0"/>
    <cellStyle name="Vírgula 7 4 2 2 8 2" xfId="0"/>
    <cellStyle name="Vírgula 7 4 2 2 8 2 2" xfId="0"/>
    <cellStyle name="Vírgula 7 4 2 2 8 2 3" xfId="0"/>
    <cellStyle name="Vírgula 7 4 2 2 8 2 4" xfId="0"/>
    <cellStyle name="Vírgula 7 4 2 2 8 3" xfId="0"/>
    <cellStyle name="Vírgula 7 4 2 2 8 3 2" xfId="0"/>
    <cellStyle name="Vírgula 7 4 2 2 8 3 3" xfId="0"/>
    <cellStyle name="Vírgula 7 4 2 2 8 4" xfId="0"/>
    <cellStyle name="Vírgula 7 4 2 2 8 5" xfId="0"/>
    <cellStyle name="Vírgula 7 4 2 2 8 6" xfId="0"/>
    <cellStyle name="Vírgula 7 4 2 2 9" xfId="0"/>
    <cellStyle name="Vírgula 7 4 2 2 9 2" xfId="0"/>
    <cellStyle name="Vírgula 7 4 2 2 9 3" xfId="0"/>
    <cellStyle name="Vírgula 7 4 2 2 9 4" xfId="0"/>
    <cellStyle name="Vírgula 7 4 2 3" xfId="0"/>
    <cellStyle name="Vírgula 7 4 2 3 10" xfId="0"/>
    <cellStyle name="Vírgula 7 4 2 3 11" xfId="0"/>
    <cellStyle name="Vírgula 7 4 2 3 2" xfId="0"/>
    <cellStyle name="Vírgula 7 4 2 3 2 10" xfId="0"/>
    <cellStyle name="Vírgula 7 4 2 3 2 2" xfId="0"/>
    <cellStyle name="Vírgula 7 4 2 3 2 2 2" xfId="0"/>
    <cellStyle name="Vírgula 7 4 2 3 2 2 2 2" xfId="0"/>
    <cellStyle name="Vírgula 7 4 2 3 2 2 2 2 2" xfId="0"/>
    <cellStyle name="Vírgula 7 4 2 3 2 2 2 2 3" xfId="0"/>
    <cellStyle name="Vírgula 7 4 2 3 2 2 2 2 4" xfId="0"/>
    <cellStyle name="Vírgula 7 4 2 3 2 2 2 3" xfId="0"/>
    <cellStyle name="Vírgula 7 4 2 3 2 2 2 3 2" xfId="0"/>
    <cellStyle name="Vírgula 7 4 2 3 2 2 2 3 3" xfId="0"/>
    <cellStyle name="Vírgula 7 4 2 3 2 2 2 4" xfId="0"/>
    <cellStyle name="Vírgula 7 4 2 3 2 2 2 5" xfId="0"/>
    <cellStyle name="Vírgula 7 4 2 3 2 2 2 6" xfId="0"/>
    <cellStyle name="Vírgula 7 4 2 3 2 2 3" xfId="0"/>
    <cellStyle name="Vírgula 7 4 2 3 2 2 3 2" xfId="0"/>
    <cellStyle name="Vírgula 7 4 2 3 2 2 3 3" xfId="0"/>
    <cellStyle name="Vírgula 7 4 2 3 2 2 3 4" xfId="0"/>
    <cellStyle name="Vírgula 7 4 2 3 2 2 4" xfId="0"/>
    <cellStyle name="Vírgula 7 4 2 3 2 2 4 2" xfId="0"/>
    <cellStyle name="Vírgula 7 4 2 3 2 2 4 3" xfId="0"/>
    <cellStyle name="Vírgula 7 4 2 3 2 2 4 4" xfId="0"/>
    <cellStyle name="Vírgula 7 4 2 3 2 2 5" xfId="0"/>
    <cellStyle name="Vírgula 7 4 2 3 2 2 5 2" xfId="0"/>
    <cellStyle name="Vírgula 7 4 2 3 2 2 5 3" xfId="0"/>
    <cellStyle name="Vírgula 7 4 2 3 2 2 5 4" xfId="0"/>
    <cellStyle name="Vírgula 7 4 2 3 2 2 6" xfId="0"/>
    <cellStyle name="Vírgula 7 4 2 3 2 2 6 2" xfId="0"/>
    <cellStyle name="Vírgula 7 4 2 3 2 2 6 3" xfId="0"/>
    <cellStyle name="Vírgula 7 4 2 3 2 2 7" xfId="0"/>
    <cellStyle name="Vírgula 7 4 2 3 2 2 8" xfId="0"/>
    <cellStyle name="Vírgula 7 4 2 3 2 2 9" xfId="0"/>
    <cellStyle name="Vírgula 7 4 2 3 2 3" xfId="0"/>
    <cellStyle name="Vírgula 7 4 2 3 2 3 2" xfId="0"/>
    <cellStyle name="Vírgula 7 4 2 3 2 3 2 2" xfId="0"/>
    <cellStyle name="Vírgula 7 4 2 3 2 3 2 3" xfId="0"/>
    <cellStyle name="Vírgula 7 4 2 3 2 3 2 4" xfId="0"/>
    <cellStyle name="Vírgula 7 4 2 3 2 3 3" xfId="0"/>
    <cellStyle name="Vírgula 7 4 2 3 2 3 3 2" xfId="0"/>
    <cellStyle name="Vírgula 7 4 2 3 2 3 3 3" xfId="0"/>
    <cellStyle name="Vírgula 7 4 2 3 2 3 4" xfId="0"/>
    <cellStyle name="Vírgula 7 4 2 3 2 3 5" xfId="0"/>
    <cellStyle name="Vírgula 7 4 2 3 2 3 6" xfId="0"/>
    <cellStyle name="Vírgula 7 4 2 3 2 4" xfId="0"/>
    <cellStyle name="Vírgula 7 4 2 3 2 4 2" xfId="0"/>
    <cellStyle name="Vírgula 7 4 2 3 2 4 3" xfId="0"/>
    <cellStyle name="Vírgula 7 4 2 3 2 4 4" xfId="0"/>
    <cellStyle name="Vírgula 7 4 2 3 2 5" xfId="0"/>
    <cellStyle name="Vírgula 7 4 2 3 2 5 2" xfId="0"/>
    <cellStyle name="Vírgula 7 4 2 3 2 5 3" xfId="0"/>
    <cellStyle name="Vírgula 7 4 2 3 2 5 4" xfId="0"/>
    <cellStyle name="Vírgula 7 4 2 3 2 6" xfId="0"/>
    <cellStyle name="Vírgula 7 4 2 3 2 6 2" xfId="0"/>
    <cellStyle name="Vírgula 7 4 2 3 2 6 3" xfId="0"/>
    <cellStyle name="Vírgula 7 4 2 3 2 6 4" xfId="0"/>
    <cellStyle name="Vírgula 7 4 2 3 2 7" xfId="0"/>
    <cellStyle name="Vírgula 7 4 2 3 2 7 2" xfId="0"/>
    <cellStyle name="Vírgula 7 4 2 3 2 7 3" xfId="0"/>
    <cellStyle name="Vírgula 7 4 2 3 2 8" xfId="0"/>
    <cellStyle name="Vírgula 7 4 2 3 2 9" xfId="0"/>
    <cellStyle name="Vírgula 7 4 2 3 3" xfId="0"/>
    <cellStyle name="Vírgula 7 4 2 3 3 2" xfId="0"/>
    <cellStyle name="Vírgula 7 4 2 3 3 2 2" xfId="0"/>
    <cellStyle name="Vírgula 7 4 2 3 3 2 2 2" xfId="0"/>
    <cellStyle name="Vírgula 7 4 2 3 3 2 2 3" xfId="0"/>
    <cellStyle name="Vírgula 7 4 2 3 3 2 2 4" xfId="0"/>
    <cellStyle name="Vírgula 7 4 2 3 3 2 3" xfId="0"/>
    <cellStyle name="Vírgula 7 4 2 3 3 2 3 2" xfId="0"/>
    <cellStyle name="Vírgula 7 4 2 3 3 2 3 3" xfId="0"/>
    <cellStyle name="Vírgula 7 4 2 3 3 2 4" xfId="0"/>
    <cellStyle name="Vírgula 7 4 2 3 3 2 5" xfId="0"/>
    <cellStyle name="Vírgula 7 4 2 3 3 2 6" xfId="0"/>
    <cellStyle name="Vírgula 7 4 2 3 3 3" xfId="0"/>
    <cellStyle name="Vírgula 7 4 2 3 3 3 2" xfId="0"/>
    <cellStyle name="Vírgula 7 4 2 3 3 3 3" xfId="0"/>
    <cellStyle name="Vírgula 7 4 2 3 3 3 4" xfId="0"/>
    <cellStyle name="Vírgula 7 4 2 3 3 4" xfId="0"/>
    <cellStyle name="Vírgula 7 4 2 3 3 4 2" xfId="0"/>
    <cellStyle name="Vírgula 7 4 2 3 3 4 3" xfId="0"/>
    <cellStyle name="Vírgula 7 4 2 3 3 4 4" xfId="0"/>
    <cellStyle name="Vírgula 7 4 2 3 3 5" xfId="0"/>
    <cellStyle name="Vírgula 7 4 2 3 3 5 2" xfId="0"/>
    <cellStyle name="Vírgula 7 4 2 3 3 5 3" xfId="0"/>
    <cellStyle name="Vírgula 7 4 2 3 3 5 4" xfId="0"/>
    <cellStyle name="Vírgula 7 4 2 3 3 6" xfId="0"/>
    <cellStyle name="Vírgula 7 4 2 3 3 6 2" xfId="0"/>
    <cellStyle name="Vírgula 7 4 2 3 3 6 3" xfId="0"/>
    <cellStyle name="Vírgula 7 4 2 3 3 7" xfId="0"/>
    <cellStyle name="Vírgula 7 4 2 3 3 8" xfId="0"/>
    <cellStyle name="Vírgula 7 4 2 3 3 9" xfId="0"/>
    <cellStyle name="Vírgula 7 4 2 3 4" xfId="0"/>
    <cellStyle name="Vírgula 7 4 2 3 4 2" xfId="0"/>
    <cellStyle name="Vírgula 7 4 2 3 4 2 2" xfId="0"/>
    <cellStyle name="Vírgula 7 4 2 3 4 2 3" xfId="0"/>
    <cellStyle name="Vírgula 7 4 2 3 4 2 4" xfId="0"/>
    <cellStyle name="Vírgula 7 4 2 3 4 3" xfId="0"/>
    <cellStyle name="Vírgula 7 4 2 3 4 3 2" xfId="0"/>
    <cellStyle name="Vírgula 7 4 2 3 4 3 3" xfId="0"/>
    <cellStyle name="Vírgula 7 4 2 3 4 4" xfId="0"/>
    <cellStyle name="Vírgula 7 4 2 3 4 5" xfId="0"/>
    <cellStyle name="Vírgula 7 4 2 3 4 6" xfId="0"/>
    <cellStyle name="Vírgula 7 4 2 3 5" xfId="0"/>
    <cellStyle name="Vírgula 7 4 2 3 5 2" xfId="0"/>
    <cellStyle name="Vírgula 7 4 2 3 5 3" xfId="0"/>
    <cellStyle name="Vírgula 7 4 2 3 5 4" xfId="0"/>
    <cellStyle name="Vírgula 7 4 2 3 6" xfId="0"/>
    <cellStyle name="Vírgula 7 4 2 3 6 2" xfId="0"/>
    <cellStyle name="Vírgula 7 4 2 3 6 3" xfId="0"/>
    <cellStyle name="Vírgula 7 4 2 3 6 4" xfId="0"/>
    <cellStyle name="Vírgula 7 4 2 3 7" xfId="0"/>
    <cellStyle name="Vírgula 7 4 2 3 7 2" xfId="0"/>
    <cellStyle name="Vírgula 7 4 2 3 7 3" xfId="0"/>
    <cellStyle name="Vírgula 7 4 2 3 7 4" xfId="0"/>
    <cellStyle name="Vírgula 7 4 2 3 8" xfId="0"/>
    <cellStyle name="Vírgula 7 4 2 3 8 2" xfId="0"/>
    <cellStyle name="Vírgula 7 4 2 3 8 3" xfId="0"/>
    <cellStyle name="Vírgula 7 4 2 3 9" xfId="0"/>
    <cellStyle name="Vírgula 7 4 2 4" xfId="0"/>
    <cellStyle name="Vírgula 7 4 2 4 10" xfId="0"/>
    <cellStyle name="Vírgula 7 4 2 4 11" xfId="0"/>
    <cellStyle name="Vírgula 7 4 2 4 2" xfId="0"/>
    <cellStyle name="Vírgula 7 4 2 4 2 10" xfId="0"/>
    <cellStyle name="Vírgula 7 4 2 4 2 2" xfId="0"/>
    <cellStyle name="Vírgula 7 4 2 4 2 2 2" xfId="0"/>
    <cellStyle name="Vírgula 7 4 2 4 2 2 2 2" xfId="0"/>
    <cellStyle name="Vírgula 7 4 2 4 2 2 2 2 2" xfId="0"/>
    <cellStyle name="Vírgula 7 4 2 4 2 2 2 2 3" xfId="0"/>
    <cellStyle name="Vírgula 7 4 2 4 2 2 2 2 4" xfId="0"/>
    <cellStyle name="Vírgula 7 4 2 4 2 2 2 3" xfId="0"/>
    <cellStyle name="Vírgula 7 4 2 4 2 2 2 3 2" xfId="0"/>
    <cellStyle name="Vírgula 7 4 2 4 2 2 2 3 3" xfId="0"/>
    <cellStyle name="Vírgula 7 4 2 4 2 2 2 4" xfId="0"/>
    <cellStyle name="Vírgula 7 4 2 4 2 2 2 5" xfId="0"/>
    <cellStyle name="Vírgula 7 4 2 4 2 2 2 6" xfId="0"/>
    <cellStyle name="Vírgula 7 4 2 4 2 2 3" xfId="0"/>
    <cellStyle name="Vírgula 7 4 2 4 2 2 3 2" xfId="0"/>
    <cellStyle name="Vírgula 7 4 2 4 2 2 3 3" xfId="0"/>
    <cellStyle name="Vírgula 7 4 2 4 2 2 3 4" xfId="0"/>
    <cellStyle name="Vírgula 7 4 2 4 2 2 4" xfId="0"/>
    <cellStyle name="Vírgula 7 4 2 4 2 2 4 2" xfId="0"/>
    <cellStyle name="Vírgula 7 4 2 4 2 2 4 3" xfId="0"/>
    <cellStyle name="Vírgula 7 4 2 4 2 2 4 4" xfId="0"/>
    <cellStyle name="Vírgula 7 4 2 4 2 2 5" xfId="0"/>
    <cellStyle name="Vírgula 7 4 2 4 2 2 5 2" xfId="0"/>
    <cellStyle name="Vírgula 7 4 2 4 2 2 5 3" xfId="0"/>
    <cellStyle name="Vírgula 7 4 2 4 2 2 5 4" xfId="0"/>
    <cellStyle name="Vírgula 7 4 2 4 2 2 6" xfId="0"/>
    <cellStyle name="Vírgula 7 4 2 4 2 2 6 2" xfId="0"/>
    <cellStyle name="Vírgula 7 4 2 4 2 2 6 3" xfId="0"/>
    <cellStyle name="Vírgula 7 4 2 4 2 2 7" xfId="0"/>
    <cellStyle name="Vírgula 7 4 2 4 2 2 8" xfId="0"/>
    <cellStyle name="Vírgula 7 4 2 4 2 2 9" xfId="0"/>
    <cellStyle name="Vírgula 7 4 2 4 2 3" xfId="0"/>
    <cellStyle name="Vírgula 7 4 2 4 2 3 2" xfId="0"/>
    <cellStyle name="Vírgula 7 4 2 4 2 3 2 2" xfId="0"/>
    <cellStyle name="Vírgula 7 4 2 4 2 3 2 3" xfId="0"/>
    <cellStyle name="Vírgula 7 4 2 4 2 3 2 4" xfId="0"/>
    <cellStyle name="Vírgula 7 4 2 4 2 3 3" xfId="0"/>
    <cellStyle name="Vírgula 7 4 2 4 2 3 3 2" xfId="0"/>
    <cellStyle name="Vírgula 7 4 2 4 2 3 3 3" xfId="0"/>
    <cellStyle name="Vírgula 7 4 2 4 2 3 4" xfId="0"/>
    <cellStyle name="Vírgula 7 4 2 4 2 3 5" xfId="0"/>
    <cellStyle name="Vírgula 7 4 2 4 2 3 6" xfId="0"/>
    <cellStyle name="Vírgula 7 4 2 4 2 4" xfId="0"/>
    <cellStyle name="Vírgula 7 4 2 4 2 4 2" xfId="0"/>
    <cellStyle name="Vírgula 7 4 2 4 2 4 3" xfId="0"/>
    <cellStyle name="Vírgula 7 4 2 4 2 4 4" xfId="0"/>
    <cellStyle name="Vírgula 7 4 2 4 2 5" xfId="0"/>
    <cellStyle name="Vírgula 7 4 2 4 2 5 2" xfId="0"/>
    <cellStyle name="Vírgula 7 4 2 4 2 5 3" xfId="0"/>
    <cellStyle name="Vírgula 7 4 2 4 2 5 4" xfId="0"/>
    <cellStyle name="Vírgula 7 4 2 4 2 6" xfId="0"/>
    <cellStyle name="Vírgula 7 4 2 4 2 6 2" xfId="0"/>
    <cellStyle name="Vírgula 7 4 2 4 2 6 3" xfId="0"/>
    <cellStyle name="Vírgula 7 4 2 4 2 6 4" xfId="0"/>
    <cellStyle name="Vírgula 7 4 2 4 2 7" xfId="0"/>
    <cellStyle name="Vírgula 7 4 2 4 2 7 2" xfId="0"/>
    <cellStyle name="Vírgula 7 4 2 4 2 7 3" xfId="0"/>
    <cellStyle name="Vírgula 7 4 2 4 2 8" xfId="0"/>
    <cellStyle name="Vírgula 7 4 2 4 2 9" xfId="0"/>
    <cellStyle name="Vírgula 7 4 2 4 3" xfId="0"/>
    <cellStyle name="Vírgula 7 4 2 4 3 2" xfId="0"/>
    <cellStyle name="Vírgula 7 4 2 4 3 2 2" xfId="0"/>
    <cellStyle name="Vírgula 7 4 2 4 3 2 2 2" xfId="0"/>
    <cellStyle name="Vírgula 7 4 2 4 3 2 2 3" xfId="0"/>
    <cellStyle name="Vírgula 7 4 2 4 3 2 2 4" xfId="0"/>
    <cellStyle name="Vírgula 7 4 2 4 3 2 3" xfId="0"/>
    <cellStyle name="Vírgula 7 4 2 4 3 2 3 2" xfId="0"/>
    <cellStyle name="Vírgula 7 4 2 4 3 2 3 3" xfId="0"/>
    <cellStyle name="Vírgula 7 4 2 4 3 2 4" xfId="0"/>
    <cellStyle name="Vírgula 7 4 2 4 3 2 5" xfId="0"/>
    <cellStyle name="Vírgula 7 4 2 4 3 2 6" xfId="0"/>
    <cellStyle name="Vírgula 7 4 2 4 3 3" xfId="0"/>
    <cellStyle name="Vírgula 7 4 2 4 3 3 2" xfId="0"/>
    <cellStyle name="Vírgula 7 4 2 4 3 3 3" xfId="0"/>
    <cellStyle name="Vírgula 7 4 2 4 3 3 4" xfId="0"/>
    <cellStyle name="Vírgula 7 4 2 4 3 4" xfId="0"/>
    <cellStyle name="Vírgula 7 4 2 4 3 4 2" xfId="0"/>
    <cellStyle name="Vírgula 7 4 2 4 3 4 3" xfId="0"/>
    <cellStyle name="Vírgula 7 4 2 4 3 4 4" xfId="0"/>
    <cellStyle name="Vírgula 7 4 2 4 3 5" xfId="0"/>
    <cellStyle name="Vírgula 7 4 2 4 3 5 2" xfId="0"/>
    <cellStyle name="Vírgula 7 4 2 4 3 5 3" xfId="0"/>
    <cellStyle name="Vírgula 7 4 2 4 3 5 4" xfId="0"/>
    <cellStyle name="Vírgula 7 4 2 4 3 6" xfId="0"/>
    <cellStyle name="Vírgula 7 4 2 4 3 6 2" xfId="0"/>
    <cellStyle name="Vírgula 7 4 2 4 3 6 3" xfId="0"/>
    <cellStyle name="Vírgula 7 4 2 4 3 7" xfId="0"/>
    <cellStyle name="Vírgula 7 4 2 4 3 8" xfId="0"/>
    <cellStyle name="Vírgula 7 4 2 4 3 9" xfId="0"/>
    <cellStyle name="Vírgula 7 4 2 4 4" xfId="0"/>
    <cellStyle name="Vírgula 7 4 2 4 4 2" xfId="0"/>
    <cellStyle name="Vírgula 7 4 2 4 4 2 2" xfId="0"/>
    <cellStyle name="Vírgula 7 4 2 4 4 2 3" xfId="0"/>
    <cellStyle name="Vírgula 7 4 2 4 4 2 4" xfId="0"/>
    <cellStyle name="Vírgula 7 4 2 4 4 3" xfId="0"/>
    <cellStyle name="Vírgula 7 4 2 4 4 3 2" xfId="0"/>
    <cellStyle name="Vírgula 7 4 2 4 4 3 3" xfId="0"/>
    <cellStyle name="Vírgula 7 4 2 4 4 4" xfId="0"/>
    <cellStyle name="Vírgula 7 4 2 4 4 5" xfId="0"/>
    <cellStyle name="Vírgula 7 4 2 4 4 6" xfId="0"/>
    <cellStyle name="Vírgula 7 4 2 4 5" xfId="0"/>
    <cellStyle name="Vírgula 7 4 2 4 5 2" xfId="0"/>
    <cellStyle name="Vírgula 7 4 2 4 5 3" xfId="0"/>
    <cellStyle name="Vírgula 7 4 2 4 5 4" xfId="0"/>
    <cellStyle name="Vírgula 7 4 2 4 6" xfId="0"/>
    <cellStyle name="Vírgula 7 4 2 4 6 2" xfId="0"/>
    <cellStyle name="Vírgula 7 4 2 4 6 3" xfId="0"/>
    <cellStyle name="Vírgula 7 4 2 4 6 4" xfId="0"/>
    <cellStyle name="Vírgula 7 4 2 4 7" xfId="0"/>
    <cellStyle name="Vírgula 7 4 2 4 7 2" xfId="0"/>
    <cellStyle name="Vírgula 7 4 2 4 7 3" xfId="0"/>
    <cellStyle name="Vírgula 7 4 2 4 7 4" xfId="0"/>
    <cellStyle name="Vírgula 7 4 2 4 8" xfId="0"/>
    <cellStyle name="Vírgula 7 4 2 4 8 2" xfId="0"/>
    <cellStyle name="Vírgula 7 4 2 4 8 3" xfId="0"/>
    <cellStyle name="Vírgula 7 4 2 4 9" xfId="0"/>
    <cellStyle name="Vírgula 7 4 2 5" xfId="0"/>
    <cellStyle name="Vírgula 7 4 2 5 10" xfId="0"/>
    <cellStyle name="Vírgula 7 4 2 5 2" xfId="0"/>
    <cellStyle name="Vírgula 7 4 2 5 2 2" xfId="0"/>
    <cellStyle name="Vírgula 7 4 2 5 2 2 2" xfId="0"/>
    <cellStyle name="Vírgula 7 4 2 5 2 2 2 2" xfId="0"/>
    <cellStyle name="Vírgula 7 4 2 5 2 2 2 3" xfId="0"/>
    <cellStyle name="Vírgula 7 4 2 5 2 2 2 4" xfId="0"/>
    <cellStyle name="Vírgula 7 4 2 5 2 2 3" xfId="0"/>
    <cellStyle name="Vírgula 7 4 2 5 2 2 3 2" xfId="0"/>
    <cellStyle name="Vírgula 7 4 2 5 2 2 3 3" xfId="0"/>
    <cellStyle name="Vírgula 7 4 2 5 2 2 4" xfId="0"/>
    <cellStyle name="Vírgula 7 4 2 5 2 2 5" xfId="0"/>
    <cellStyle name="Vírgula 7 4 2 5 2 2 6" xfId="0"/>
    <cellStyle name="Vírgula 7 4 2 5 2 3" xfId="0"/>
    <cellStyle name="Vírgula 7 4 2 5 2 3 2" xfId="0"/>
    <cellStyle name="Vírgula 7 4 2 5 2 3 3" xfId="0"/>
    <cellStyle name="Vírgula 7 4 2 5 2 3 4" xfId="0"/>
    <cellStyle name="Vírgula 7 4 2 5 2 4" xfId="0"/>
    <cellStyle name="Vírgula 7 4 2 5 2 4 2" xfId="0"/>
    <cellStyle name="Vírgula 7 4 2 5 2 4 3" xfId="0"/>
    <cellStyle name="Vírgula 7 4 2 5 2 4 4" xfId="0"/>
    <cellStyle name="Vírgula 7 4 2 5 2 5" xfId="0"/>
    <cellStyle name="Vírgula 7 4 2 5 2 5 2" xfId="0"/>
    <cellStyle name="Vírgula 7 4 2 5 2 5 3" xfId="0"/>
    <cellStyle name="Vírgula 7 4 2 5 2 5 4" xfId="0"/>
    <cellStyle name="Vírgula 7 4 2 5 2 6" xfId="0"/>
    <cellStyle name="Vírgula 7 4 2 5 2 6 2" xfId="0"/>
    <cellStyle name="Vírgula 7 4 2 5 2 6 3" xfId="0"/>
    <cellStyle name="Vírgula 7 4 2 5 2 7" xfId="0"/>
    <cellStyle name="Vírgula 7 4 2 5 2 8" xfId="0"/>
    <cellStyle name="Vírgula 7 4 2 5 2 9" xfId="0"/>
    <cellStyle name="Vírgula 7 4 2 5 3" xfId="0"/>
    <cellStyle name="Vírgula 7 4 2 5 3 2" xfId="0"/>
    <cellStyle name="Vírgula 7 4 2 5 3 2 2" xfId="0"/>
    <cellStyle name="Vírgula 7 4 2 5 3 2 3" xfId="0"/>
    <cellStyle name="Vírgula 7 4 2 5 3 2 4" xfId="0"/>
    <cellStyle name="Vírgula 7 4 2 5 3 3" xfId="0"/>
    <cellStyle name="Vírgula 7 4 2 5 3 3 2" xfId="0"/>
    <cellStyle name="Vírgula 7 4 2 5 3 3 3" xfId="0"/>
    <cellStyle name="Vírgula 7 4 2 5 3 4" xfId="0"/>
    <cellStyle name="Vírgula 7 4 2 5 3 5" xfId="0"/>
    <cellStyle name="Vírgula 7 4 2 5 3 6" xfId="0"/>
    <cellStyle name="Vírgula 7 4 2 5 4" xfId="0"/>
    <cellStyle name="Vírgula 7 4 2 5 4 2" xfId="0"/>
    <cellStyle name="Vírgula 7 4 2 5 4 3" xfId="0"/>
    <cellStyle name="Vírgula 7 4 2 5 4 4" xfId="0"/>
    <cellStyle name="Vírgula 7 4 2 5 5" xfId="0"/>
    <cellStyle name="Vírgula 7 4 2 5 5 2" xfId="0"/>
    <cellStyle name="Vírgula 7 4 2 5 5 3" xfId="0"/>
    <cellStyle name="Vírgula 7 4 2 5 5 4" xfId="0"/>
    <cellStyle name="Vírgula 7 4 2 5 6" xfId="0"/>
    <cellStyle name="Vírgula 7 4 2 5 6 2" xfId="0"/>
    <cellStyle name="Vírgula 7 4 2 5 6 3" xfId="0"/>
    <cellStyle name="Vírgula 7 4 2 5 6 4" xfId="0"/>
    <cellStyle name="Vírgula 7 4 2 5 7" xfId="0"/>
    <cellStyle name="Vírgula 7 4 2 5 7 2" xfId="0"/>
    <cellStyle name="Vírgula 7 4 2 5 7 3" xfId="0"/>
    <cellStyle name="Vírgula 7 4 2 5 8" xfId="0"/>
    <cellStyle name="Vírgula 7 4 2 5 9" xfId="0"/>
    <cellStyle name="Vírgula 7 4 2 6" xfId="0"/>
    <cellStyle name="Vírgula 7 4 2 6 2" xfId="0"/>
    <cellStyle name="Vírgula 7 4 2 6 2 2" xfId="0"/>
    <cellStyle name="Vírgula 7 4 2 6 2 2 2" xfId="0"/>
    <cellStyle name="Vírgula 7 4 2 6 2 2 3" xfId="0"/>
    <cellStyle name="Vírgula 7 4 2 6 2 2 4" xfId="0"/>
    <cellStyle name="Vírgula 7 4 2 6 2 3" xfId="0"/>
    <cellStyle name="Vírgula 7 4 2 6 2 3 2" xfId="0"/>
    <cellStyle name="Vírgula 7 4 2 6 2 3 3" xfId="0"/>
    <cellStyle name="Vírgula 7 4 2 6 2 4" xfId="0"/>
    <cellStyle name="Vírgula 7 4 2 6 2 5" xfId="0"/>
    <cellStyle name="Vírgula 7 4 2 6 2 6" xfId="0"/>
    <cellStyle name="Vírgula 7 4 2 6 3" xfId="0"/>
    <cellStyle name="Vírgula 7 4 2 6 3 2" xfId="0"/>
    <cellStyle name="Vírgula 7 4 2 6 3 3" xfId="0"/>
    <cellStyle name="Vírgula 7 4 2 6 3 4" xfId="0"/>
    <cellStyle name="Vírgula 7 4 2 6 4" xfId="0"/>
    <cellStyle name="Vírgula 7 4 2 6 4 2" xfId="0"/>
    <cellStyle name="Vírgula 7 4 2 6 4 3" xfId="0"/>
    <cellStyle name="Vírgula 7 4 2 6 4 4" xfId="0"/>
    <cellStyle name="Vírgula 7 4 2 6 5" xfId="0"/>
    <cellStyle name="Vírgula 7 4 2 6 5 2" xfId="0"/>
    <cellStyle name="Vírgula 7 4 2 6 5 3" xfId="0"/>
    <cellStyle name="Vírgula 7 4 2 6 5 4" xfId="0"/>
    <cellStyle name="Vírgula 7 4 2 6 6" xfId="0"/>
    <cellStyle name="Vírgula 7 4 2 6 6 2" xfId="0"/>
    <cellStyle name="Vírgula 7 4 2 6 6 3" xfId="0"/>
    <cellStyle name="Vírgula 7 4 2 6 7" xfId="0"/>
    <cellStyle name="Vírgula 7 4 2 6 8" xfId="0"/>
    <cellStyle name="Vírgula 7 4 2 6 9" xfId="0"/>
    <cellStyle name="Vírgula 7 4 2 7" xfId="0"/>
    <cellStyle name="Vírgula 7 4 2 7 2" xfId="0"/>
    <cellStyle name="Vírgula 7 4 2 7 2 2" xfId="0"/>
    <cellStyle name="Vírgula 7 4 2 7 2 2 2" xfId="0"/>
    <cellStyle name="Vírgula 7 4 2 7 2 2 3" xfId="0"/>
    <cellStyle name="Vírgula 7 4 2 7 2 2 4" xfId="0"/>
    <cellStyle name="Vírgula 7 4 2 7 2 3" xfId="0"/>
    <cellStyle name="Vírgula 7 4 2 7 2 3 2" xfId="0"/>
    <cellStyle name="Vírgula 7 4 2 7 2 3 3" xfId="0"/>
    <cellStyle name="Vírgula 7 4 2 7 2 4" xfId="0"/>
    <cellStyle name="Vírgula 7 4 2 7 2 5" xfId="0"/>
    <cellStyle name="Vírgula 7 4 2 7 2 6" xfId="0"/>
    <cellStyle name="Vírgula 7 4 2 7 3" xfId="0"/>
    <cellStyle name="Vírgula 7 4 2 7 3 2" xfId="0"/>
    <cellStyle name="Vírgula 7 4 2 7 3 3" xfId="0"/>
    <cellStyle name="Vírgula 7 4 2 7 3 4" xfId="0"/>
    <cellStyle name="Vírgula 7 4 2 7 4" xfId="0"/>
    <cellStyle name="Vírgula 7 4 2 7 4 2" xfId="0"/>
    <cellStyle name="Vírgula 7 4 2 7 4 3" xfId="0"/>
    <cellStyle name="Vírgula 7 4 2 7 4 4" xfId="0"/>
    <cellStyle name="Vírgula 7 4 2 7 5" xfId="0"/>
    <cellStyle name="Vírgula 7 4 2 7 5 2" xfId="0"/>
    <cellStyle name="Vírgula 7 4 2 7 5 3" xfId="0"/>
    <cellStyle name="Vírgula 7 4 2 7 5 4" xfId="0"/>
    <cellStyle name="Vírgula 7 4 2 7 6" xfId="0"/>
    <cellStyle name="Vírgula 7 4 2 7 6 2" xfId="0"/>
    <cellStyle name="Vírgula 7 4 2 7 6 3" xfId="0"/>
    <cellStyle name="Vírgula 7 4 2 7 7" xfId="0"/>
    <cellStyle name="Vírgula 7 4 2 7 8" xfId="0"/>
    <cellStyle name="Vírgula 7 4 2 7 9" xfId="0"/>
    <cellStyle name="Vírgula 7 4 2 8" xfId="0"/>
    <cellStyle name="Vírgula 7 4 2 8 2" xfId="0"/>
    <cellStyle name="Vírgula 7 4 2 8 2 2" xfId="0"/>
    <cellStyle name="Vírgula 7 4 2 8 2 2 2" xfId="0"/>
    <cellStyle name="Vírgula 7 4 2 8 2 2 3" xfId="0"/>
    <cellStyle name="Vírgula 7 4 2 8 2 2 4" xfId="0"/>
    <cellStyle name="Vírgula 7 4 2 8 2 3" xfId="0"/>
    <cellStyle name="Vírgula 7 4 2 8 2 3 2" xfId="0"/>
    <cellStyle name="Vírgula 7 4 2 8 2 3 3" xfId="0"/>
    <cellStyle name="Vírgula 7 4 2 8 2 4" xfId="0"/>
    <cellStyle name="Vírgula 7 4 2 8 2 5" xfId="0"/>
    <cellStyle name="Vírgula 7 4 2 8 2 6" xfId="0"/>
    <cellStyle name="Vírgula 7 4 2 8 3" xfId="0"/>
    <cellStyle name="Vírgula 7 4 2 8 3 2" xfId="0"/>
    <cellStyle name="Vírgula 7 4 2 8 3 3" xfId="0"/>
    <cellStyle name="Vírgula 7 4 2 8 3 4" xfId="0"/>
    <cellStyle name="Vírgula 7 4 2 8 4" xfId="0"/>
    <cellStyle name="Vírgula 7 4 2 8 4 2" xfId="0"/>
    <cellStyle name="Vírgula 7 4 2 8 4 3" xfId="0"/>
    <cellStyle name="Vírgula 7 4 2 8 4 4" xfId="0"/>
    <cellStyle name="Vírgula 7 4 2 8 5" xfId="0"/>
    <cellStyle name="Vírgula 7 4 2 8 5 2" xfId="0"/>
    <cellStyle name="Vírgula 7 4 2 8 5 3" xfId="0"/>
    <cellStyle name="Vírgula 7 4 2 8 6" xfId="0"/>
    <cellStyle name="Vírgula 7 4 2 8 7" xfId="0"/>
    <cellStyle name="Vírgula 7 4 2 8 8" xfId="0"/>
    <cellStyle name="Vírgula 7 4 2 9" xfId="0"/>
    <cellStyle name="Vírgula 7 4 2 9 2" xfId="0"/>
    <cellStyle name="Vírgula 7 4 2 9 2 2" xfId="0"/>
    <cellStyle name="Vírgula 7 4 2 9 2 3" xfId="0"/>
    <cellStyle name="Vírgula 7 4 2 9 2 4" xfId="0"/>
    <cellStyle name="Vírgula 7 4 2 9 3" xfId="0"/>
    <cellStyle name="Vírgula 7 4 2 9 3 2" xfId="0"/>
    <cellStyle name="Vírgula 7 4 2 9 3 3" xfId="0"/>
    <cellStyle name="Vírgula 7 4 2 9 4" xfId="0"/>
    <cellStyle name="Vírgula 7 4 2 9 5" xfId="0"/>
    <cellStyle name="Vírgula 7 4 2 9 6" xfId="0"/>
    <cellStyle name="Vírgula 7 4 3" xfId="0"/>
    <cellStyle name="Vírgula 7 4 3 10" xfId="0"/>
    <cellStyle name="Vírgula 7 4 3 10 2" xfId="0"/>
    <cellStyle name="Vírgula 7 4 3 10 3" xfId="0"/>
    <cellStyle name="Vírgula 7 4 3 10 4" xfId="0"/>
    <cellStyle name="Vírgula 7 4 3 11" xfId="0"/>
    <cellStyle name="Vírgula 7 4 3 11 2" xfId="0"/>
    <cellStyle name="Vírgula 7 4 3 11 3" xfId="0"/>
    <cellStyle name="Vírgula 7 4 3 12" xfId="0"/>
    <cellStyle name="Vírgula 7 4 3 13" xfId="0"/>
    <cellStyle name="Vírgula 7 4 3 14" xfId="0"/>
    <cellStyle name="Vírgula 7 4 3 2" xfId="0"/>
    <cellStyle name="Vírgula 7 4 3 2 10" xfId="0"/>
    <cellStyle name="Vírgula 7 4 3 2 11" xfId="0"/>
    <cellStyle name="Vírgula 7 4 3 2 2" xfId="0"/>
    <cellStyle name="Vírgula 7 4 3 2 2 10" xfId="0"/>
    <cellStyle name="Vírgula 7 4 3 2 2 2" xfId="0"/>
    <cellStyle name="Vírgula 7 4 3 2 2 2 2" xfId="0"/>
    <cellStyle name="Vírgula 7 4 3 2 2 2 2 2" xfId="0"/>
    <cellStyle name="Vírgula 7 4 3 2 2 2 2 2 2" xfId="0"/>
    <cellStyle name="Vírgula 7 4 3 2 2 2 2 2 3" xfId="0"/>
    <cellStyle name="Vírgula 7 4 3 2 2 2 2 2 4" xfId="0"/>
    <cellStyle name="Vírgula 7 4 3 2 2 2 2 3" xfId="0"/>
    <cellStyle name="Vírgula 7 4 3 2 2 2 2 3 2" xfId="0"/>
    <cellStyle name="Vírgula 7 4 3 2 2 2 2 3 3" xfId="0"/>
    <cellStyle name="Vírgula 7 4 3 2 2 2 2 4" xfId="0"/>
    <cellStyle name="Vírgula 7 4 3 2 2 2 2 5" xfId="0"/>
    <cellStyle name="Vírgula 7 4 3 2 2 2 2 6" xfId="0"/>
    <cellStyle name="Vírgula 7 4 3 2 2 2 3" xfId="0"/>
    <cellStyle name="Vírgula 7 4 3 2 2 2 3 2" xfId="0"/>
    <cellStyle name="Vírgula 7 4 3 2 2 2 3 3" xfId="0"/>
    <cellStyle name="Vírgula 7 4 3 2 2 2 3 4" xfId="0"/>
    <cellStyle name="Vírgula 7 4 3 2 2 2 4" xfId="0"/>
    <cellStyle name="Vírgula 7 4 3 2 2 2 4 2" xfId="0"/>
    <cellStyle name="Vírgula 7 4 3 2 2 2 4 3" xfId="0"/>
    <cellStyle name="Vírgula 7 4 3 2 2 2 4 4" xfId="0"/>
    <cellStyle name="Vírgula 7 4 3 2 2 2 5" xfId="0"/>
    <cellStyle name="Vírgula 7 4 3 2 2 2 5 2" xfId="0"/>
    <cellStyle name="Vírgula 7 4 3 2 2 2 5 3" xfId="0"/>
    <cellStyle name="Vírgula 7 4 3 2 2 2 5 4" xfId="0"/>
    <cellStyle name="Vírgula 7 4 3 2 2 2 6" xfId="0"/>
    <cellStyle name="Vírgula 7 4 3 2 2 2 6 2" xfId="0"/>
    <cellStyle name="Vírgula 7 4 3 2 2 2 6 3" xfId="0"/>
    <cellStyle name="Vírgula 7 4 3 2 2 2 7" xfId="0"/>
    <cellStyle name="Vírgula 7 4 3 2 2 2 8" xfId="0"/>
    <cellStyle name="Vírgula 7 4 3 2 2 2 9" xfId="0"/>
    <cellStyle name="Vírgula 7 4 3 2 2 3" xfId="0"/>
    <cellStyle name="Vírgula 7 4 3 2 2 3 2" xfId="0"/>
    <cellStyle name="Vírgula 7 4 3 2 2 3 2 2" xfId="0"/>
    <cellStyle name="Vírgula 7 4 3 2 2 3 2 3" xfId="0"/>
    <cellStyle name="Vírgula 7 4 3 2 2 3 2 4" xfId="0"/>
    <cellStyle name="Vírgula 7 4 3 2 2 3 3" xfId="0"/>
    <cellStyle name="Vírgula 7 4 3 2 2 3 3 2" xfId="0"/>
    <cellStyle name="Vírgula 7 4 3 2 2 3 3 3" xfId="0"/>
    <cellStyle name="Vírgula 7 4 3 2 2 3 4" xfId="0"/>
    <cellStyle name="Vírgula 7 4 3 2 2 3 5" xfId="0"/>
    <cellStyle name="Vírgula 7 4 3 2 2 3 6" xfId="0"/>
    <cellStyle name="Vírgula 7 4 3 2 2 4" xfId="0"/>
    <cellStyle name="Vírgula 7 4 3 2 2 4 2" xfId="0"/>
    <cellStyle name="Vírgula 7 4 3 2 2 4 3" xfId="0"/>
    <cellStyle name="Vírgula 7 4 3 2 2 4 4" xfId="0"/>
    <cellStyle name="Vírgula 7 4 3 2 2 5" xfId="0"/>
    <cellStyle name="Vírgula 7 4 3 2 2 5 2" xfId="0"/>
    <cellStyle name="Vírgula 7 4 3 2 2 5 3" xfId="0"/>
    <cellStyle name="Vírgula 7 4 3 2 2 5 4" xfId="0"/>
    <cellStyle name="Vírgula 7 4 3 2 2 6" xfId="0"/>
    <cellStyle name="Vírgula 7 4 3 2 2 6 2" xfId="0"/>
    <cellStyle name="Vírgula 7 4 3 2 2 6 3" xfId="0"/>
    <cellStyle name="Vírgula 7 4 3 2 2 6 4" xfId="0"/>
    <cellStyle name="Vírgula 7 4 3 2 2 7" xfId="0"/>
    <cellStyle name="Vírgula 7 4 3 2 2 7 2" xfId="0"/>
    <cellStyle name="Vírgula 7 4 3 2 2 7 3" xfId="0"/>
    <cellStyle name="Vírgula 7 4 3 2 2 8" xfId="0"/>
    <cellStyle name="Vírgula 7 4 3 2 2 9" xfId="0"/>
    <cellStyle name="Vírgula 7 4 3 2 3" xfId="0"/>
    <cellStyle name="Vírgula 7 4 3 2 3 2" xfId="0"/>
    <cellStyle name="Vírgula 7 4 3 2 3 2 2" xfId="0"/>
    <cellStyle name="Vírgula 7 4 3 2 3 2 2 2" xfId="0"/>
    <cellStyle name="Vírgula 7 4 3 2 3 2 2 3" xfId="0"/>
    <cellStyle name="Vírgula 7 4 3 2 3 2 2 4" xfId="0"/>
    <cellStyle name="Vírgula 7 4 3 2 3 2 3" xfId="0"/>
    <cellStyle name="Vírgula 7 4 3 2 3 2 3 2" xfId="0"/>
    <cellStyle name="Vírgula 7 4 3 2 3 2 3 3" xfId="0"/>
    <cellStyle name="Vírgula 7 4 3 2 3 2 4" xfId="0"/>
    <cellStyle name="Vírgula 7 4 3 2 3 2 5" xfId="0"/>
    <cellStyle name="Vírgula 7 4 3 2 3 2 6" xfId="0"/>
    <cellStyle name="Vírgula 7 4 3 2 3 3" xfId="0"/>
    <cellStyle name="Vírgula 7 4 3 2 3 3 2" xfId="0"/>
    <cellStyle name="Vírgula 7 4 3 2 3 3 3" xfId="0"/>
    <cellStyle name="Vírgula 7 4 3 2 3 3 4" xfId="0"/>
    <cellStyle name="Vírgula 7 4 3 2 3 4" xfId="0"/>
    <cellStyle name="Vírgula 7 4 3 2 3 4 2" xfId="0"/>
    <cellStyle name="Vírgula 7 4 3 2 3 4 3" xfId="0"/>
    <cellStyle name="Vírgula 7 4 3 2 3 4 4" xfId="0"/>
    <cellStyle name="Vírgula 7 4 3 2 3 5" xfId="0"/>
    <cellStyle name="Vírgula 7 4 3 2 3 5 2" xfId="0"/>
    <cellStyle name="Vírgula 7 4 3 2 3 5 3" xfId="0"/>
    <cellStyle name="Vírgula 7 4 3 2 3 5 4" xfId="0"/>
    <cellStyle name="Vírgula 7 4 3 2 3 6" xfId="0"/>
    <cellStyle name="Vírgula 7 4 3 2 3 6 2" xfId="0"/>
    <cellStyle name="Vírgula 7 4 3 2 3 6 3" xfId="0"/>
    <cellStyle name="Vírgula 7 4 3 2 3 7" xfId="0"/>
    <cellStyle name="Vírgula 7 4 3 2 3 8" xfId="0"/>
    <cellStyle name="Vírgula 7 4 3 2 3 9" xfId="0"/>
    <cellStyle name="Vírgula 7 4 3 2 4" xfId="0"/>
    <cellStyle name="Vírgula 7 4 3 2 4 2" xfId="0"/>
    <cellStyle name="Vírgula 7 4 3 2 4 2 2" xfId="0"/>
    <cellStyle name="Vírgula 7 4 3 2 4 2 3" xfId="0"/>
    <cellStyle name="Vírgula 7 4 3 2 4 2 4" xfId="0"/>
    <cellStyle name="Vírgula 7 4 3 2 4 3" xfId="0"/>
    <cellStyle name="Vírgula 7 4 3 2 4 3 2" xfId="0"/>
    <cellStyle name="Vírgula 7 4 3 2 4 3 3" xfId="0"/>
    <cellStyle name="Vírgula 7 4 3 2 4 4" xfId="0"/>
    <cellStyle name="Vírgula 7 4 3 2 4 5" xfId="0"/>
    <cellStyle name="Vírgula 7 4 3 2 4 6" xfId="0"/>
    <cellStyle name="Vírgula 7 4 3 2 5" xfId="0"/>
    <cellStyle name="Vírgula 7 4 3 2 5 2" xfId="0"/>
    <cellStyle name="Vírgula 7 4 3 2 5 3" xfId="0"/>
    <cellStyle name="Vírgula 7 4 3 2 5 4" xfId="0"/>
    <cellStyle name="Vírgula 7 4 3 2 6" xfId="0"/>
    <cellStyle name="Vírgula 7 4 3 2 6 2" xfId="0"/>
    <cellStyle name="Vírgula 7 4 3 2 6 3" xfId="0"/>
    <cellStyle name="Vírgula 7 4 3 2 6 4" xfId="0"/>
    <cellStyle name="Vírgula 7 4 3 2 7" xfId="0"/>
    <cellStyle name="Vírgula 7 4 3 2 7 2" xfId="0"/>
    <cellStyle name="Vírgula 7 4 3 2 7 3" xfId="0"/>
    <cellStyle name="Vírgula 7 4 3 2 7 4" xfId="0"/>
    <cellStyle name="Vírgula 7 4 3 2 8" xfId="0"/>
    <cellStyle name="Vírgula 7 4 3 2 8 2" xfId="0"/>
    <cellStyle name="Vírgula 7 4 3 2 8 3" xfId="0"/>
    <cellStyle name="Vírgula 7 4 3 2 9" xfId="0"/>
    <cellStyle name="Vírgula 7 4 3 3" xfId="0"/>
    <cellStyle name="Vírgula 7 4 3 3 10" xfId="0"/>
    <cellStyle name="Vírgula 7 4 3 3 2" xfId="0"/>
    <cellStyle name="Vírgula 7 4 3 3 2 2" xfId="0"/>
    <cellStyle name="Vírgula 7 4 3 3 2 2 2" xfId="0"/>
    <cellStyle name="Vírgula 7 4 3 3 2 2 2 2" xfId="0"/>
    <cellStyle name="Vírgula 7 4 3 3 2 2 2 3" xfId="0"/>
    <cellStyle name="Vírgula 7 4 3 3 2 2 2 4" xfId="0"/>
    <cellStyle name="Vírgula 7 4 3 3 2 2 3" xfId="0"/>
    <cellStyle name="Vírgula 7 4 3 3 2 2 3 2" xfId="0"/>
    <cellStyle name="Vírgula 7 4 3 3 2 2 3 3" xfId="0"/>
    <cellStyle name="Vírgula 7 4 3 3 2 2 4" xfId="0"/>
    <cellStyle name="Vírgula 7 4 3 3 2 2 5" xfId="0"/>
    <cellStyle name="Vírgula 7 4 3 3 2 2 6" xfId="0"/>
    <cellStyle name="Vírgula 7 4 3 3 2 3" xfId="0"/>
    <cellStyle name="Vírgula 7 4 3 3 2 3 2" xfId="0"/>
    <cellStyle name="Vírgula 7 4 3 3 2 3 3" xfId="0"/>
    <cellStyle name="Vírgula 7 4 3 3 2 3 4" xfId="0"/>
    <cellStyle name="Vírgula 7 4 3 3 2 4" xfId="0"/>
    <cellStyle name="Vírgula 7 4 3 3 2 4 2" xfId="0"/>
    <cellStyle name="Vírgula 7 4 3 3 2 4 3" xfId="0"/>
    <cellStyle name="Vírgula 7 4 3 3 2 4 4" xfId="0"/>
    <cellStyle name="Vírgula 7 4 3 3 2 5" xfId="0"/>
    <cellStyle name="Vírgula 7 4 3 3 2 5 2" xfId="0"/>
    <cellStyle name="Vírgula 7 4 3 3 2 5 3" xfId="0"/>
    <cellStyle name="Vírgula 7 4 3 3 2 5 4" xfId="0"/>
    <cellStyle name="Vírgula 7 4 3 3 2 6" xfId="0"/>
    <cellStyle name="Vírgula 7 4 3 3 2 6 2" xfId="0"/>
    <cellStyle name="Vírgula 7 4 3 3 2 6 3" xfId="0"/>
    <cellStyle name="Vírgula 7 4 3 3 2 7" xfId="0"/>
    <cellStyle name="Vírgula 7 4 3 3 2 8" xfId="0"/>
    <cellStyle name="Vírgula 7 4 3 3 2 9" xfId="0"/>
    <cellStyle name="Vírgula 7 4 3 3 3" xfId="0"/>
    <cellStyle name="Vírgula 7 4 3 3 3 2" xfId="0"/>
    <cellStyle name="Vírgula 7 4 3 3 3 2 2" xfId="0"/>
    <cellStyle name="Vírgula 7 4 3 3 3 2 3" xfId="0"/>
    <cellStyle name="Vírgula 7 4 3 3 3 2 4" xfId="0"/>
    <cellStyle name="Vírgula 7 4 3 3 3 3" xfId="0"/>
    <cellStyle name="Vírgula 7 4 3 3 3 3 2" xfId="0"/>
    <cellStyle name="Vírgula 7 4 3 3 3 3 3" xfId="0"/>
    <cellStyle name="Vírgula 7 4 3 3 3 4" xfId="0"/>
    <cellStyle name="Vírgula 7 4 3 3 3 5" xfId="0"/>
    <cellStyle name="Vírgula 7 4 3 3 3 6" xfId="0"/>
    <cellStyle name="Vírgula 7 4 3 3 4" xfId="0"/>
    <cellStyle name="Vírgula 7 4 3 3 4 2" xfId="0"/>
    <cellStyle name="Vírgula 7 4 3 3 4 3" xfId="0"/>
    <cellStyle name="Vírgula 7 4 3 3 4 4" xfId="0"/>
    <cellStyle name="Vírgula 7 4 3 3 5" xfId="0"/>
    <cellStyle name="Vírgula 7 4 3 3 5 2" xfId="0"/>
    <cellStyle name="Vírgula 7 4 3 3 5 3" xfId="0"/>
    <cellStyle name="Vírgula 7 4 3 3 5 4" xfId="0"/>
    <cellStyle name="Vírgula 7 4 3 3 6" xfId="0"/>
    <cellStyle name="Vírgula 7 4 3 3 6 2" xfId="0"/>
    <cellStyle name="Vírgula 7 4 3 3 6 3" xfId="0"/>
    <cellStyle name="Vírgula 7 4 3 3 6 4" xfId="0"/>
    <cellStyle name="Vírgula 7 4 3 3 7" xfId="0"/>
    <cellStyle name="Vírgula 7 4 3 3 7 2" xfId="0"/>
    <cellStyle name="Vírgula 7 4 3 3 7 3" xfId="0"/>
    <cellStyle name="Vírgula 7 4 3 3 8" xfId="0"/>
    <cellStyle name="Vírgula 7 4 3 3 9" xfId="0"/>
    <cellStyle name="Vírgula 7 4 3 4" xfId="0"/>
    <cellStyle name="Vírgula 7 4 3 4 2" xfId="0"/>
    <cellStyle name="Vírgula 7 4 3 4 2 2" xfId="0"/>
    <cellStyle name="Vírgula 7 4 3 4 2 2 2" xfId="0"/>
    <cellStyle name="Vírgula 7 4 3 4 2 2 3" xfId="0"/>
    <cellStyle name="Vírgula 7 4 3 4 2 2 4" xfId="0"/>
    <cellStyle name="Vírgula 7 4 3 4 2 3" xfId="0"/>
    <cellStyle name="Vírgula 7 4 3 4 2 3 2" xfId="0"/>
    <cellStyle name="Vírgula 7 4 3 4 2 3 3" xfId="0"/>
    <cellStyle name="Vírgula 7 4 3 4 2 4" xfId="0"/>
    <cellStyle name="Vírgula 7 4 3 4 2 5" xfId="0"/>
    <cellStyle name="Vírgula 7 4 3 4 2 6" xfId="0"/>
    <cellStyle name="Vírgula 7 4 3 4 3" xfId="0"/>
    <cellStyle name="Vírgula 7 4 3 4 3 2" xfId="0"/>
    <cellStyle name="Vírgula 7 4 3 4 3 3" xfId="0"/>
    <cellStyle name="Vírgula 7 4 3 4 3 4" xfId="0"/>
    <cellStyle name="Vírgula 7 4 3 4 4" xfId="0"/>
    <cellStyle name="Vírgula 7 4 3 4 4 2" xfId="0"/>
    <cellStyle name="Vírgula 7 4 3 4 4 3" xfId="0"/>
    <cellStyle name="Vírgula 7 4 3 4 4 4" xfId="0"/>
    <cellStyle name="Vírgula 7 4 3 4 5" xfId="0"/>
    <cellStyle name="Vírgula 7 4 3 4 5 2" xfId="0"/>
    <cellStyle name="Vírgula 7 4 3 4 5 3" xfId="0"/>
    <cellStyle name="Vírgula 7 4 3 4 5 4" xfId="0"/>
    <cellStyle name="Vírgula 7 4 3 4 6" xfId="0"/>
    <cellStyle name="Vírgula 7 4 3 4 6 2" xfId="0"/>
    <cellStyle name="Vírgula 7 4 3 4 6 3" xfId="0"/>
    <cellStyle name="Vírgula 7 4 3 4 7" xfId="0"/>
    <cellStyle name="Vírgula 7 4 3 4 8" xfId="0"/>
    <cellStyle name="Vírgula 7 4 3 4 9" xfId="0"/>
    <cellStyle name="Vírgula 7 4 3 5" xfId="0"/>
    <cellStyle name="Vírgula 7 4 3 5 2" xfId="0"/>
    <cellStyle name="Vírgula 7 4 3 5 2 2" xfId="0"/>
    <cellStyle name="Vírgula 7 4 3 5 2 2 2" xfId="0"/>
    <cellStyle name="Vírgula 7 4 3 5 2 2 3" xfId="0"/>
    <cellStyle name="Vírgula 7 4 3 5 2 2 4" xfId="0"/>
    <cellStyle name="Vírgula 7 4 3 5 2 3" xfId="0"/>
    <cellStyle name="Vírgula 7 4 3 5 2 3 2" xfId="0"/>
    <cellStyle name="Vírgula 7 4 3 5 2 3 3" xfId="0"/>
    <cellStyle name="Vírgula 7 4 3 5 2 4" xfId="0"/>
    <cellStyle name="Vírgula 7 4 3 5 2 5" xfId="0"/>
    <cellStyle name="Vírgula 7 4 3 5 2 6" xfId="0"/>
    <cellStyle name="Vírgula 7 4 3 5 3" xfId="0"/>
    <cellStyle name="Vírgula 7 4 3 5 3 2" xfId="0"/>
    <cellStyle name="Vírgula 7 4 3 5 3 3" xfId="0"/>
    <cellStyle name="Vírgula 7 4 3 5 3 4" xfId="0"/>
    <cellStyle name="Vírgula 7 4 3 5 4" xfId="0"/>
    <cellStyle name="Vírgula 7 4 3 5 4 2" xfId="0"/>
    <cellStyle name="Vírgula 7 4 3 5 4 3" xfId="0"/>
    <cellStyle name="Vírgula 7 4 3 5 4 4" xfId="0"/>
    <cellStyle name="Vírgula 7 4 3 5 5" xfId="0"/>
    <cellStyle name="Vírgula 7 4 3 5 5 2" xfId="0"/>
    <cellStyle name="Vírgula 7 4 3 5 5 3" xfId="0"/>
    <cellStyle name="Vírgula 7 4 3 5 5 4" xfId="0"/>
    <cellStyle name="Vírgula 7 4 3 5 6" xfId="0"/>
    <cellStyle name="Vírgula 7 4 3 5 6 2" xfId="0"/>
    <cellStyle name="Vírgula 7 4 3 5 6 3" xfId="0"/>
    <cellStyle name="Vírgula 7 4 3 5 7" xfId="0"/>
    <cellStyle name="Vírgula 7 4 3 5 8" xfId="0"/>
    <cellStyle name="Vírgula 7 4 3 5 9" xfId="0"/>
    <cellStyle name="Vírgula 7 4 3 6" xfId="0"/>
    <cellStyle name="Vírgula 7 4 3 6 2" xfId="0"/>
    <cellStyle name="Vírgula 7 4 3 6 2 2" xfId="0"/>
    <cellStyle name="Vírgula 7 4 3 6 2 2 2" xfId="0"/>
    <cellStyle name="Vírgula 7 4 3 6 2 2 3" xfId="0"/>
    <cellStyle name="Vírgula 7 4 3 6 2 2 4" xfId="0"/>
    <cellStyle name="Vírgula 7 4 3 6 2 3" xfId="0"/>
    <cellStyle name="Vírgula 7 4 3 6 2 3 2" xfId="0"/>
    <cellStyle name="Vírgula 7 4 3 6 2 3 3" xfId="0"/>
    <cellStyle name="Vírgula 7 4 3 6 2 4" xfId="0"/>
    <cellStyle name="Vírgula 7 4 3 6 2 5" xfId="0"/>
    <cellStyle name="Vírgula 7 4 3 6 2 6" xfId="0"/>
    <cellStyle name="Vírgula 7 4 3 6 3" xfId="0"/>
    <cellStyle name="Vírgula 7 4 3 6 3 2" xfId="0"/>
    <cellStyle name="Vírgula 7 4 3 6 3 3" xfId="0"/>
    <cellStyle name="Vírgula 7 4 3 6 3 4" xfId="0"/>
    <cellStyle name="Vírgula 7 4 3 6 4" xfId="0"/>
    <cellStyle name="Vírgula 7 4 3 6 4 2" xfId="0"/>
    <cellStyle name="Vírgula 7 4 3 6 4 3" xfId="0"/>
    <cellStyle name="Vírgula 7 4 3 6 4 4" xfId="0"/>
    <cellStyle name="Vírgula 7 4 3 6 5" xfId="0"/>
    <cellStyle name="Vírgula 7 4 3 6 5 2" xfId="0"/>
    <cellStyle name="Vírgula 7 4 3 6 5 3" xfId="0"/>
    <cellStyle name="Vírgula 7 4 3 6 6" xfId="0"/>
    <cellStyle name="Vírgula 7 4 3 6 7" xfId="0"/>
    <cellStyle name="Vírgula 7 4 3 6 8" xfId="0"/>
    <cellStyle name="Vírgula 7 4 3 7" xfId="0"/>
    <cellStyle name="Vírgula 7 4 3 7 2" xfId="0"/>
    <cellStyle name="Vírgula 7 4 3 7 2 2" xfId="0"/>
    <cellStyle name="Vírgula 7 4 3 7 2 3" xfId="0"/>
    <cellStyle name="Vírgula 7 4 3 7 2 4" xfId="0"/>
    <cellStyle name="Vírgula 7 4 3 7 3" xfId="0"/>
    <cellStyle name="Vírgula 7 4 3 7 3 2" xfId="0"/>
    <cellStyle name="Vírgula 7 4 3 7 3 3" xfId="0"/>
    <cellStyle name="Vírgula 7 4 3 7 4" xfId="0"/>
    <cellStyle name="Vírgula 7 4 3 7 5" xfId="0"/>
    <cellStyle name="Vírgula 7 4 3 7 6" xfId="0"/>
    <cellStyle name="Vírgula 7 4 3 8" xfId="0"/>
    <cellStyle name="Vírgula 7 4 3 8 2" xfId="0"/>
    <cellStyle name="Vírgula 7 4 3 8 3" xfId="0"/>
    <cellStyle name="Vírgula 7 4 3 8 4" xfId="0"/>
    <cellStyle name="Vírgula 7 4 3 9" xfId="0"/>
    <cellStyle name="Vírgula 7 4 3 9 2" xfId="0"/>
    <cellStyle name="Vírgula 7 4 3 9 3" xfId="0"/>
    <cellStyle name="Vírgula 7 4 3 9 4" xfId="0"/>
    <cellStyle name="Vírgula 7 4 4" xfId="0"/>
    <cellStyle name="Vírgula 7 4 4 10" xfId="0"/>
    <cellStyle name="Vírgula 7 4 4 11" xfId="0"/>
    <cellStyle name="Vírgula 7 4 4 2" xfId="0"/>
    <cellStyle name="Vírgula 7 4 4 2 10" xfId="0"/>
    <cellStyle name="Vírgula 7 4 4 2 2" xfId="0"/>
    <cellStyle name="Vírgula 7 4 4 2 2 2" xfId="0"/>
    <cellStyle name="Vírgula 7 4 4 2 2 2 2" xfId="0"/>
    <cellStyle name="Vírgula 7 4 4 2 2 2 2 2" xfId="0"/>
    <cellStyle name="Vírgula 7 4 4 2 2 2 2 3" xfId="0"/>
    <cellStyle name="Vírgula 7 4 4 2 2 2 2 4" xfId="0"/>
    <cellStyle name="Vírgula 7 4 4 2 2 2 3" xfId="0"/>
    <cellStyle name="Vírgula 7 4 4 2 2 2 3 2" xfId="0"/>
    <cellStyle name="Vírgula 7 4 4 2 2 2 3 3" xfId="0"/>
    <cellStyle name="Vírgula 7 4 4 2 2 2 4" xfId="0"/>
    <cellStyle name="Vírgula 7 4 4 2 2 2 5" xfId="0"/>
    <cellStyle name="Vírgula 7 4 4 2 2 2 6" xfId="0"/>
    <cellStyle name="Vírgula 7 4 4 2 2 3" xfId="0"/>
    <cellStyle name="Vírgula 7 4 4 2 2 3 2" xfId="0"/>
    <cellStyle name="Vírgula 7 4 4 2 2 3 3" xfId="0"/>
    <cellStyle name="Vírgula 7 4 4 2 2 3 4" xfId="0"/>
    <cellStyle name="Vírgula 7 4 4 2 2 4" xfId="0"/>
    <cellStyle name="Vírgula 7 4 4 2 2 4 2" xfId="0"/>
    <cellStyle name="Vírgula 7 4 4 2 2 4 3" xfId="0"/>
    <cellStyle name="Vírgula 7 4 4 2 2 4 4" xfId="0"/>
    <cellStyle name="Vírgula 7 4 4 2 2 5" xfId="0"/>
    <cellStyle name="Vírgula 7 4 4 2 2 5 2" xfId="0"/>
    <cellStyle name="Vírgula 7 4 4 2 2 5 3" xfId="0"/>
    <cellStyle name="Vírgula 7 4 4 2 2 5 4" xfId="0"/>
    <cellStyle name="Vírgula 7 4 4 2 2 6" xfId="0"/>
    <cellStyle name="Vírgula 7 4 4 2 2 6 2" xfId="0"/>
    <cellStyle name="Vírgula 7 4 4 2 2 6 3" xfId="0"/>
    <cellStyle name="Vírgula 7 4 4 2 2 7" xfId="0"/>
    <cellStyle name="Vírgula 7 4 4 2 2 8" xfId="0"/>
    <cellStyle name="Vírgula 7 4 4 2 2 9" xfId="0"/>
    <cellStyle name="Vírgula 7 4 4 2 3" xfId="0"/>
    <cellStyle name="Vírgula 7 4 4 2 3 2" xfId="0"/>
    <cellStyle name="Vírgula 7 4 4 2 3 2 2" xfId="0"/>
    <cellStyle name="Vírgula 7 4 4 2 3 2 3" xfId="0"/>
    <cellStyle name="Vírgula 7 4 4 2 3 2 4" xfId="0"/>
    <cellStyle name="Vírgula 7 4 4 2 3 3" xfId="0"/>
    <cellStyle name="Vírgula 7 4 4 2 3 3 2" xfId="0"/>
    <cellStyle name="Vírgula 7 4 4 2 3 3 3" xfId="0"/>
    <cellStyle name="Vírgula 7 4 4 2 3 4" xfId="0"/>
    <cellStyle name="Vírgula 7 4 4 2 3 5" xfId="0"/>
    <cellStyle name="Vírgula 7 4 4 2 3 6" xfId="0"/>
    <cellStyle name="Vírgula 7 4 4 2 4" xfId="0"/>
    <cellStyle name="Vírgula 7 4 4 2 4 2" xfId="0"/>
    <cellStyle name="Vírgula 7 4 4 2 4 3" xfId="0"/>
    <cellStyle name="Vírgula 7 4 4 2 4 4" xfId="0"/>
    <cellStyle name="Vírgula 7 4 4 2 5" xfId="0"/>
    <cellStyle name="Vírgula 7 4 4 2 5 2" xfId="0"/>
    <cellStyle name="Vírgula 7 4 4 2 5 3" xfId="0"/>
    <cellStyle name="Vírgula 7 4 4 2 5 4" xfId="0"/>
    <cellStyle name="Vírgula 7 4 4 2 6" xfId="0"/>
    <cellStyle name="Vírgula 7 4 4 2 6 2" xfId="0"/>
    <cellStyle name="Vírgula 7 4 4 2 6 3" xfId="0"/>
    <cellStyle name="Vírgula 7 4 4 2 6 4" xfId="0"/>
    <cellStyle name="Vírgula 7 4 4 2 7" xfId="0"/>
    <cellStyle name="Vírgula 7 4 4 2 7 2" xfId="0"/>
    <cellStyle name="Vírgula 7 4 4 2 7 3" xfId="0"/>
    <cellStyle name="Vírgula 7 4 4 2 8" xfId="0"/>
    <cellStyle name="Vírgula 7 4 4 2 9" xfId="0"/>
    <cellStyle name="Vírgula 7 4 4 3" xfId="0"/>
    <cellStyle name="Vírgula 7 4 4 3 2" xfId="0"/>
    <cellStyle name="Vírgula 7 4 4 3 2 2" xfId="0"/>
    <cellStyle name="Vírgula 7 4 4 3 2 2 2" xfId="0"/>
    <cellStyle name="Vírgula 7 4 4 3 2 2 3" xfId="0"/>
    <cellStyle name="Vírgula 7 4 4 3 2 2 4" xfId="0"/>
    <cellStyle name="Vírgula 7 4 4 3 2 3" xfId="0"/>
    <cellStyle name="Vírgula 7 4 4 3 2 3 2" xfId="0"/>
    <cellStyle name="Vírgula 7 4 4 3 2 3 3" xfId="0"/>
    <cellStyle name="Vírgula 7 4 4 3 2 4" xfId="0"/>
    <cellStyle name="Vírgula 7 4 4 3 2 5" xfId="0"/>
    <cellStyle name="Vírgula 7 4 4 3 2 6" xfId="0"/>
    <cellStyle name="Vírgula 7 4 4 3 3" xfId="0"/>
    <cellStyle name="Vírgula 7 4 4 3 3 2" xfId="0"/>
    <cellStyle name="Vírgula 7 4 4 3 3 3" xfId="0"/>
    <cellStyle name="Vírgula 7 4 4 3 3 4" xfId="0"/>
    <cellStyle name="Vírgula 7 4 4 3 4" xfId="0"/>
    <cellStyle name="Vírgula 7 4 4 3 4 2" xfId="0"/>
    <cellStyle name="Vírgula 7 4 4 3 4 3" xfId="0"/>
    <cellStyle name="Vírgula 7 4 4 3 4 4" xfId="0"/>
    <cellStyle name="Vírgula 7 4 4 3 5" xfId="0"/>
    <cellStyle name="Vírgula 7 4 4 3 5 2" xfId="0"/>
    <cellStyle name="Vírgula 7 4 4 3 5 3" xfId="0"/>
    <cellStyle name="Vírgula 7 4 4 3 5 4" xfId="0"/>
    <cellStyle name="Vírgula 7 4 4 3 6" xfId="0"/>
    <cellStyle name="Vírgula 7 4 4 3 6 2" xfId="0"/>
    <cellStyle name="Vírgula 7 4 4 3 6 3" xfId="0"/>
    <cellStyle name="Vírgula 7 4 4 3 7" xfId="0"/>
    <cellStyle name="Vírgula 7 4 4 3 8" xfId="0"/>
    <cellStyle name="Vírgula 7 4 4 3 9" xfId="0"/>
    <cellStyle name="Vírgula 7 4 4 4" xfId="0"/>
    <cellStyle name="Vírgula 7 4 4 4 2" xfId="0"/>
    <cellStyle name="Vírgula 7 4 4 4 2 2" xfId="0"/>
    <cellStyle name="Vírgula 7 4 4 4 2 3" xfId="0"/>
    <cellStyle name="Vírgula 7 4 4 4 2 4" xfId="0"/>
    <cellStyle name="Vírgula 7 4 4 4 3" xfId="0"/>
    <cellStyle name="Vírgula 7 4 4 4 3 2" xfId="0"/>
    <cellStyle name="Vírgula 7 4 4 4 3 3" xfId="0"/>
    <cellStyle name="Vírgula 7 4 4 4 4" xfId="0"/>
    <cellStyle name="Vírgula 7 4 4 4 5" xfId="0"/>
    <cellStyle name="Vírgula 7 4 4 4 6" xfId="0"/>
    <cellStyle name="Vírgula 7 4 4 5" xfId="0"/>
    <cellStyle name="Vírgula 7 4 4 5 2" xfId="0"/>
    <cellStyle name="Vírgula 7 4 4 5 3" xfId="0"/>
    <cellStyle name="Vírgula 7 4 4 5 4" xfId="0"/>
    <cellStyle name="Vírgula 7 4 4 6" xfId="0"/>
    <cellStyle name="Vírgula 7 4 4 6 2" xfId="0"/>
    <cellStyle name="Vírgula 7 4 4 6 3" xfId="0"/>
    <cellStyle name="Vírgula 7 4 4 6 4" xfId="0"/>
    <cellStyle name="Vírgula 7 4 4 7" xfId="0"/>
    <cellStyle name="Vírgula 7 4 4 7 2" xfId="0"/>
    <cellStyle name="Vírgula 7 4 4 7 3" xfId="0"/>
    <cellStyle name="Vírgula 7 4 4 7 4" xfId="0"/>
    <cellStyle name="Vírgula 7 4 4 8" xfId="0"/>
    <cellStyle name="Vírgula 7 4 4 8 2" xfId="0"/>
    <cellStyle name="Vírgula 7 4 4 8 3" xfId="0"/>
    <cellStyle name="Vírgula 7 4 4 9" xfId="0"/>
    <cellStyle name="Vírgula 7 4 5" xfId="0"/>
    <cellStyle name="Vírgula 7 4 5 10" xfId="0"/>
    <cellStyle name="Vírgula 7 4 5 11" xfId="0"/>
    <cellStyle name="Vírgula 7 4 5 2" xfId="0"/>
    <cellStyle name="Vírgula 7 4 5 2 10" xfId="0"/>
    <cellStyle name="Vírgula 7 4 5 2 2" xfId="0"/>
    <cellStyle name="Vírgula 7 4 5 2 2 2" xfId="0"/>
    <cellStyle name="Vírgula 7 4 5 2 2 2 2" xfId="0"/>
    <cellStyle name="Vírgula 7 4 5 2 2 2 2 2" xfId="0"/>
    <cellStyle name="Vírgula 7 4 5 2 2 2 2 3" xfId="0"/>
    <cellStyle name="Vírgula 7 4 5 2 2 2 2 4" xfId="0"/>
    <cellStyle name="Vírgula 7 4 5 2 2 2 3" xfId="0"/>
    <cellStyle name="Vírgula 7 4 5 2 2 2 3 2" xfId="0"/>
    <cellStyle name="Vírgula 7 4 5 2 2 2 3 3" xfId="0"/>
    <cellStyle name="Vírgula 7 4 5 2 2 2 4" xfId="0"/>
    <cellStyle name="Vírgula 7 4 5 2 2 2 5" xfId="0"/>
    <cellStyle name="Vírgula 7 4 5 2 2 2 6" xfId="0"/>
    <cellStyle name="Vírgula 7 4 5 2 2 3" xfId="0"/>
    <cellStyle name="Vírgula 7 4 5 2 2 3 2" xfId="0"/>
    <cellStyle name="Vírgula 7 4 5 2 2 3 3" xfId="0"/>
    <cellStyle name="Vírgula 7 4 5 2 2 3 4" xfId="0"/>
    <cellStyle name="Vírgula 7 4 5 2 2 4" xfId="0"/>
    <cellStyle name="Vírgula 7 4 5 2 2 4 2" xfId="0"/>
    <cellStyle name="Vírgula 7 4 5 2 2 4 3" xfId="0"/>
    <cellStyle name="Vírgula 7 4 5 2 2 4 4" xfId="0"/>
    <cellStyle name="Vírgula 7 4 5 2 2 5" xfId="0"/>
    <cellStyle name="Vírgula 7 4 5 2 2 5 2" xfId="0"/>
    <cellStyle name="Vírgula 7 4 5 2 2 5 3" xfId="0"/>
    <cellStyle name="Vírgula 7 4 5 2 2 5 4" xfId="0"/>
    <cellStyle name="Vírgula 7 4 5 2 2 6" xfId="0"/>
    <cellStyle name="Vírgula 7 4 5 2 2 6 2" xfId="0"/>
    <cellStyle name="Vírgula 7 4 5 2 2 6 3" xfId="0"/>
    <cellStyle name="Vírgula 7 4 5 2 2 7" xfId="0"/>
    <cellStyle name="Vírgula 7 4 5 2 2 8" xfId="0"/>
    <cellStyle name="Vírgula 7 4 5 2 2 9" xfId="0"/>
    <cellStyle name="Vírgula 7 4 5 2 3" xfId="0"/>
    <cellStyle name="Vírgula 7 4 5 2 3 2" xfId="0"/>
    <cellStyle name="Vírgula 7 4 5 2 3 2 2" xfId="0"/>
    <cellStyle name="Vírgula 7 4 5 2 3 2 3" xfId="0"/>
    <cellStyle name="Vírgula 7 4 5 2 3 2 4" xfId="0"/>
    <cellStyle name="Vírgula 7 4 5 2 3 3" xfId="0"/>
    <cellStyle name="Vírgula 7 4 5 2 3 3 2" xfId="0"/>
    <cellStyle name="Vírgula 7 4 5 2 3 3 3" xfId="0"/>
    <cellStyle name="Vírgula 7 4 5 2 3 4" xfId="0"/>
    <cellStyle name="Vírgula 7 4 5 2 3 5" xfId="0"/>
    <cellStyle name="Vírgula 7 4 5 2 3 6" xfId="0"/>
    <cellStyle name="Vírgula 7 4 5 2 4" xfId="0"/>
    <cellStyle name="Vírgula 7 4 5 2 4 2" xfId="0"/>
    <cellStyle name="Vírgula 7 4 5 2 4 3" xfId="0"/>
    <cellStyle name="Vírgula 7 4 5 2 4 4" xfId="0"/>
    <cellStyle name="Vírgula 7 4 5 2 5" xfId="0"/>
    <cellStyle name="Vírgula 7 4 5 2 5 2" xfId="0"/>
    <cellStyle name="Vírgula 7 4 5 2 5 3" xfId="0"/>
    <cellStyle name="Vírgula 7 4 5 2 5 4" xfId="0"/>
    <cellStyle name="Vírgula 7 4 5 2 6" xfId="0"/>
    <cellStyle name="Vírgula 7 4 5 2 6 2" xfId="0"/>
    <cellStyle name="Vírgula 7 4 5 2 6 3" xfId="0"/>
    <cellStyle name="Vírgula 7 4 5 2 6 4" xfId="0"/>
    <cellStyle name="Vírgula 7 4 5 2 7" xfId="0"/>
    <cellStyle name="Vírgula 7 4 5 2 7 2" xfId="0"/>
    <cellStyle name="Vírgula 7 4 5 2 7 3" xfId="0"/>
    <cellStyle name="Vírgula 7 4 5 2 8" xfId="0"/>
    <cellStyle name="Vírgula 7 4 5 2 9" xfId="0"/>
    <cellStyle name="Vírgula 7 4 5 3" xfId="0"/>
    <cellStyle name="Vírgula 7 4 5 3 2" xfId="0"/>
    <cellStyle name="Vírgula 7 4 5 3 2 2" xfId="0"/>
    <cellStyle name="Vírgula 7 4 5 3 2 2 2" xfId="0"/>
    <cellStyle name="Vírgula 7 4 5 3 2 2 3" xfId="0"/>
    <cellStyle name="Vírgula 7 4 5 3 2 2 4" xfId="0"/>
    <cellStyle name="Vírgula 7 4 5 3 2 3" xfId="0"/>
    <cellStyle name="Vírgula 7 4 5 3 2 3 2" xfId="0"/>
    <cellStyle name="Vírgula 7 4 5 3 2 3 3" xfId="0"/>
    <cellStyle name="Vírgula 7 4 5 3 2 4" xfId="0"/>
    <cellStyle name="Vírgula 7 4 5 3 2 5" xfId="0"/>
    <cellStyle name="Vírgula 7 4 5 3 2 6" xfId="0"/>
    <cellStyle name="Vírgula 7 4 5 3 3" xfId="0"/>
    <cellStyle name="Vírgula 7 4 5 3 3 2" xfId="0"/>
    <cellStyle name="Vírgula 7 4 5 3 3 3" xfId="0"/>
    <cellStyle name="Vírgula 7 4 5 3 3 4" xfId="0"/>
    <cellStyle name="Vírgula 7 4 5 3 4" xfId="0"/>
    <cellStyle name="Vírgula 7 4 5 3 4 2" xfId="0"/>
    <cellStyle name="Vírgula 7 4 5 3 4 3" xfId="0"/>
    <cellStyle name="Vírgula 7 4 5 3 4 4" xfId="0"/>
    <cellStyle name="Vírgula 7 4 5 3 5" xfId="0"/>
    <cellStyle name="Vírgula 7 4 5 3 5 2" xfId="0"/>
    <cellStyle name="Vírgula 7 4 5 3 5 3" xfId="0"/>
    <cellStyle name="Vírgula 7 4 5 3 5 4" xfId="0"/>
    <cellStyle name="Vírgula 7 4 5 3 6" xfId="0"/>
    <cellStyle name="Vírgula 7 4 5 3 6 2" xfId="0"/>
    <cellStyle name="Vírgula 7 4 5 3 6 3" xfId="0"/>
    <cellStyle name="Vírgula 7 4 5 3 7" xfId="0"/>
    <cellStyle name="Vírgula 7 4 5 3 8" xfId="0"/>
    <cellStyle name="Vírgula 7 4 5 3 9" xfId="0"/>
    <cellStyle name="Vírgula 7 4 5 4" xfId="0"/>
    <cellStyle name="Vírgula 7 4 5 4 2" xfId="0"/>
    <cellStyle name="Vírgula 7 4 5 4 2 2" xfId="0"/>
    <cellStyle name="Vírgula 7 4 5 4 2 3" xfId="0"/>
    <cellStyle name="Vírgula 7 4 5 4 2 4" xfId="0"/>
    <cellStyle name="Vírgula 7 4 5 4 3" xfId="0"/>
    <cellStyle name="Vírgula 7 4 5 4 3 2" xfId="0"/>
    <cellStyle name="Vírgula 7 4 5 4 3 3" xfId="0"/>
    <cellStyle name="Vírgula 7 4 5 4 4" xfId="0"/>
    <cellStyle name="Vírgula 7 4 5 4 5" xfId="0"/>
    <cellStyle name="Vírgula 7 4 5 4 6" xfId="0"/>
    <cellStyle name="Vírgula 7 4 5 5" xfId="0"/>
    <cellStyle name="Vírgula 7 4 5 5 2" xfId="0"/>
    <cellStyle name="Vírgula 7 4 5 5 3" xfId="0"/>
    <cellStyle name="Vírgula 7 4 5 5 4" xfId="0"/>
    <cellStyle name="Vírgula 7 4 5 6" xfId="0"/>
    <cellStyle name="Vírgula 7 4 5 6 2" xfId="0"/>
    <cellStyle name="Vírgula 7 4 5 6 3" xfId="0"/>
    <cellStyle name="Vírgula 7 4 5 6 4" xfId="0"/>
    <cellStyle name="Vírgula 7 4 5 7" xfId="0"/>
    <cellStyle name="Vírgula 7 4 5 7 2" xfId="0"/>
    <cellStyle name="Vírgula 7 4 5 7 3" xfId="0"/>
    <cellStyle name="Vírgula 7 4 5 7 4" xfId="0"/>
    <cellStyle name="Vírgula 7 4 5 8" xfId="0"/>
    <cellStyle name="Vírgula 7 4 5 8 2" xfId="0"/>
    <cellStyle name="Vírgula 7 4 5 8 3" xfId="0"/>
    <cellStyle name="Vírgula 7 4 5 9" xfId="0"/>
    <cellStyle name="Vírgula 7 4 6" xfId="0"/>
    <cellStyle name="Vírgula 7 4 6 10" xfId="0"/>
    <cellStyle name="Vírgula 7 4 6 11" xfId="0"/>
    <cellStyle name="Vírgula 7 4 6 2" xfId="0"/>
    <cellStyle name="Vírgula 7 4 6 2 10" xfId="0"/>
    <cellStyle name="Vírgula 7 4 6 2 2" xfId="0"/>
    <cellStyle name="Vírgula 7 4 6 2 2 2" xfId="0"/>
    <cellStyle name="Vírgula 7 4 6 2 2 2 2" xfId="0"/>
    <cellStyle name="Vírgula 7 4 6 2 2 2 2 2" xfId="0"/>
    <cellStyle name="Vírgula 7 4 6 2 2 2 2 3" xfId="0"/>
    <cellStyle name="Vírgula 7 4 6 2 2 2 2 4" xfId="0"/>
    <cellStyle name="Vírgula 7 4 6 2 2 2 3" xfId="0"/>
    <cellStyle name="Vírgula 7 4 6 2 2 2 3 2" xfId="0"/>
    <cellStyle name="Vírgula 7 4 6 2 2 2 3 3" xfId="0"/>
    <cellStyle name="Vírgula 7 4 6 2 2 2 4" xfId="0"/>
    <cellStyle name="Vírgula 7 4 6 2 2 2 5" xfId="0"/>
    <cellStyle name="Vírgula 7 4 6 2 2 2 6" xfId="0"/>
    <cellStyle name="Vírgula 7 4 6 2 2 3" xfId="0"/>
    <cellStyle name="Vírgula 7 4 6 2 2 3 2" xfId="0"/>
    <cellStyle name="Vírgula 7 4 6 2 2 3 3" xfId="0"/>
    <cellStyle name="Vírgula 7 4 6 2 2 3 4" xfId="0"/>
    <cellStyle name="Vírgula 7 4 6 2 2 4" xfId="0"/>
    <cellStyle name="Vírgula 7 4 6 2 2 4 2" xfId="0"/>
    <cellStyle name="Vírgula 7 4 6 2 2 4 3" xfId="0"/>
    <cellStyle name="Vírgula 7 4 6 2 2 4 4" xfId="0"/>
    <cellStyle name="Vírgula 7 4 6 2 2 5" xfId="0"/>
    <cellStyle name="Vírgula 7 4 6 2 2 5 2" xfId="0"/>
    <cellStyle name="Vírgula 7 4 6 2 2 5 3" xfId="0"/>
    <cellStyle name="Vírgula 7 4 6 2 2 5 4" xfId="0"/>
    <cellStyle name="Vírgula 7 4 6 2 2 6" xfId="0"/>
    <cellStyle name="Vírgula 7 4 6 2 2 6 2" xfId="0"/>
    <cellStyle name="Vírgula 7 4 6 2 2 6 3" xfId="0"/>
    <cellStyle name="Vírgula 7 4 6 2 2 7" xfId="0"/>
    <cellStyle name="Vírgula 7 4 6 2 2 8" xfId="0"/>
    <cellStyle name="Vírgula 7 4 6 2 2 9" xfId="0"/>
    <cellStyle name="Vírgula 7 4 6 2 3" xfId="0"/>
    <cellStyle name="Vírgula 7 4 6 2 3 2" xfId="0"/>
    <cellStyle name="Vírgula 7 4 6 2 3 2 2" xfId="0"/>
    <cellStyle name="Vírgula 7 4 6 2 3 2 3" xfId="0"/>
    <cellStyle name="Vírgula 7 4 6 2 3 2 4" xfId="0"/>
    <cellStyle name="Vírgula 7 4 6 2 3 3" xfId="0"/>
    <cellStyle name="Vírgula 7 4 6 2 3 3 2" xfId="0"/>
    <cellStyle name="Vírgula 7 4 6 2 3 3 3" xfId="0"/>
    <cellStyle name="Vírgula 7 4 6 2 3 4" xfId="0"/>
    <cellStyle name="Vírgula 7 4 6 2 3 5" xfId="0"/>
    <cellStyle name="Vírgula 7 4 6 2 3 6" xfId="0"/>
    <cellStyle name="Vírgula 7 4 6 2 4" xfId="0"/>
    <cellStyle name="Vírgula 7 4 6 2 4 2" xfId="0"/>
    <cellStyle name="Vírgula 7 4 6 2 4 3" xfId="0"/>
    <cellStyle name="Vírgula 7 4 6 2 4 4" xfId="0"/>
    <cellStyle name="Vírgula 7 4 6 2 5" xfId="0"/>
    <cellStyle name="Vírgula 7 4 6 2 5 2" xfId="0"/>
    <cellStyle name="Vírgula 7 4 6 2 5 3" xfId="0"/>
    <cellStyle name="Vírgula 7 4 6 2 5 4" xfId="0"/>
    <cellStyle name="Vírgula 7 4 6 2 6" xfId="0"/>
    <cellStyle name="Vírgula 7 4 6 2 6 2" xfId="0"/>
    <cellStyle name="Vírgula 7 4 6 2 6 3" xfId="0"/>
    <cellStyle name="Vírgula 7 4 6 2 6 4" xfId="0"/>
    <cellStyle name="Vírgula 7 4 6 2 7" xfId="0"/>
    <cellStyle name="Vírgula 7 4 6 2 7 2" xfId="0"/>
    <cellStyle name="Vírgula 7 4 6 2 7 3" xfId="0"/>
    <cellStyle name="Vírgula 7 4 6 2 8" xfId="0"/>
    <cellStyle name="Vírgula 7 4 6 2 9" xfId="0"/>
    <cellStyle name="Vírgula 7 4 6 3" xfId="0"/>
    <cellStyle name="Vírgula 7 4 6 3 2" xfId="0"/>
    <cellStyle name="Vírgula 7 4 6 3 2 2" xfId="0"/>
    <cellStyle name="Vírgula 7 4 6 3 2 2 2" xfId="0"/>
    <cellStyle name="Vírgula 7 4 6 3 2 2 3" xfId="0"/>
    <cellStyle name="Vírgula 7 4 6 3 2 2 4" xfId="0"/>
    <cellStyle name="Vírgula 7 4 6 3 2 3" xfId="0"/>
    <cellStyle name="Vírgula 7 4 6 3 2 3 2" xfId="0"/>
    <cellStyle name="Vírgula 7 4 6 3 2 3 3" xfId="0"/>
    <cellStyle name="Vírgula 7 4 6 3 2 4" xfId="0"/>
    <cellStyle name="Vírgula 7 4 6 3 2 5" xfId="0"/>
    <cellStyle name="Vírgula 7 4 6 3 2 6" xfId="0"/>
    <cellStyle name="Vírgula 7 4 6 3 3" xfId="0"/>
    <cellStyle name="Vírgula 7 4 6 3 3 2" xfId="0"/>
    <cellStyle name="Vírgula 7 4 6 3 3 3" xfId="0"/>
    <cellStyle name="Vírgula 7 4 6 3 3 4" xfId="0"/>
    <cellStyle name="Vírgula 7 4 6 3 4" xfId="0"/>
    <cellStyle name="Vírgula 7 4 6 3 4 2" xfId="0"/>
    <cellStyle name="Vírgula 7 4 6 3 4 3" xfId="0"/>
    <cellStyle name="Vírgula 7 4 6 3 4 4" xfId="0"/>
    <cellStyle name="Vírgula 7 4 6 3 5" xfId="0"/>
    <cellStyle name="Vírgula 7 4 6 3 5 2" xfId="0"/>
    <cellStyle name="Vírgula 7 4 6 3 5 3" xfId="0"/>
    <cellStyle name="Vírgula 7 4 6 3 5 4" xfId="0"/>
    <cellStyle name="Vírgula 7 4 6 3 6" xfId="0"/>
    <cellStyle name="Vírgula 7 4 6 3 6 2" xfId="0"/>
    <cellStyle name="Vírgula 7 4 6 3 6 3" xfId="0"/>
    <cellStyle name="Vírgula 7 4 6 3 7" xfId="0"/>
    <cellStyle name="Vírgula 7 4 6 3 8" xfId="0"/>
    <cellStyle name="Vírgula 7 4 6 3 9" xfId="0"/>
    <cellStyle name="Vírgula 7 4 6 4" xfId="0"/>
    <cellStyle name="Vírgula 7 4 6 4 2" xfId="0"/>
    <cellStyle name="Vírgula 7 4 6 4 2 2" xfId="0"/>
    <cellStyle name="Vírgula 7 4 6 4 2 3" xfId="0"/>
    <cellStyle name="Vírgula 7 4 6 4 2 4" xfId="0"/>
    <cellStyle name="Vírgula 7 4 6 4 3" xfId="0"/>
    <cellStyle name="Vírgula 7 4 6 4 3 2" xfId="0"/>
    <cellStyle name="Vírgula 7 4 6 4 3 3" xfId="0"/>
    <cellStyle name="Vírgula 7 4 6 4 4" xfId="0"/>
    <cellStyle name="Vírgula 7 4 6 4 5" xfId="0"/>
    <cellStyle name="Vírgula 7 4 6 4 6" xfId="0"/>
    <cellStyle name="Vírgula 7 4 6 5" xfId="0"/>
    <cellStyle name="Vírgula 7 4 6 5 2" xfId="0"/>
    <cellStyle name="Vírgula 7 4 6 5 3" xfId="0"/>
    <cellStyle name="Vírgula 7 4 6 5 4" xfId="0"/>
    <cellStyle name="Vírgula 7 4 6 6" xfId="0"/>
    <cellStyle name="Vírgula 7 4 6 6 2" xfId="0"/>
    <cellStyle name="Vírgula 7 4 6 6 3" xfId="0"/>
    <cellStyle name="Vírgula 7 4 6 6 4" xfId="0"/>
    <cellStyle name="Vírgula 7 4 6 7" xfId="0"/>
    <cellStyle name="Vírgula 7 4 6 7 2" xfId="0"/>
    <cellStyle name="Vírgula 7 4 6 7 3" xfId="0"/>
    <cellStyle name="Vírgula 7 4 6 7 4" xfId="0"/>
    <cellStyle name="Vírgula 7 4 6 8" xfId="0"/>
    <cellStyle name="Vírgula 7 4 6 8 2" xfId="0"/>
    <cellStyle name="Vírgula 7 4 6 8 3" xfId="0"/>
    <cellStyle name="Vírgula 7 4 6 9" xfId="0"/>
    <cellStyle name="Vírgula 7 4 7" xfId="0"/>
    <cellStyle name="Vírgula 7 4 7 10" xfId="0"/>
    <cellStyle name="Vírgula 7 4 7 2" xfId="0"/>
    <cellStyle name="Vírgula 7 4 7 2 2" xfId="0"/>
    <cellStyle name="Vírgula 7 4 7 2 2 2" xfId="0"/>
    <cellStyle name="Vírgula 7 4 7 2 2 2 2" xfId="0"/>
    <cellStyle name="Vírgula 7 4 7 2 2 2 3" xfId="0"/>
    <cellStyle name="Vírgula 7 4 7 2 2 2 4" xfId="0"/>
    <cellStyle name="Vírgula 7 4 7 2 2 3" xfId="0"/>
    <cellStyle name="Vírgula 7 4 7 2 2 3 2" xfId="0"/>
    <cellStyle name="Vírgula 7 4 7 2 2 3 3" xfId="0"/>
    <cellStyle name="Vírgula 7 4 7 2 2 4" xfId="0"/>
    <cellStyle name="Vírgula 7 4 7 2 2 5" xfId="0"/>
    <cellStyle name="Vírgula 7 4 7 2 2 6" xfId="0"/>
    <cellStyle name="Vírgula 7 4 7 2 3" xfId="0"/>
    <cellStyle name="Vírgula 7 4 7 2 3 2" xfId="0"/>
    <cellStyle name="Vírgula 7 4 7 2 3 3" xfId="0"/>
    <cellStyle name="Vírgula 7 4 7 2 3 4" xfId="0"/>
    <cellStyle name="Vírgula 7 4 7 2 4" xfId="0"/>
    <cellStyle name="Vírgula 7 4 7 2 4 2" xfId="0"/>
    <cellStyle name="Vírgula 7 4 7 2 4 3" xfId="0"/>
    <cellStyle name="Vírgula 7 4 7 2 4 4" xfId="0"/>
    <cellStyle name="Vírgula 7 4 7 2 5" xfId="0"/>
    <cellStyle name="Vírgula 7 4 7 2 5 2" xfId="0"/>
    <cellStyle name="Vírgula 7 4 7 2 5 3" xfId="0"/>
    <cellStyle name="Vírgula 7 4 7 2 5 4" xfId="0"/>
    <cellStyle name="Vírgula 7 4 7 2 6" xfId="0"/>
    <cellStyle name="Vírgula 7 4 7 2 6 2" xfId="0"/>
    <cellStyle name="Vírgula 7 4 7 2 6 3" xfId="0"/>
    <cellStyle name="Vírgula 7 4 7 2 7" xfId="0"/>
    <cellStyle name="Vírgula 7 4 7 2 8" xfId="0"/>
    <cellStyle name="Vírgula 7 4 7 2 9" xfId="0"/>
    <cellStyle name="Vírgula 7 4 7 3" xfId="0"/>
    <cellStyle name="Vírgula 7 4 7 3 2" xfId="0"/>
    <cellStyle name="Vírgula 7 4 7 3 2 2" xfId="0"/>
    <cellStyle name="Vírgula 7 4 7 3 2 3" xfId="0"/>
    <cellStyle name="Vírgula 7 4 7 3 2 4" xfId="0"/>
    <cellStyle name="Vírgula 7 4 7 3 3" xfId="0"/>
    <cellStyle name="Vírgula 7 4 7 3 3 2" xfId="0"/>
    <cellStyle name="Vírgula 7 4 7 3 3 3" xfId="0"/>
    <cellStyle name="Vírgula 7 4 7 3 4" xfId="0"/>
    <cellStyle name="Vírgula 7 4 7 3 5" xfId="0"/>
    <cellStyle name="Vírgula 7 4 7 3 6" xfId="0"/>
    <cellStyle name="Vírgula 7 4 7 4" xfId="0"/>
    <cellStyle name="Vírgula 7 4 7 4 2" xfId="0"/>
    <cellStyle name="Vírgula 7 4 7 4 3" xfId="0"/>
    <cellStyle name="Vírgula 7 4 7 4 4" xfId="0"/>
    <cellStyle name="Vírgula 7 4 7 5" xfId="0"/>
    <cellStyle name="Vírgula 7 4 7 5 2" xfId="0"/>
    <cellStyle name="Vírgula 7 4 7 5 3" xfId="0"/>
    <cellStyle name="Vírgula 7 4 7 5 4" xfId="0"/>
    <cellStyle name="Vírgula 7 4 7 6" xfId="0"/>
    <cellStyle name="Vírgula 7 4 7 6 2" xfId="0"/>
    <cellStyle name="Vírgula 7 4 7 6 3" xfId="0"/>
    <cellStyle name="Vírgula 7 4 7 6 4" xfId="0"/>
    <cellStyle name="Vírgula 7 4 7 7" xfId="0"/>
    <cellStyle name="Vírgula 7 4 7 7 2" xfId="0"/>
    <cellStyle name="Vírgula 7 4 7 7 3" xfId="0"/>
    <cellStyle name="Vírgula 7 4 7 8" xfId="0"/>
    <cellStyle name="Vírgula 7 4 7 9" xfId="0"/>
    <cellStyle name="Vírgula 7 4 8" xfId="0"/>
    <cellStyle name="Vírgula 7 4 8 2" xfId="0"/>
    <cellStyle name="Vírgula 7 4 8 2 2" xfId="0"/>
    <cellStyle name="Vírgula 7 4 8 2 2 2" xfId="0"/>
    <cellStyle name="Vírgula 7 4 8 2 2 3" xfId="0"/>
    <cellStyle name="Vírgula 7 4 8 2 2 4" xfId="0"/>
    <cellStyle name="Vírgula 7 4 8 2 3" xfId="0"/>
    <cellStyle name="Vírgula 7 4 8 2 3 2" xfId="0"/>
    <cellStyle name="Vírgula 7 4 8 2 3 3" xfId="0"/>
    <cellStyle name="Vírgula 7 4 8 2 4" xfId="0"/>
    <cellStyle name="Vírgula 7 4 8 2 5" xfId="0"/>
    <cellStyle name="Vírgula 7 4 8 2 6" xfId="0"/>
    <cellStyle name="Vírgula 7 4 8 3" xfId="0"/>
    <cellStyle name="Vírgula 7 4 8 3 2" xfId="0"/>
    <cellStyle name="Vírgula 7 4 8 3 3" xfId="0"/>
    <cellStyle name="Vírgula 7 4 8 3 4" xfId="0"/>
    <cellStyle name="Vírgula 7 4 8 4" xfId="0"/>
    <cellStyle name="Vírgula 7 4 8 4 2" xfId="0"/>
    <cellStyle name="Vírgula 7 4 8 4 3" xfId="0"/>
    <cellStyle name="Vírgula 7 4 8 4 4" xfId="0"/>
    <cellStyle name="Vírgula 7 4 8 5" xfId="0"/>
    <cellStyle name="Vírgula 7 4 8 5 2" xfId="0"/>
    <cellStyle name="Vírgula 7 4 8 5 3" xfId="0"/>
    <cellStyle name="Vírgula 7 4 8 5 4" xfId="0"/>
    <cellStyle name="Vírgula 7 4 8 6" xfId="0"/>
    <cellStyle name="Vírgula 7 4 8 6 2" xfId="0"/>
    <cellStyle name="Vírgula 7 4 8 6 3" xfId="0"/>
    <cellStyle name="Vírgula 7 4 8 7" xfId="0"/>
    <cellStyle name="Vírgula 7 4 8 8" xfId="0"/>
    <cellStyle name="Vírgula 7 4 8 9" xfId="0"/>
    <cellStyle name="Vírgula 7 4 9" xfId="0"/>
    <cellStyle name="Vírgula 7 4 9 2" xfId="0"/>
    <cellStyle name="Vírgula 7 4 9 2 2" xfId="0"/>
    <cellStyle name="Vírgula 7 4 9 2 2 2" xfId="0"/>
    <cellStyle name="Vírgula 7 4 9 2 2 3" xfId="0"/>
    <cellStyle name="Vírgula 7 4 9 2 2 4" xfId="0"/>
    <cellStyle name="Vírgula 7 4 9 2 3" xfId="0"/>
    <cellStyle name="Vírgula 7 4 9 2 3 2" xfId="0"/>
    <cellStyle name="Vírgula 7 4 9 2 3 3" xfId="0"/>
    <cellStyle name="Vírgula 7 4 9 2 4" xfId="0"/>
    <cellStyle name="Vírgula 7 4 9 2 5" xfId="0"/>
    <cellStyle name="Vírgula 7 4 9 2 6" xfId="0"/>
    <cellStyle name="Vírgula 7 4 9 3" xfId="0"/>
    <cellStyle name="Vírgula 7 4 9 3 2" xfId="0"/>
    <cellStyle name="Vírgula 7 4 9 3 3" xfId="0"/>
    <cellStyle name="Vírgula 7 4 9 3 4" xfId="0"/>
    <cellStyle name="Vírgula 7 4 9 4" xfId="0"/>
    <cellStyle name="Vírgula 7 4 9 4 2" xfId="0"/>
    <cellStyle name="Vírgula 7 4 9 4 3" xfId="0"/>
    <cellStyle name="Vírgula 7 4 9 4 4" xfId="0"/>
    <cellStyle name="Vírgula 7 4 9 5" xfId="0"/>
    <cellStyle name="Vírgula 7 4 9 5 2" xfId="0"/>
    <cellStyle name="Vírgula 7 4 9 5 3" xfId="0"/>
    <cellStyle name="Vírgula 7 4 9 5 4" xfId="0"/>
    <cellStyle name="Vírgula 7 4 9 6" xfId="0"/>
    <cellStyle name="Vírgula 7 4 9 6 2" xfId="0"/>
    <cellStyle name="Vírgula 7 4 9 6 3" xfId="0"/>
    <cellStyle name="Vírgula 7 4 9 7" xfId="0"/>
    <cellStyle name="Vírgula 7 4 9 8" xfId="0"/>
    <cellStyle name="Vírgula 7 4 9 9" xfId="0"/>
    <cellStyle name="Vírgula 7 5" xfId="0"/>
    <cellStyle name="Vírgula 7 5 10" xfId="0"/>
    <cellStyle name="Vírgula 7 5 10 2" xfId="0"/>
    <cellStyle name="Vírgula 7 5 10 3" xfId="0"/>
    <cellStyle name="Vírgula 7 5 10 4" xfId="0"/>
    <cellStyle name="Vírgula 7 5 11" xfId="0"/>
    <cellStyle name="Vírgula 7 5 11 2" xfId="0"/>
    <cellStyle name="Vírgula 7 5 11 3" xfId="0"/>
    <cellStyle name="Vírgula 7 5 11 4" xfId="0"/>
    <cellStyle name="Vírgula 7 5 12" xfId="0"/>
    <cellStyle name="Vírgula 7 5 12 2" xfId="0"/>
    <cellStyle name="Vírgula 7 5 12 3" xfId="0"/>
    <cellStyle name="Vírgula 7 5 12 4" xfId="0"/>
    <cellStyle name="Vírgula 7 5 13" xfId="0"/>
    <cellStyle name="Vírgula 7 5 13 2" xfId="0"/>
    <cellStyle name="Vírgula 7 5 13 3" xfId="0"/>
    <cellStyle name="Vírgula 7 5 14" xfId="0"/>
    <cellStyle name="Vírgula 7 5 15" xfId="0"/>
    <cellStyle name="Vírgula 7 5 16" xfId="0"/>
    <cellStyle name="Vírgula 7 5 2" xfId="0"/>
    <cellStyle name="Vírgula 7 5 2 10" xfId="0"/>
    <cellStyle name="Vírgula 7 5 2 10 2" xfId="0"/>
    <cellStyle name="Vírgula 7 5 2 10 3" xfId="0"/>
    <cellStyle name="Vírgula 7 5 2 10 4" xfId="0"/>
    <cellStyle name="Vírgula 7 5 2 11" xfId="0"/>
    <cellStyle name="Vírgula 7 5 2 11 2" xfId="0"/>
    <cellStyle name="Vírgula 7 5 2 11 3" xfId="0"/>
    <cellStyle name="Vírgula 7 5 2 12" xfId="0"/>
    <cellStyle name="Vírgula 7 5 2 13" xfId="0"/>
    <cellStyle name="Vírgula 7 5 2 14" xfId="0"/>
    <cellStyle name="Vírgula 7 5 2 2" xfId="0"/>
    <cellStyle name="Vírgula 7 5 2 2 10" xfId="0"/>
    <cellStyle name="Vírgula 7 5 2 2 11" xfId="0"/>
    <cellStyle name="Vírgula 7 5 2 2 2" xfId="0"/>
    <cellStyle name="Vírgula 7 5 2 2 2 10" xfId="0"/>
    <cellStyle name="Vírgula 7 5 2 2 2 2" xfId="0"/>
    <cellStyle name="Vírgula 7 5 2 2 2 2 2" xfId="0"/>
    <cellStyle name="Vírgula 7 5 2 2 2 2 2 2" xfId="0"/>
    <cellStyle name="Vírgula 7 5 2 2 2 2 2 2 2" xfId="0"/>
    <cellStyle name="Vírgula 7 5 2 2 2 2 2 2 3" xfId="0"/>
    <cellStyle name="Vírgula 7 5 2 2 2 2 2 2 4" xfId="0"/>
    <cellStyle name="Vírgula 7 5 2 2 2 2 2 3" xfId="0"/>
    <cellStyle name="Vírgula 7 5 2 2 2 2 2 3 2" xfId="0"/>
    <cellStyle name="Vírgula 7 5 2 2 2 2 2 3 3" xfId="0"/>
    <cellStyle name="Vírgula 7 5 2 2 2 2 2 4" xfId="0"/>
    <cellStyle name="Vírgula 7 5 2 2 2 2 2 5" xfId="0"/>
    <cellStyle name="Vírgula 7 5 2 2 2 2 2 6" xfId="0"/>
    <cellStyle name="Vírgula 7 5 2 2 2 2 3" xfId="0"/>
    <cellStyle name="Vírgula 7 5 2 2 2 2 3 2" xfId="0"/>
    <cellStyle name="Vírgula 7 5 2 2 2 2 3 3" xfId="0"/>
    <cellStyle name="Vírgula 7 5 2 2 2 2 3 4" xfId="0"/>
    <cellStyle name="Vírgula 7 5 2 2 2 2 4" xfId="0"/>
    <cellStyle name="Vírgula 7 5 2 2 2 2 4 2" xfId="0"/>
    <cellStyle name="Vírgula 7 5 2 2 2 2 4 3" xfId="0"/>
    <cellStyle name="Vírgula 7 5 2 2 2 2 4 4" xfId="0"/>
    <cellStyle name="Vírgula 7 5 2 2 2 2 5" xfId="0"/>
    <cellStyle name="Vírgula 7 5 2 2 2 2 5 2" xfId="0"/>
    <cellStyle name="Vírgula 7 5 2 2 2 2 5 3" xfId="0"/>
    <cellStyle name="Vírgula 7 5 2 2 2 2 5 4" xfId="0"/>
    <cellStyle name="Vírgula 7 5 2 2 2 2 6" xfId="0"/>
    <cellStyle name="Vírgula 7 5 2 2 2 2 6 2" xfId="0"/>
    <cellStyle name="Vírgula 7 5 2 2 2 2 6 3" xfId="0"/>
    <cellStyle name="Vírgula 7 5 2 2 2 2 7" xfId="0"/>
    <cellStyle name="Vírgula 7 5 2 2 2 2 8" xfId="0"/>
    <cellStyle name="Vírgula 7 5 2 2 2 2 9" xfId="0"/>
    <cellStyle name="Vírgula 7 5 2 2 2 3" xfId="0"/>
    <cellStyle name="Vírgula 7 5 2 2 2 3 2" xfId="0"/>
    <cellStyle name="Vírgula 7 5 2 2 2 3 2 2" xfId="0"/>
    <cellStyle name="Vírgula 7 5 2 2 2 3 2 3" xfId="0"/>
    <cellStyle name="Vírgula 7 5 2 2 2 3 2 4" xfId="0"/>
    <cellStyle name="Vírgula 7 5 2 2 2 3 3" xfId="0"/>
    <cellStyle name="Vírgula 7 5 2 2 2 3 3 2" xfId="0"/>
    <cellStyle name="Vírgula 7 5 2 2 2 3 3 3" xfId="0"/>
    <cellStyle name="Vírgula 7 5 2 2 2 3 4" xfId="0"/>
    <cellStyle name="Vírgula 7 5 2 2 2 3 5" xfId="0"/>
    <cellStyle name="Vírgula 7 5 2 2 2 3 6" xfId="0"/>
    <cellStyle name="Vírgula 7 5 2 2 2 4" xfId="0"/>
    <cellStyle name="Vírgula 7 5 2 2 2 4 2" xfId="0"/>
    <cellStyle name="Vírgula 7 5 2 2 2 4 3" xfId="0"/>
    <cellStyle name="Vírgula 7 5 2 2 2 4 4" xfId="0"/>
    <cellStyle name="Vírgula 7 5 2 2 2 5" xfId="0"/>
    <cellStyle name="Vírgula 7 5 2 2 2 5 2" xfId="0"/>
    <cellStyle name="Vírgula 7 5 2 2 2 5 3" xfId="0"/>
    <cellStyle name="Vírgula 7 5 2 2 2 5 4" xfId="0"/>
    <cellStyle name="Vírgula 7 5 2 2 2 6" xfId="0"/>
    <cellStyle name="Vírgula 7 5 2 2 2 6 2" xfId="0"/>
    <cellStyle name="Vírgula 7 5 2 2 2 6 3" xfId="0"/>
    <cellStyle name="Vírgula 7 5 2 2 2 6 4" xfId="0"/>
    <cellStyle name="Vírgula 7 5 2 2 2 7" xfId="0"/>
    <cellStyle name="Vírgula 7 5 2 2 2 7 2" xfId="0"/>
    <cellStyle name="Vírgula 7 5 2 2 2 7 3" xfId="0"/>
    <cellStyle name="Vírgula 7 5 2 2 2 8" xfId="0"/>
    <cellStyle name="Vírgula 7 5 2 2 2 9" xfId="0"/>
    <cellStyle name="Vírgula 7 5 2 2 3" xfId="0"/>
    <cellStyle name="Vírgula 7 5 2 2 3 2" xfId="0"/>
    <cellStyle name="Vírgula 7 5 2 2 3 2 2" xfId="0"/>
    <cellStyle name="Vírgula 7 5 2 2 3 2 2 2" xfId="0"/>
    <cellStyle name="Vírgula 7 5 2 2 3 2 2 3" xfId="0"/>
    <cellStyle name="Vírgula 7 5 2 2 3 2 2 4" xfId="0"/>
    <cellStyle name="Vírgula 7 5 2 2 3 2 3" xfId="0"/>
    <cellStyle name="Vírgula 7 5 2 2 3 2 3 2" xfId="0"/>
    <cellStyle name="Vírgula 7 5 2 2 3 2 3 3" xfId="0"/>
    <cellStyle name="Vírgula 7 5 2 2 3 2 4" xfId="0"/>
    <cellStyle name="Vírgula 7 5 2 2 3 2 5" xfId="0"/>
    <cellStyle name="Vírgula 7 5 2 2 3 2 6" xfId="0"/>
    <cellStyle name="Vírgula 7 5 2 2 3 3" xfId="0"/>
    <cellStyle name="Vírgula 7 5 2 2 3 3 2" xfId="0"/>
    <cellStyle name="Vírgula 7 5 2 2 3 3 3" xfId="0"/>
    <cellStyle name="Vírgula 7 5 2 2 3 3 4" xfId="0"/>
    <cellStyle name="Vírgula 7 5 2 2 3 4" xfId="0"/>
    <cellStyle name="Vírgula 7 5 2 2 3 4 2" xfId="0"/>
    <cellStyle name="Vírgula 7 5 2 2 3 4 3" xfId="0"/>
    <cellStyle name="Vírgula 7 5 2 2 3 4 4" xfId="0"/>
    <cellStyle name="Vírgula 7 5 2 2 3 5" xfId="0"/>
    <cellStyle name="Vírgula 7 5 2 2 3 5 2" xfId="0"/>
    <cellStyle name="Vírgula 7 5 2 2 3 5 3" xfId="0"/>
    <cellStyle name="Vírgula 7 5 2 2 3 5 4" xfId="0"/>
    <cellStyle name="Vírgula 7 5 2 2 3 6" xfId="0"/>
    <cellStyle name="Vírgula 7 5 2 2 3 6 2" xfId="0"/>
    <cellStyle name="Vírgula 7 5 2 2 3 6 3" xfId="0"/>
    <cellStyle name="Vírgula 7 5 2 2 3 7" xfId="0"/>
    <cellStyle name="Vírgula 7 5 2 2 3 8" xfId="0"/>
    <cellStyle name="Vírgula 7 5 2 2 3 9" xfId="0"/>
    <cellStyle name="Vírgula 7 5 2 2 4" xfId="0"/>
    <cellStyle name="Vírgula 7 5 2 2 4 2" xfId="0"/>
    <cellStyle name="Vírgula 7 5 2 2 4 2 2" xfId="0"/>
    <cellStyle name="Vírgula 7 5 2 2 4 2 3" xfId="0"/>
    <cellStyle name="Vírgula 7 5 2 2 4 2 4" xfId="0"/>
    <cellStyle name="Vírgula 7 5 2 2 4 3" xfId="0"/>
    <cellStyle name="Vírgula 7 5 2 2 4 3 2" xfId="0"/>
    <cellStyle name="Vírgula 7 5 2 2 4 3 3" xfId="0"/>
    <cellStyle name="Vírgula 7 5 2 2 4 4" xfId="0"/>
    <cellStyle name="Vírgula 7 5 2 2 4 5" xfId="0"/>
    <cellStyle name="Vírgula 7 5 2 2 4 6" xfId="0"/>
    <cellStyle name="Vírgula 7 5 2 2 5" xfId="0"/>
    <cellStyle name="Vírgula 7 5 2 2 5 2" xfId="0"/>
    <cellStyle name="Vírgula 7 5 2 2 5 3" xfId="0"/>
    <cellStyle name="Vírgula 7 5 2 2 5 4" xfId="0"/>
    <cellStyle name="Vírgula 7 5 2 2 6" xfId="0"/>
    <cellStyle name="Vírgula 7 5 2 2 6 2" xfId="0"/>
    <cellStyle name="Vírgula 7 5 2 2 6 3" xfId="0"/>
    <cellStyle name="Vírgula 7 5 2 2 6 4" xfId="0"/>
    <cellStyle name="Vírgula 7 5 2 2 7" xfId="0"/>
    <cellStyle name="Vírgula 7 5 2 2 7 2" xfId="0"/>
    <cellStyle name="Vírgula 7 5 2 2 7 3" xfId="0"/>
    <cellStyle name="Vírgula 7 5 2 2 7 4" xfId="0"/>
    <cellStyle name="Vírgula 7 5 2 2 8" xfId="0"/>
    <cellStyle name="Vírgula 7 5 2 2 8 2" xfId="0"/>
    <cellStyle name="Vírgula 7 5 2 2 8 3" xfId="0"/>
    <cellStyle name="Vírgula 7 5 2 2 9" xfId="0"/>
    <cellStyle name="Vírgula 7 5 2 3" xfId="0"/>
    <cellStyle name="Vírgula 7 5 2 3 10" xfId="0"/>
    <cellStyle name="Vírgula 7 5 2 3 2" xfId="0"/>
    <cellStyle name="Vírgula 7 5 2 3 2 2" xfId="0"/>
    <cellStyle name="Vírgula 7 5 2 3 2 2 2" xfId="0"/>
    <cellStyle name="Vírgula 7 5 2 3 2 2 2 2" xfId="0"/>
    <cellStyle name="Vírgula 7 5 2 3 2 2 2 3" xfId="0"/>
    <cellStyle name="Vírgula 7 5 2 3 2 2 2 4" xfId="0"/>
    <cellStyle name="Vírgula 7 5 2 3 2 2 3" xfId="0"/>
    <cellStyle name="Vírgula 7 5 2 3 2 2 3 2" xfId="0"/>
    <cellStyle name="Vírgula 7 5 2 3 2 2 3 3" xfId="0"/>
    <cellStyle name="Vírgula 7 5 2 3 2 2 4" xfId="0"/>
    <cellStyle name="Vírgula 7 5 2 3 2 2 5" xfId="0"/>
    <cellStyle name="Vírgula 7 5 2 3 2 2 6" xfId="0"/>
    <cellStyle name="Vírgula 7 5 2 3 2 3" xfId="0"/>
    <cellStyle name="Vírgula 7 5 2 3 2 3 2" xfId="0"/>
    <cellStyle name="Vírgula 7 5 2 3 2 3 3" xfId="0"/>
    <cellStyle name="Vírgula 7 5 2 3 2 3 4" xfId="0"/>
    <cellStyle name="Vírgula 7 5 2 3 2 4" xfId="0"/>
    <cellStyle name="Vírgula 7 5 2 3 2 4 2" xfId="0"/>
    <cellStyle name="Vírgula 7 5 2 3 2 4 3" xfId="0"/>
    <cellStyle name="Vírgula 7 5 2 3 2 4 4" xfId="0"/>
    <cellStyle name="Vírgula 7 5 2 3 2 5" xfId="0"/>
    <cellStyle name="Vírgula 7 5 2 3 2 5 2" xfId="0"/>
    <cellStyle name="Vírgula 7 5 2 3 2 5 3" xfId="0"/>
    <cellStyle name="Vírgula 7 5 2 3 2 5 4" xfId="0"/>
    <cellStyle name="Vírgula 7 5 2 3 2 6" xfId="0"/>
    <cellStyle name="Vírgula 7 5 2 3 2 6 2" xfId="0"/>
    <cellStyle name="Vírgula 7 5 2 3 2 6 3" xfId="0"/>
    <cellStyle name="Vírgula 7 5 2 3 2 7" xfId="0"/>
    <cellStyle name="Vírgula 7 5 2 3 2 8" xfId="0"/>
    <cellStyle name="Vírgula 7 5 2 3 2 9" xfId="0"/>
    <cellStyle name="Vírgula 7 5 2 3 3" xfId="0"/>
    <cellStyle name="Vírgula 7 5 2 3 3 2" xfId="0"/>
    <cellStyle name="Vírgula 7 5 2 3 3 2 2" xfId="0"/>
    <cellStyle name="Vírgula 7 5 2 3 3 2 3" xfId="0"/>
    <cellStyle name="Vírgula 7 5 2 3 3 2 4" xfId="0"/>
    <cellStyle name="Vírgula 7 5 2 3 3 3" xfId="0"/>
    <cellStyle name="Vírgula 7 5 2 3 3 3 2" xfId="0"/>
    <cellStyle name="Vírgula 7 5 2 3 3 3 3" xfId="0"/>
    <cellStyle name="Vírgula 7 5 2 3 3 4" xfId="0"/>
    <cellStyle name="Vírgula 7 5 2 3 3 5" xfId="0"/>
    <cellStyle name="Vírgula 7 5 2 3 3 6" xfId="0"/>
    <cellStyle name="Vírgula 7 5 2 3 4" xfId="0"/>
    <cellStyle name="Vírgula 7 5 2 3 4 2" xfId="0"/>
    <cellStyle name="Vírgula 7 5 2 3 4 3" xfId="0"/>
    <cellStyle name="Vírgula 7 5 2 3 4 4" xfId="0"/>
    <cellStyle name="Vírgula 7 5 2 3 5" xfId="0"/>
    <cellStyle name="Vírgula 7 5 2 3 5 2" xfId="0"/>
    <cellStyle name="Vírgula 7 5 2 3 5 3" xfId="0"/>
    <cellStyle name="Vírgula 7 5 2 3 5 4" xfId="0"/>
    <cellStyle name="Vírgula 7 5 2 3 6" xfId="0"/>
    <cellStyle name="Vírgula 7 5 2 3 6 2" xfId="0"/>
    <cellStyle name="Vírgula 7 5 2 3 6 3" xfId="0"/>
    <cellStyle name="Vírgula 7 5 2 3 6 4" xfId="0"/>
    <cellStyle name="Vírgula 7 5 2 3 7" xfId="0"/>
    <cellStyle name="Vírgula 7 5 2 3 7 2" xfId="0"/>
    <cellStyle name="Vírgula 7 5 2 3 7 3" xfId="0"/>
    <cellStyle name="Vírgula 7 5 2 3 8" xfId="0"/>
    <cellStyle name="Vírgula 7 5 2 3 9" xfId="0"/>
    <cellStyle name="Vírgula 7 5 2 4" xfId="0"/>
    <cellStyle name="Vírgula 7 5 2 4 2" xfId="0"/>
    <cellStyle name="Vírgula 7 5 2 4 2 2" xfId="0"/>
    <cellStyle name="Vírgula 7 5 2 4 2 2 2" xfId="0"/>
    <cellStyle name="Vírgula 7 5 2 4 2 2 3" xfId="0"/>
    <cellStyle name="Vírgula 7 5 2 4 2 2 4" xfId="0"/>
    <cellStyle name="Vírgula 7 5 2 4 2 3" xfId="0"/>
    <cellStyle name="Vírgula 7 5 2 4 2 3 2" xfId="0"/>
    <cellStyle name="Vírgula 7 5 2 4 2 3 3" xfId="0"/>
    <cellStyle name="Vírgula 7 5 2 4 2 4" xfId="0"/>
    <cellStyle name="Vírgula 7 5 2 4 2 5" xfId="0"/>
    <cellStyle name="Vírgula 7 5 2 4 2 6" xfId="0"/>
    <cellStyle name="Vírgula 7 5 2 4 3" xfId="0"/>
    <cellStyle name="Vírgula 7 5 2 4 3 2" xfId="0"/>
    <cellStyle name="Vírgula 7 5 2 4 3 3" xfId="0"/>
    <cellStyle name="Vírgula 7 5 2 4 3 4" xfId="0"/>
    <cellStyle name="Vírgula 7 5 2 4 4" xfId="0"/>
    <cellStyle name="Vírgula 7 5 2 4 4 2" xfId="0"/>
    <cellStyle name="Vírgula 7 5 2 4 4 3" xfId="0"/>
    <cellStyle name="Vírgula 7 5 2 4 4 4" xfId="0"/>
    <cellStyle name="Vírgula 7 5 2 4 5" xfId="0"/>
    <cellStyle name="Vírgula 7 5 2 4 5 2" xfId="0"/>
    <cellStyle name="Vírgula 7 5 2 4 5 3" xfId="0"/>
    <cellStyle name="Vírgula 7 5 2 4 5 4" xfId="0"/>
    <cellStyle name="Vírgula 7 5 2 4 6" xfId="0"/>
    <cellStyle name="Vírgula 7 5 2 4 6 2" xfId="0"/>
    <cellStyle name="Vírgula 7 5 2 4 6 3" xfId="0"/>
    <cellStyle name="Vírgula 7 5 2 4 7" xfId="0"/>
    <cellStyle name="Vírgula 7 5 2 4 8" xfId="0"/>
    <cellStyle name="Vírgula 7 5 2 4 9" xfId="0"/>
    <cellStyle name="Vírgula 7 5 2 5" xfId="0"/>
    <cellStyle name="Vírgula 7 5 2 5 2" xfId="0"/>
    <cellStyle name="Vírgula 7 5 2 5 2 2" xfId="0"/>
    <cellStyle name="Vírgula 7 5 2 5 2 2 2" xfId="0"/>
    <cellStyle name="Vírgula 7 5 2 5 2 2 3" xfId="0"/>
    <cellStyle name="Vírgula 7 5 2 5 2 2 4" xfId="0"/>
    <cellStyle name="Vírgula 7 5 2 5 2 3" xfId="0"/>
    <cellStyle name="Vírgula 7 5 2 5 2 3 2" xfId="0"/>
    <cellStyle name="Vírgula 7 5 2 5 2 3 3" xfId="0"/>
    <cellStyle name="Vírgula 7 5 2 5 2 4" xfId="0"/>
    <cellStyle name="Vírgula 7 5 2 5 2 5" xfId="0"/>
    <cellStyle name="Vírgula 7 5 2 5 2 6" xfId="0"/>
    <cellStyle name="Vírgula 7 5 2 5 3" xfId="0"/>
    <cellStyle name="Vírgula 7 5 2 5 3 2" xfId="0"/>
    <cellStyle name="Vírgula 7 5 2 5 3 3" xfId="0"/>
    <cellStyle name="Vírgula 7 5 2 5 3 4" xfId="0"/>
    <cellStyle name="Vírgula 7 5 2 5 4" xfId="0"/>
    <cellStyle name="Vírgula 7 5 2 5 4 2" xfId="0"/>
    <cellStyle name="Vírgula 7 5 2 5 4 3" xfId="0"/>
    <cellStyle name="Vírgula 7 5 2 5 4 4" xfId="0"/>
    <cellStyle name="Vírgula 7 5 2 5 5" xfId="0"/>
    <cellStyle name="Vírgula 7 5 2 5 5 2" xfId="0"/>
    <cellStyle name="Vírgula 7 5 2 5 5 3" xfId="0"/>
    <cellStyle name="Vírgula 7 5 2 5 5 4" xfId="0"/>
    <cellStyle name="Vírgula 7 5 2 5 6" xfId="0"/>
    <cellStyle name="Vírgula 7 5 2 5 6 2" xfId="0"/>
    <cellStyle name="Vírgula 7 5 2 5 6 3" xfId="0"/>
    <cellStyle name="Vírgula 7 5 2 5 7" xfId="0"/>
    <cellStyle name="Vírgula 7 5 2 5 8" xfId="0"/>
    <cellStyle name="Vírgula 7 5 2 5 9" xfId="0"/>
    <cellStyle name="Vírgula 7 5 2 6" xfId="0"/>
    <cellStyle name="Vírgula 7 5 2 6 2" xfId="0"/>
    <cellStyle name="Vírgula 7 5 2 6 2 2" xfId="0"/>
    <cellStyle name="Vírgula 7 5 2 6 2 2 2" xfId="0"/>
    <cellStyle name="Vírgula 7 5 2 6 2 2 3" xfId="0"/>
    <cellStyle name="Vírgula 7 5 2 6 2 2 4" xfId="0"/>
    <cellStyle name="Vírgula 7 5 2 6 2 3" xfId="0"/>
    <cellStyle name="Vírgula 7 5 2 6 2 3 2" xfId="0"/>
    <cellStyle name="Vírgula 7 5 2 6 2 3 3" xfId="0"/>
    <cellStyle name="Vírgula 7 5 2 6 2 4" xfId="0"/>
    <cellStyle name="Vírgula 7 5 2 6 2 5" xfId="0"/>
    <cellStyle name="Vírgula 7 5 2 6 2 6" xfId="0"/>
    <cellStyle name="Vírgula 7 5 2 6 3" xfId="0"/>
    <cellStyle name="Vírgula 7 5 2 6 3 2" xfId="0"/>
    <cellStyle name="Vírgula 7 5 2 6 3 3" xfId="0"/>
    <cellStyle name="Vírgula 7 5 2 6 3 4" xfId="0"/>
    <cellStyle name="Vírgula 7 5 2 6 4" xfId="0"/>
    <cellStyle name="Vírgula 7 5 2 6 4 2" xfId="0"/>
    <cellStyle name="Vírgula 7 5 2 6 4 3" xfId="0"/>
    <cellStyle name="Vírgula 7 5 2 6 4 4" xfId="0"/>
    <cellStyle name="Vírgula 7 5 2 6 5" xfId="0"/>
    <cellStyle name="Vírgula 7 5 2 6 5 2" xfId="0"/>
    <cellStyle name="Vírgula 7 5 2 6 5 3" xfId="0"/>
    <cellStyle name="Vírgula 7 5 2 6 6" xfId="0"/>
    <cellStyle name="Vírgula 7 5 2 6 7" xfId="0"/>
    <cellStyle name="Vírgula 7 5 2 6 8" xfId="0"/>
    <cellStyle name="Vírgula 7 5 2 7" xfId="0"/>
    <cellStyle name="Vírgula 7 5 2 7 2" xfId="0"/>
    <cellStyle name="Vírgula 7 5 2 7 2 2" xfId="0"/>
    <cellStyle name="Vírgula 7 5 2 7 2 3" xfId="0"/>
    <cellStyle name="Vírgula 7 5 2 7 2 4" xfId="0"/>
    <cellStyle name="Vírgula 7 5 2 7 3" xfId="0"/>
    <cellStyle name="Vírgula 7 5 2 7 3 2" xfId="0"/>
    <cellStyle name="Vírgula 7 5 2 7 3 3" xfId="0"/>
    <cellStyle name="Vírgula 7 5 2 7 4" xfId="0"/>
    <cellStyle name="Vírgula 7 5 2 7 5" xfId="0"/>
    <cellStyle name="Vírgula 7 5 2 7 6" xfId="0"/>
    <cellStyle name="Vírgula 7 5 2 8" xfId="0"/>
    <cellStyle name="Vírgula 7 5 2 8 2" xfId="0"/>
    <cellStyle name="Vírgula 7 5 2 8 3" xfId="0"/>
    <cellStyle name="Vírgula 7 5 2 8 4" xfId="0"/>
    <cellStyle name="Vírgula 7 5 2 9" xfId="0"/>
    <cellStyle name="Vírgula 7 5 2 9 2" xfId="0"/>
    <cellStyle name="Vírgula 7 5 2 9 3" xfId="0"/>
    <cellStyle name="Vírgula 7 5 2 9 4" xfId="0"/>
    <cellStyle name="Vírgula 7 5 3" xfId="0"/>
    <cellStyle name="Vírgula 7 5 3 10" xfId="0"/>
    <cellStyle name="Vírgula 7 5 3 11" xfId="0"/>
    <cellStyle name="Vírgula 7 5 3 2" xfId="0"/>
    <cellStyle name="Vírgula 7 5 3 2 10" xfId="0"/>
    <cellStyle name="Vírgula 7 5 3 2 2" xfId="0"/>
    <cellStyle name="Vírgula 7 5 3 2 2 2" xfId="0"/>
    <cellStyle name="Vírgula 7 5 3 2 2 2 2" xfId="0"/>
    <cellStyle name="Vírgula 7 5 3 2 2 2 2 2" xfId="0"/>
    <cellStyle name="Vírgula 7 5 3 2 2 2 2 3" xfId="0"/>
    <cellStyle name="Vírgula 7 5 3 2 2 2 2 4" xfId="0"/>
    <cellStyle name="Vírgula 7 5 3 2 2 2 3" xfId="0"/>
    <cellStyle name="Vírgula 7 5 3 2 2 2 3 2" xfId="0"/>
    <cellStyle name="Vírgula 7 5 3 2 2 2 3 3" xfId="0"/>
    <cellStyle name="Vírgula 7 5 3 2 2 2 4" xfId="0"/>
    <cellStyle name="Vírgula 7 5 3 2 2 2 5" xfId="0"/>
    <cellStyle name="Vírgula 7 5 3 2 2 2 6" xfId="0"/>
    <cellStyle name="Vírgula 7 5 3 2 2 3" xfId="0"/>
    <cellStyle name="Vírgula 7 5 3 2 2 3 2" xfId="0"/>
    <cellStyle name="Vírgula 7 5 3 2 2 3 3" xfId="0"/>
    <cellStyle name="Vírgula 7 5 3 2 2 3 4" xfId="0"/>
    <cellStyle name="Vírgula 7 5 3 2 2 4" xfId="0"/>
    <cellStyle name="Vírgula 7 5 3 2 2 4 2" xfId="0"/>
    <cellStyle name="Vírgula 7 5 3 2 2 4 3" xfId="0"/>
    <cellStyle name="Vírgula 7 5 3 2 2 4 4" xfId="0"/>
    <cellStyle name="Vírgula 7 5 3 2 2 5" xfId="0"/>
    <cellStyle name="Vírgula 7 5 3 2 2 5 2" xfId="0"/>
    <cellStyle name="Vírgula 7 5 3 2 2 5 3" xfId="0"/>
    <cellStyle name="Vírgula 7 5 3 2 2 5 4" xfId="0"/>
    <cellStyle name="Vírgula 7 5 3 2 2 6" xfId="0"/>
    <cellStyle name="Vírgula 7 5 3 2 2 6 2" xfId="0"/>
    <cellStyle name="Vírgula 7 5 3 2 2 6 3" xfId="0"/>
    <cellStyle name="Vírgula 7 5 3 2 2 7" xfId="0"/>
    <cellStyle name="Vírgula 7 5 3 2 2 8" xfId="0"/>
    <cellStyle name="Vírgula 7 5 3 2 2 9" xfId="0"/>
    <cellStyle name="Vírgula 7 5 3 2 3" xfId="0"/>
    <cellStyle name="Vírgula 7 5 3 2 3 2" xfId="0"/>
    <cellStyle name="Vírgula 7 5 3 2 3 2 2" xfId="0"/>
    <cellStyle name="Vírgula 7 5 3 2 3 2 3" xfId="0"/>
    <cellStyle name="Vírgula 7 5 3 2 3 2 4" xfId="0"/>
    <cellStyle name="Vírgula 7 5 3 2 3 3" xfId="0"/>
    <cellStyle name="Vírgula 7 5 3 2 3 3 2" xfId="0"/>
    <cellStyle name="Vírgula 7 5 3 2 3 3 3" xfId="0"/>
    <cellStyle name="Vírgula 7 5 3 2 3 4" xfId="0"/>
    <cellStyle name="Vírgula 7 5 3 2 3 5" xfId="0"/>
    <cellStyle name="Vírgula 7 5 3 2 3 6" xfId="0"/>
    <cellStyle name="Vírgula 7 5 3 2 4" xfId="0"/>
    <cellStyle name="Vírgula 7 5 3 2 4 2" xfId="0"/>
    <cellStyle name="Vírgula 7 5 3 2 4 3" xfId="0"/>
    <cellStyle name="Vírgula 7 5 3 2 4 4" xfId="0"/>
    <cellStyle name="Vírgula 7 5 3 2 5" xfId="0"/>
    <cellStyle name="Vírgula 7 5 3 2 5 2" xfId="0"/>
    <cellStyle name="Vírgula 7 5 3 2 5 3" xfId="0"/>
    <cellStyle name="Vírgula 7 5 3 2 5 4" xfId="0"/>
    <cellStyle name="Vírgula 7 5 3 2 6" xfId="0"/>
    <cellStyle name="Vírgula 7 5 3 2 6 2" xfId="0"/>
    <cellStyle name="Vírgula 7 5 3 2 6 3" xfId="0"/>
    <cellStyle name="Vírgula 7 5 3 2 6 4" xfId="0"/>
    <cellStyle name="Vírgula 7 5 3 2 7" xfId="0"/>
    <cellStyle name="Vírgula 7 5 3 2 7 2" xfId="0"/>
    <cellStyle name="Vírgula 7 5 3 2 7 3" xfId="0"/>
    <cellStyle name="Vírgula 7 5 3 2 8" xfId="0"/>
    <cellStyle name="Vírgula 7 5 3 2 9" xfId="0"/>
    <cellStyle name="Vírgula 7 5 3 3" xfId="0"/>
    <cellStyle name="Vírgula 7 5 3 3 2" xfId="0"/>
    <cellStyle name="Vírgula 7 5 3 3 2 2" xfId="0"/>
    <cellStyle name="Vírgula 7 5 3 3 2 2 2" xfId="0"/>
    <cellStyle name="Vírgula 7 5 3 3 2 2 3" xfId="0"/>
    <cellStyle name="Vírgula 7 5 3 3 2 2 4" xfId="0"/>
    <cellStyle name="Vírgula 7 5 3 3 2 3" xfId="0"/>
    <cellStyle name="Vírgula 7 5 3 3 2 3 2" xfId="0"/>
    <cellStyle name="Vírgula 7 5 3 3 2 3 3" xfId="0"/>
    <cellStyle name="Vírgula 7 5 3 3 2 4" xfId="0"/>
    <cellStyle name="Vírgula 7 5 3 3 2 5" xfId="0"/>
    <cellStyle name="Vírgula 7 5 3 3 2 6" xfId="0"/>
    <cellStyle name="Vírgula 7 5 3 3 3" xfId="0"/>
    <cellStyle name="Vírgula 7 5 3 3 3 2" xfId="0"/>
    <cellStyle name="Vírgula 7 5 3 3 3 3" xfId="0"/>
    <cellStyle name="Vírgula 7 5 3 3 3 4" xfId="0"/>
    <cellStyle name="Vírgula 7 5 3 3 4" xfId="0"/>
    <cellStyle name="Vírgula 7 5 3 3 4 2" xfId="0"/>
    <cellStyle name="Vírgula 7 5 3 3 4 3" xfId="0"/>
    <cellStyle name="Vírgula 7 5 3 3 4 4" xfId="0"/>
    <cellStyle name="Vírgula 7 5 3 3 5" xfId="0"/>
    <cellStyle name="Vírgula 7 5 3 3 5 2" xfId="0"/>
    <cellStyle name="Vírgula 7 5 3 3 5 3" xfId="0"/>
    <cellStyle name="Vírgula 7 5 3 3 5 4" xfId="0"/>
    <cellStyle name="Vírgula 7 5 3 3 6" xfId="0"/>
    <cellStyle name="Vírgula 7 5 3 3 6 2" xfId="0"/>
    <cellStyle name="Vírgula 7 5 3 3 6 3" xfId="0"/>
    <cellStyle name="Vírgula 7 5 3 3 7" xfId="0"/>
    <cellStyle name="Vírgula 7 5 3 3 8" xfId="0"/>
    <cellStyle name="Vírgula 7 5 3 3 9" xfId="0"/>
    <cellStyle name="Vírgula 7 5 3 4" xfId="0"/>
    <cellStyle name="Vírgula 7 5 3 4 2" xfId="0"/>
    <cellStyle name="Vírgula 7 5 3 4 2 2" xfId="0"/>
    <cellStyle name="Vírgula 7 5 3 4 2 3" xfId="0"/>
    <cellStyle name="Vírgula 7 5 3 4 2 4" xfId="0"/>
    <cellStyle name="Vírgula 7 5 3 4 3" xfId="0"/>
    <cellStyle name="Vírgula 7 5 3 4 3 2" xfId="0"/>
    <cellStyle name="Vírgula 7 5 3 4 3 3" xfId="0"/>
    <cellStyle name="Vírgula 7 5 3 4 4" xfId="0"/>
    <cellStyle name="Vírgula 7 5 3 4 5" xfId="0"/>
    <cellStyle name="Vírgula 7 5 3 4 6" xfId="0"/>
    <cellStyle name="Vírgula 7 5 3 5" xfId="0"/>
    <cellStyle name="Vírgula 7 5 3 5 2" xfId="0"/>
    <cellStyle name="Vírgula 7 5 3 5 3" xfId="0"/>
    <cellStyle name="Vírgula 7 5 3 5 4" xfId="0"/>
    <cellStyle name="Vírgula 7 5 3 6" xfId="0"/>
    <cellStyle name="Vírgula 7 5 3 6 2" xfId="0"/>
    <cellStyle name="Vírgula 7 5 3 6 3" xfId="0"/>
    <cellStyle name="Vírgula 7 5 3 6 4" xfId="0"/>
    <cellStyle name="Vírgula 7 5 3 7" xfId="0"/>
    <cellStyle name="Vírgula 7 5 3 7 2" xfId="0"/>
    <cellStyle name="Vírgula 7 5 3 7 3" xfId="0"/>
    <cellStyle name="Vírgula 7 5 3 7 4" xfId="0"/>
    <cellStyle name="Vírgula 7 5 3 8" xfId="0"/>
    <cellStyle name="Vírgula 7 5 3 8 2" xfId="0"/>
    <cellStyle name="Vírgula 7 5 3 8 3" xfId="0"/>
    <cellStyle name="Vírgula 7 5 3 9" xfId="0"/>
    <cellStyle name="Vírgula 7 5 4" xfId="0"/>
    <cellStyle name="Vírgula 7 5 4 10" xfId="0"/>
    <cellStyle name="Vírgula 7 5 4 11" xfId="0"/>
    <cellStyle name="Vírgula 7 5 4 2" xfId="0"/>
    <cellStyle name="Vírgula 7 5 4 2 10" xfId="0"/>
    <cellStyle name="Vírgula 7 5 4 2 2" xfId="0"/>
    <cellStyle name="Vírgula 7 5 4 2 2 2" xfId="0"/>
    <cellStyle name="Vírgula 7 5 4 2 2 2 2" xfId="0"/>
    <cellStyle name="Vírgula 7 5 4 2 2 2 2 2" xfId="0"/>
    <cellStyle name="Vírgula 7 5 4 2 2 2 2 3" xfId="0"/>
    <cellStyle name="Vírgula 7 5 4 2 2 2 2 4" xfId="0"/>
    <cellStyle name="Vírgula 7 5 4 2 2 2 3" xfId="0"/>
    <cellStyle name="Vírgula 7 5 4 2 2 2 3 2" xfId="0"/>
    <cellStyle name="Vírgula 7 5 4 2 2 2 3 3" xfId="0"/>
    <cellStyle name="Vírgula 7 5 4 2 2 2 4" xfId="0"/>
    <cellStyle name="Vírgula 7 5 4 2 2 2 5" xfId="0"/>
    <cellStyle name="Vírgula 7 5 4 2 2 2 6" xfId="0"/>
    <cellStyle name="Vírgula 7 5 4 2 2 3" xfId="0"/>
    <cellStyle name="Vírgula 7 5 4 2 2 3 2" xfId="0"/>
    <cellStyle name="Vírgula 7 5 4 2 2 3 3" xfId="0"/>
    <cellStyle name="Vírgula 7 5 4 2 2 3 4" xfId="0"/>
    <cellStyle name="Vírgula 7 5 4 2 2 4" xfId="0"/>
    <cellStyle name="Vírgula 7 5 4 2 2 4 2" xfId="0"/>
    <cellStyle name="Vírgula 7 5 4 2 2 4 3" xfId="0"/>
    <cellStyle name="Vírgula 7 5 4 2 2 4 4" xfId="0"/>
    <cellStyle name="Vírgula 7 5 4 2 2 5" xfId="0"/>
    <cellStyle name="Vírgula 7 5 4 2 2 5 2" xfId="0"/>
    <cellStyle name="Vírgula 7 5 4 2 2 5 3" xfId="0"/>
    <cellStyle name="Vírgula 7 5 4 2 2 5 4" xfId="0"/>
    <cellStyle name="Vírgula 7 5 4 2 2 6" xfId="0"/>
    <cellStyle name="Vírgula 7 5 4 2 2 6 2" xfId="0"/>
    <cellStyle name="Vírgula 7 5 4 2 2 6 3" xfId="0"/>
    <cellStyle name="Vírgula 7 5 4 2 2 7" xfId="0"/>
    <cellStyle name="Vírgula 7 5 4 2 2 8" xfId="0"/>
    <cellStyle name="Vírgula 7 5 4 2 2 9" xfId="0"/>
    <cellStyle name="Vírgula 7 5 4 2 3" xfId="0"/>
    <cellStyle name="Vírgula 7 5 4 2 3 2" xfId="0"/>
    <cellStyle name="Vírgula 7 5 4 2 3 2 2" xfId="0"/>
    <cellStyle name="Vírgula 7 5 4 2 3 2 3" xfId="0"/>
    <cellStyle name="Vírgula 7 5 4 2 3 2 4" xfId="0"/>
    <cellStyle name="Vírgula 7 5 4 2 3 3" xfId="0"/>
    <cellStyle name="Vírgula 7 5 4 2 3 3 2" xfId="0"/>
    <cellStyle name="Vírgula 7 5 4 2 3 3 3" xfId="0"/>
    <cellStyle name="Vírgula 7 5 4 2 3 4" xfId="0"/>
    <cellStyle name="Vírgula 7 5 4 2 3 5" xfId="0"/>
    <cellStyle name="Vírgula 7 5 4 2 3 6" xfId="0"/>
    <cellStyle name="Vírgula 7 5 4 2 4" xfId="0"/>
    <cellStyle name="Vírgula 7 5 4 2 4 2" xfId="0"/>
    <cellStyle name="Vírgula 7 5 4 2 4 3" xfId="0"/>
    <cellStyle name="Vírgula 7 5 4 2 4 4" xfId="0"/>
    <cellStyle name="Vírgula 7 5 4 2 5" xfId="0"/>
    <cellStyle name="Vírgula 7 5 4 2 5 2" xfId="0"/>
    <cellStyle name="Vírgula 7 5 4 2 5 3" xfId="0"/>
    <cellStyle name="Vírgula 7 5 4 2 5 4" xfId="0"/>
    <cellStyle name="Vírgula 7 5 4 2 6" xfId="0"/>
    <cellStyle name="Vírgula 7 5 4 2 6 2" xfId="0"/>
    <cellStyle name="Vírgula 7 5 4 2 6 3" xfId="0"/>
    <cellStyle name="Vírgula 7 5 4 2 6 4" xfId="0"/>
    <cellStyle name="Vírgula 7 5 4 2 7" xfId="0"/>
    <cellStyle name="Vírgula 7 5 4 2 7 2" xfId="0"/>
    <cellStyle name="Vírgula 7 5 4 2 7 3" xfId="0"/>
    <cellStyle name="Vírgula 7 5 4 2 8" xfId="0"/>
    <cellStyle name="Vírgula 7 5 4 2 9" xfId="0"/>
    <cellStyle name="Vírgula 7 5 4 3" xfId="0"/>
    <cellStyle name="Vírgula 7 5 4 3 2" xfId="0"/>
    <cellStyle name="Vírgula 7 5 4 3 2 2" xfId="0"/>
    <cellStyle name="Vírgula 7 5 4 3 2 2 2" xfId="0"/>
    <cellStyle name="Vírgula 7 5 4 3 2 2 3" xfId="0"/>
    <cellStyle name="Vírgula 7 5 4 3 2 2 4" xfId="0"/>
    <cellStyle name="Vírgula 7 5 4 3 2 3" xfId="0"/>
    <cellStyle name="Vírgula 7 5 4 3 2 3 2" xfId="0"/>
    <cellStyle name="Vírgula 7 5 4 3 2 3 3" xfId="0"/>
    <cellStyle name="Vírgula 7 5 4 3 2 4" xfId="0"/>
    <cellStyle name="Vírgula 7 5 4 3 2 5" xfId="0"/>
    <cellStyle name="Vírgula 7 5 4 3 2 6" xfId="0"/>
    <cellStyle name="Vírgula 7 5 4 3 3" xfId="0"/>
    <cellStyle name="Vírgula 7 5 4 3 3 2" xfId="0"/>
    <cellStyle name="Vírgula 7 5 4 3 3 3" xfId="0"/>
    <cellStyle name="Vírgula 7 5 4 3 3 4" xfId="0"/>
    <cellStyle name="Vírgula 7 5 4 3 4" xfId="0"/>
    <cellStyle name="Vírgula 7 5 4 3 4 2" xfId="0"/>
    <cellStyle name="Vírgula 7 5 4 3 4 3" xfId="0"/>
    <cellStyle name="Vírgula 7 5 4 3 4 4" xfId="0"/>
    <cellStyle name="Vírgula 7 5 4 3 5" xfId="0"/>
    <cellStyle name="Vírgula 7 5 4 3 5 2" xfId="0"/>
    <cellStyle name="Vírgula 7 5 4 3 5 3" xfId="0"/>
    <cellStyle name="Vírgula 7 5 4 3 5 4" xfId="0"/>
    <cellStyle name="Vírgula 7 5 4 3 6" xfId="0"/>
    <cellStyle name="Vírgula 7 5 4 3 6 2" xfId="0"/>
    <cellStyle name="Vírgula 7 5 4 3 6 3" xfId="0"/>
    <cellStyle name="Vírgula 7 5 4 3 7" xfId="0"/>
    <cellStyle name="Vírgula 7 5 4 3 8" xfId="0"/>
    <cellStyle name="Vírgula 7 5 4 3 9" xfId="0"/>
    <cellStyle name="Vírgula 7 5 4 4" xfId="0"/>
    <cellStyle name="Vírgula 7 5 4 4 2" xfId="0"/>
    <cellStyle name="Vírgula 7 5 4 4 2 2" xfId="0"/>
    <cellStyle name="Vírgula 7 5 4 4 2 3" xfId="0"/>
    <cellStyle name="Vírgula 7 5 4 4 2 4" xfId="0"/>
    <cellStyle name="Vírgula 7 5 4 4 3" xfId="0"/>
    <cellStyle name="Vírgula 7 5 4 4 3 2" xfId="0"/>
    <cellStyle name="Vírgula 7 5 4 4 3 3" xfId="0"/>
    <cellStyle name="Vírgula 7 5 4 4 4" xfId="0"/>
    <cellStyle name="Vírgula 7 5 4 4 5" xfId="0"/>
    <cellStyle name="Vírgula 7 5 4 4 6" xfId="0"/>
    <cellStyle name="Vírgula 7 5 4 5" xfId="0"/>
    <cellStyle name="Vírgula 7 5 4 5 2" xfId="0"/>
    <cellStyle name="Vírgula 7 5 4 5 3" xfId="0"/>
    <cellStyle name="Vírgula 7 5 4 5 4" xfId="0"/>
    <cellStyle name="Vírgula 7 5 4 6" xfId="0"/>
    <cellStyle name="Vírgula 7 5 4 6 2" xfId="0"/>
    <cellStyle name="Vírgula 7 5 4 6 3" xfId="0"/>
    <cellStyle name="Vírgula 7 5 4 6 4" xfId="0"/>
    <cellStyle name="Vírgula 7 5 4 7" xfId="0"/>
    <cellStyle name="Vírgula 7 5 4 7 2" xfId="0"/>
    <cellStyle name="Vírgula 7 5 4 7 3" xfId="0"/>
    <cellStyle name="Vírgula 7 5 4 7 4" xfId="0"/>
    <cellStyle name="Vírgula 7 5 4 8" xfId="0"/>
    <cellStyle name="Vírgula 7 5 4 8 2" xfId="0"/>
    <cellStyle name="Vírgula 7 5 4 8 3" xfId="0"/>
    <cellStyle name="Vírgula 7 5 4 9" xfId="0"/>
    <cellStyle name="Vírgula 7 5 5" xfId="0"/>
    <cellStyle name="Vírgula 7 5 5 10" xfId="0"/>
    <cellStyle name="Vírgula 7 5 5 2" xfId="0"/>
    <cellStyle name="Vírgula 7 5 5 2 2" xfId="0"/>
    <cellStyle name="Vírgula 7 5 5 2 2 2" xfId="0"/>
    <cellStyle name="Vírgula 7 5 5 2 2 2 2" xfId="0"/>
    <cellStyle name="Vírgula 7 5 5 2 2 2 3" xfId="0"/>
    <cellStyle name="Vírgula 7 5 5 2 2 2 4" xfId="0"/>
    <cellStyle name="Vírgula 7 5 5 2 2 3" xfId="0"/>
    <cellStyle name="Vírgula 7 5 5 2 2 3 2" xfId="0"/>
    <cellStyle name="Vírgula 7 5 5 2 2 3 3" xfId="0"/>
    <cellStyle name="Vírgula 7 5 5 2 2 4" xfId="0"/>
    <cellStyle name="Vírgula 7 5 5 2 2 5" xfId="0"/>
    <cellStyle name="Vírgula 7 5 5 2 2 6" xfId="0"/>
    <cellStyle name="Vírgula 7 5 5 2 3" xfId="0"/>
    <cellStyle name="Vírgula 7 5 5 2 3 2" xfId="0"/>
    <cellStyle name="Vírgula 7 5 5 2 3 3" xfId="0"/>
    <cellStyle name="Vírgula 7 5 5 2 3 4" xfId="0"/>
    <cellStyle name="Vírgula 7 5 5 2 4" xfId="0"/>
    <cellStyle name="Vírgula 7 5 5 2 4 2" xfId="0"/>
    <cellStyle name="Vírgula 7 5 5 2 4 3" xfId="0"/>
    <cellStyle name="Vírgula 7 5 5 2 4 4" xfId="0"/>
    <cellStyle name="Vírgula 7 5 5 2 5" xfId="0"/>
    <cellStyle name="Vírgula 7 5 5 2 5 2" xfId="0"/>
    <cellStyle name="Vírgula 7 5 5 2 5 3" xfId="0"/>
    <cellStyle name="Vírgula 7 5 5 2 5 4" xfId="0"/>
    <cellStyle name="Vírgula 7 5 5 2 6" xfId="0"/>
    <cellStyle name="Vírgula 7 5 5 2 6 2" xfId="0"/>
    <cellStyle name="Vírgula 7 5 5 2 6 3" xfId="0"/>
    <cellStyle name="Vírgula 7 5 5 2 7" xfId="0"/>
    <cellStyle name="Vírgula 7 5 5 2 8" xfId="0"/>
    <cellStyle name="Vírgula 7 5 5 2 9" xfId="0"/>
    <cellStyle name="Vírgula 7 5 5 3" xfId="0"/>
    <cellStyle name="Vírgula 7 5 5 3 2" xfId="0"/>
    <cellStyle name="Vírgula 7 5 5 3 2 2" xfId="0"/>
    <cellStyle name="Vírgula 7 5 5 3 2 3" xfId="0"/>
    <cellStyle name="Vírgula 7 5 5 3 2 4" xfId="0"/>
    <cellStyle name="Vírgula 7 5 5 3 3" xfId="0"/>
    <cellStyle name="Vírgula 7 5 5 3 3 2" xfId="0"/>
    <cellStyle name="Vírgula 7 5 5 3 3 3" xfId="0"/>
    <cellStyle name="Vírgula 7 5 5 3 4" xfId="0"/>
    <cellStyle name="Vírgula 7 5 5 3 5" xfId="0"/>
    <cellStyle name="Vírgula 7 5 5 3 6" xfId="0"/>
    <cellStyle name="Vírgula 7 5 5 4" xfId="0"/>
    <cellStyle name="Vírgula 7 5 5 4 2" xfId="0"/>
    <cellStyle name="Vírgula 7 5 5 4 3" xfId="0"/>
    <cellStyle name="Vírgula 7 5 5 4 4" xfId="0"/>
    <cellStyle name="Vírgula 7 5 5 5" xfId="0"/>
    <cellStyle name="Vírgula 7 5 5 5 2" xfId="0"/>
    <cellStyle name="Vírgula 7 5 5 5 3" xfId="0"/>
    <cellStyle name="Vírgula 7 5 5 5 4" xfId="0"/>
    <cellStyle name="Vírgula 7 5 5 6" xfId="0"/>
    <cellStyle name="Vírgula 7 5 5 6 2" xfId="0"/>
    <cellStyle name="Vírgula 7 5 5 6 3" xfId="0"/>
    <cellStyle name="Vírgula 7 5 5 6 4" xfId="0"/>
    <cellStyle name="Vírgula 7 5 5 7" xfId="0"/>
    <cellStyle name="Vírgula 7 5 5 7 2" xfId="0"/>
    <cellStyle name="Vírgula 7 5 5 7 3" xfId="0"/>
    <cellStyle name="Vírgula 7 5 5 8" xfId="0"/>
    <cellStyle name="Vírgula 7 5 5 9" xfId="0"/>
    <cellStyle name="Vírgula 7 5 6" xfId="0"/>
    <cellStyle name="Vírgula 7 5 6 2" xfId="0"/>
    <cellStyle name="Vírgula 7 5 6 2 2" xfId="0"/>
    <cellStyle name="Vírgula 7 5 6 2 2 2" xfId="0"/>
    <cellStyle name="Vírgula 7 5 6 2 2 3" xfId="0"/>
    <cellStyle name="Vírgula 7 5 6 2 2 4" xfId="0"/>
    <cellStyle name="Vírgula 7 5 6 2 3" xfId="0"/>
    <cellStyle name="Vírgula 7 5 6 2 3 2" xfId="0"/>
    <cellStyle name="Vírgula 7 5 6 2 3 3" xfId="0"/>
    <cellStyle name="Vírgula 7 5 6 2 4" xfId="0"/>
    <cellStyle name="Vírgula 7 5 6 2 5" xfId="0"/>
    <cellStyle name="Vírgula 7 5 6 2 6" xfId="0"/>
    <cellStyle name="Vírgula 7 5 6 3" xfId="0"/>
    <cellStyle name="Vírgula 7 5 6 3 2" xfId="0"/>
    <cellStyle name="Vírgula 7 5 6 3 3" xfId="0"/>
    <cellStyle name="Vírgula 7 5 6 3 4" xfId="0"/>
    <cellStyle name="Vírgula 7 5 6 4" xfId="0"/>
    <cellStyle name="Vírgula 7 5 6 4 2" xfId="0"/>
    <cellStyle name="Vírgula 7 5 6 4 3" xfId="0"/>
    <cellStyle name="Vírgula 7 5 6 4 4" xfId="0"/>
    <cellStyle name="Vírgula 7 5 6 5" xfId="0"/>
    <cellStyle name="Vírgula 7 5 6 5 2" xfId="0"/>
    <cellStyle name="Vírgula 7 5 6 5 3" xfId="0"/>
    <cellStyle name="Vírgula 7 5 6 5 4" xfId="0"/>
    <cellStyle name="Vírgula 7 5 6 6" xfId="0"/>
    <cellStyle name="Vírgula 7 5 6 6 2" xfId="0"/>
    <cellStyle name="Vírgula 7 5 6 6 3" xfId="0"/>
    <cellStyle name="Vírgula 7 5 6 7" xfId="0"/>
    <cellStyle name="Vírgula 7 5 6 8" xfId="0"/>
    <cellStyle name="Vírgula 7 5 6 9" xfId="0"/>
    <cellStyle name="Vírgula 7 5 7" xfId="0"/>
    <cellStyle name="Vírgula 7 5 7 2" xfId="0"/>
    <cellStyle name="Vírgula 7 5 7 2 2" xfId="0"/>
    <cellStyle name="Vírgula 7 5 7 2 2 2" xfId="0"/>
    <cellStyle name="Vírgula 7 5 7 2 2 3" xfId="0"/>
    <cellStyle name="Vírgula 7 5 7 2 2 4" xfId="0"/>
    <cellStyle name="Vírgula 7 5 7 2 3" xfId="0"/>
    <cellStyle name="Vírgula 7 5 7 2 3 2" xfId="0"/>
    <cellStyle name="Vírgula 7 5 7 2 3 3" xfId="0"/>
    <cellStyle name="Vírgula 7 5 7 2 4" xfId="0"/>
    <cellStyle name="Vírgula 7 5 7 2 5" xfId="0"/>
    <cellStyle name="Vírgula 7 5 7 2 6" xfId="0"/>
    <cellStyle name="Vírgula 7 5 7 3" xfId="0"/>
    <cellStyle name="Vírgula 7 5 7 3 2" xfId="0"/>
    <cellStyle name="Vírgula 7 5 7 3 3" xfId="0"/>
    <cellStyle name="Vírgula 7 5 7 3 4" xfId="0"/>
    <cellStyle name="Vírgula 7 5 7 4" xfId="0"/>
    <cellStyle name="Vírgula 7 5 7 4 2" xfId="0"/>
    <cellStyle name="Vírgula 7 5 7 4 3" xfId="0"/>
    <cellStyle name="Vírgula 7 5 7 4 4" xfId="0"/>
    <cellStyle name="Vírgula 7 5 7 5" xfId="0"/>
    <cellStyle name="Vírgula 7 5 7 5 2" xfId="0"/>
    <cellStyle name="Vírgula 7 5 7 5 3" xfId="0"/>
    <cellStyle name="Vírgula 7 5 7 5 4" xfId="0"/>
    <cellStyle name="Vírgula 7 5 7 6" xfId="0"/>
    <cellStyle name="Vírgula 7 5 7 6 2" xfId="0"/>
    <cellStyle name="Vírgula 7 5 7 6 3" xfId="0"/>
    <cellStyle name="Vírgula 7 5 7 7" xfId="0"/>
    <cellStyle name="Vírgula 7 5 7 8" xfId="0"/>
    <cellStyle name="Vírgula 7 5 7 9" xfId="0"/>
    <cellStyle name="Vírgula 7 5 8" xfId="0"/>
    <cellStyle name="Vírgula 7 5 8 2" xfId="0"/>
    <cellStyle name="Vírgula 7 5 8 2 2" xfId="0"/>
    <cellStyle name="Vírgula 7 5 8 2 2 2" xfId="0"/>
    <cellStyle name="Vírgula 7 5 8 2 2 3" xfId="0"/>
    <cellStyle name="Vírgula 7 5 8 2 2 4" xfId="0"/>
    <cellStyle name="Vírgula 7 5 8 2 3" xfId="0"/>
    <cellStyle name="Vírgula 7 5 8 2 3 2" xfId="0"/>
    <cellStyle name="Vírgula 7 5 8 2 3 3" xfId="0"/>
    <cellStyle name="Vírgula 7 5 8 2 4" xfId="0"/>
    <cellStyle name="Vírgula 7 5 8 2 5" xfId="0"/>
    <cellStyle name="Vírgula 7 5 8 2 6" xfId="0"/>
    <cellStyle name="Vírgula 7 5 8 3" xfId="0"/>
    <cellStyle name="Vírgula 7 5 8 3 2" xfId="0"/>
    <cellStyle name="Vírgula 7 5 8 3 3" xfId="0"/>
    <cellStyle name="Vírgula 7 5 8 3 4" xfId="0"/>
    <cellStyle name="Vírgula 7 5 8 4" xfId="0"/>
    <cellStyle name="Vírgula 7 5 8 4 2" xfId="0"/>
    <cellStyle name="Vírgula 7 5 8 4 3" xfId="0"/>
    <cellStyle name="Vírgula 7 5 8 4 4" xfId="0"/>
    <cellStyle name="Vírgula 7 5 8 5" xfId="0"/>
    <cellStyle name="Vírgula 7 5 8 5 2" xfId="0"/>
    <cellStyle name="Vírgula 7 5 8 5 3" xfId="0"/>
    <cellStyle name="Vírgula 7 5 8 6" xfId="0"/>
    <cellStyle name="Vírgula 7 5 8 7" xfId="0"/>
    <cellStyle name="Vírgula 7 5 8 8" xfId="0"/>
    <cellStyle name="Vírgula 7 5 9" xfId="0"/>
    <cellStyle name="Vírgula 7 5 9 2" xfId="0"/>
    <cellStyle name="Vírgula 7 5 9 2 2" xfId="0"/>
    <cellStyle name="Vírgula 7 5 9 2 3" xfId="0"/>
    <cellStyle name="Vírgula 7 5 9 2 4" xfId="0"/>
    <cellStyle name="Vírgula 7 5 9 3" xfId="0"/>
    <cellStyle name="Vírgula 7 5 9 3 2" xfId="0"/>
    <cellStyle name="Vírgula 7 5 9 3 3" xfId="0"/>
    <cellStyle name="Vírgula 7 5 9 4" xfId="0"/>
    <cellStyle name="Vírgula 7 5 9 5" xfId="0"/>
    <cellStyle name="Vírgula 7 5 9 6" xfId="0"/>
    <cellStyle name="Vírgula 7 6" xfId="0"/>
    <cellStyle name="Vírgula 7 6 10" xfId="0"/>
    <cellStyle name="Vírgula 7 6 10 2" xfId="0"/>
    <cellStyle name="Vírgula 7 6 10 3" xfId="0"/>
    <cellStyle name="Vírgula 7 6 10 4" xfId="0"/>
    <cellStyle name="Vírgula 7 6 11" xfId="0"/>
    <cellStyle name="Vírgula 7 6 11 2" xfId="0"/>
    <cellStyle name="Vírgula 7 6 11 3" xfId="0"/>
    <cellStyle name="Vírgula 7 6 12" xfId="0"/>
    <cellStyle name="Vírgula 7 6 13" xfId="0"/>
    <cellStyle name="Vírgula 7 6 14" xfId="0"/>
    <cellStyle name="Vírgula 7 6 2" xfId="0"/>
    <cellStyle name="Vírgula 7 6 2 10" xfId="0"/>
    <cellStyle name="Vírgula 7 6 2 11" xfId="0"/>
    <cellStyle name="Vírgula 7 6 2 2" xfId="0"/>
    <cellStyle name="Vírgula 7 6 2 2 10" xfId="0"/>
    <cellStyle name="Vírgula 7 6 2 2 2" xfId="0"/>
    <cellStyle name="Vírgula 7 6 2 2 2 2" xfId="0"/>
    <cellStyle name="Vírgula 7 6 2 2 2 2 2" xfId="0"/>
    <cellStyle name="Vírgula 7 6 2 2 2 2 2 2" xfId="0"/>
    <cellStyle name="Vírgula 7 6 2 2 2 2 2 3" xfId="0"/>
    <cellStyle name="Vírgula 7 6 2 2 2 2 2 4" xfId="0"/>
    <cellStyle name="Vírgula 7 6 2 2 2 2 3" xfId="0"/>
    <cellStyle name="Vírgula 7 6 2 2 2 2 3 2" xfId="0"/>
    <cellStyle name="Vírgula 7 6 2 2 2 2 3 3" xfId="0"/>
    <cellStyle name="Vírgula 7 6 2 2 2 2 4" xfId="0"/>
    <cellStyle name="Vírgula 7 6 2 2 2 2 5" xfId="0"/>
    <cellStyle name="Vírgula 7 6 2 2 2 2 6" xfId="0"/>
    <cellStyle name="Vírgula 7 6 2 2 2 3" xfId="0"/>
    <cellStyle name="Vírgula 7 6 2 2 2 3 2" xfId="0"/>
    <cellStyle name="Vírgula 7 6 2 2 2 3 3" xfId="0"/>
    <cellStyle name="Vírgula 7 6 2 2 2 3 4" xfId="0"/>
    <cellStyle name="Vírgula 7 6 2 2 2 4" xfId="0"/>
    <cellStyle name="Vírgula 7 6 2 2 2 4 2" xfId="0"/>
    <cellStyle name="Vírgula 7 6 2 2 2 4 3" xfId="0"/>
    <cellStyle name="Vírgula 7 6 2 2 2 4 4" xfId="0"/>
    <cellStyle name="Vírgula 7 6 2 2 2 5" xfId="0"/>
    <cellStyle name="Vírgula 7 6 2 2 2 5 2" xfId="0"/>
    <cellStyle name="Vírgula 7 6 2 2 2 5 3" xfId="0"/>
    <cellStyle name="Vírgula 7 6 2 2 2 5 4" xfId="0"/>
    <cellStyle name="Vírgula 7 6 2 2 2 6" xfId="0"/>
    <cellStyle name="Vírgula 7 6 2 2 2 6 2" xfId="0"/>
    <cellStyle name="Vírgula 7 6 2 2 2 6 3" xfId="0"/>
    <cellStyle name="Vírgula 7 6 2 2 2 7" xfId="0"/>
    <cellStyle name="Vírgula 7 6 2 2 2 8" xfId="0"/>
    <cellStyle name="Vírgula 7 6 2 2 2 9" xfId="0"/>
    <cellStyle name="Vírgula 7 6 2 2 3" xfId="0"/>
    <cellStyle name="Vírgula 7 6 2 2 3 2" xfId="0"/>
    <cellStyle name="Vírgula 7 6 2 2 3 2 2" xfId="0"/>
    <cellStyle name="Vírgula 7 6 2 2 3 2 3" xfId="0"/>
    <cellStyle name="Vírgula 7 6 2 2 3 2 4" xfId="0"/>
    <cellStyle name="Vírgula 7 6 2 2 3 3" xfId="0"/>
    <cellStyle name="Vírgula 7 6 2 2 3 3 2" xfId="0"/>
    <cellStyle name="Vírgula 7 6 2 2 3 3 3" xfId="0"/>
    <cellStyle name="Vírgula 7 6 2 2 3 4" xfId="0"/>
    <cellStyle name="Vírgula 7 6 2 2 3 5" xfId="0"/>
    <cellStyle name="Vírgula 7 6 2 2 3 6" xfId="0"/>
    <cellStyle name="Vírgula 7 6 2 2 4" xfId="0"/>
    <cellStyle name="Vírgula 7 6 2 2 4 2" xfId="0"/>
    <cellStyle name="Vírgula 7 6 2 2 4 3" xfId="0"/>
    <cellStyle name="Vírgula 7 6 2 2 4 4" xfId="0"/>
    <cellStyle name="Vírgula 7 6 2 2 5" xfId="0"/>
    <cellStyle name="Vírgula 7 6 2 2 5 2" xfId="0"/>
    <cellStyle name="Vírgula 7 6 2 2 5 3" xfId="0"/>
    <cellStyle name="Vírgula 7 6 2 2 5 4" xfId="0"/>
    <cellStyle name="Vírgula 7 6 2 2 6" xfId="0"/>
    <cellStyle name="Vírgula 7 6 2 2 6 2" xfId="0"/>
    <cellStyle name="Vírgula 7 6 2 2 6 3" xfId="0"/>
    <cellStyle name="Vírgula 7 6 2 2 6 4" xfId="0"/>
    <cellStyle name="Vírgula 7 6 2 2 7" xfId="0"/>
    <cellStyle name="Vírgula 7 6 2 2 7 2" xfId="0"/>
    <cellStyle name="Vírgula 7 6 2 2 7 3" xfId="0"/>
    <cellStyle name="Vírgula 7 6 2 2 8" xfId="0"/>
    <cellStyle name="Vírgula 7 6 2 2 9" xfId="0"/>
    <cellStyle name="Vírgula 7 6 2 3" xfId="0"/>
    <cellStyle name="Vírgula 7 6 2 3 2" xfId="0"/>
    <cellStyle name="Vírgula 7 6 2 3 2 2" xfId="0"/>
    <cellStyle name="Vírgula 7 6 2 3 2 2 2" xfId="0"/>
    <cellStyle name="Vírgula 7 6 2 3 2 2 3" xfId="0"/>
    <cellStyle name="Vírgula 7 6 2 3 2 2 4" xfId="0"/>
    <cellStyle name="Vírgula 7 6 2 3 2 3" xfId="0"/>
    <cellStyle name="Vírgula 7 6 2 3 2 3 2" xfId="0"/>
    <cellStyle name="Vírgula 7 6 2 3 2 3 3" xfId="0"/>
    <cellStyle name="Vírgula 7 6 2 3 2 4" xfId="0"/>
    <cellStyle name="Vírgula 7 6 2 3 2 5" xfId="0"/>
    <cellStyle name="Vírgula 7 6 2 3 2 6" xfId="0"/>
    <cellStyle name="Vírgula 7 6 2 3 3" xfId="0"/>
    <cellStyle name="Vírgula 7 6 2 3 3 2" xfId="0"/>
    <cellStyle name="Vírgula 7 6 2 3 3 3" xfId="0"/>
    <cellStyle name="Vírgula 7 6 2 3 3 4" xfId="0"/>
    <cellStyle name="Vírgula 7 6 2 3 4" xfId="0"/>
    <cellStyle name="Vírgula 7 6 2 3 4 2" xfId="0"/>
    <cellStyle name="Vírgula 7 6 2 3 4 3" xfId="0"/>
    <cellStyle name="Vírgula 7 6 2 3 4 4" xfId="0"/>
    <cellStyle name="Vírgula 7 6 2 3 5" xfId="0"/>
    <cellStyle name="Vírgula 7 6 2 3 5 2" xfId="0"/>
    <cellStyle name="Vírgula 7 6 2 3 5 3" xfId="0"/>
    <cellStyle name="Vírgula 7 6 2 3 5 4" xfId="0"/>
    <cellStyle name="Vírgula 7 6 2 3 6" xfId="0"/>
    <cellStyle name="Vírgula 7 6 2 3 6 2" xfId="0"/>
    <cellStyle name="Vírgula 7 6 2 3 6 3" xfId="0"/>
    <cellStyle name="Vírgula 7 6 2 3 7" xfId="0"/>
    <cellStyle name="Vírgula 7 6 2 3 8" xfId="0"/>
    <cellStyle name="Vírgula 7 6 2 3 9" xfId="0"/>
    <cellStyle name="Vírgula 7 6 2 4" xfId="0"/>
    <cellStyle name="Vírgula 7 6 2 4 2" xfId="0"/>
    <cellStyle name="Vírgula 7 6 2 4 2 2" xfId="0"/>
    <cellStyle name="Vírgula 7 6 2 4 2 3" xfId="0"/>
    <cellStyle name="Vírgula 7 6 2 4 2 4" xfId="0"/>
    <cellStyle name="Vírgula 7 6 2 4 3" xfId="0"/>
    <cellStyle name="Vírgula 7 6 2 4 3 2" xfId="0"/>
    <cellStyle name="Vírgula 7 6 2 4 3 3" xfId="0"/>
    <cellStyle name="Vírgula 7 6 2 4 4" xfId="0"/>
    <cellStyle name="Vírgula 7 6 2 4 5" xfId="0"/>
    <cellStyle name="Vírgula 7 6 2 4 6" xfId="0"/>
    <cellStyle name="Vírgula 7 6 2 5" xfId="0"/>
    <cellStyle name="Vírgula 7 6 2 5 2" xfId="0"/>
    <cellStyle name="Vírgula 7 6 2 5 3" xfId="0"/>
    <cellStyle name="Vírgula 7 6 2 5 4" xfId="0"/>
    <cellStyle name="Vírgula 7 6 2 6" xfId="0"/>
    <cellStyle name="Vírgula 7 6 2 6 2" xfId="0"/>
    <cellStyle name="Vírgula 7 6 2 6 3" xfId="0"/>
    <cellStyle name="Vírgula 7 6 2 6 4" xfId="0"/>
    <cellStyle name="Vírgula 7 6 2 7" xfId="0"/>
    <cellStyle name="Vírgula 7 6 2 7 2" xfId="0"/>
    <cellStyle name="Vírgula 7 6 2 7 3" xfId="0"/>
    <cellStyle name="Vírgula 7 6 2 7 4" xfId="0"/>
    <cellStyle name="Vírgula 7 6 2 8" xfId="0"/>
    <cellStyle name="Vírgula 7 6 2 8 2" xfId="0"/>
    <cellStyle name="Vírgula 7 6 2 8 3" xfId="0"/>
    <cellStyle name="Vírgula 7 6 2 9" xfId="0"/>
    <cellStyle name="Vírgula 7 6 3" xfId="0"/>
    <cellStyle name="Vírgula 7 6 3 10" xfId="0"/>
    <cellStyle name="Vírgula 7 6 3 2" xfId="0"/>
    <cellStyle name="Vírgula 7 6 3 2 2" xfId="0"/>
    <cellStyle name="Vírgula 7 6 3 2 2 2" xfId="0"/>
    <cellStyle name="Vírgula 7 6 3 2 2 2 2" xfId="0"/>
    <cellStyle name="Vírgula 7 6 3 2 2 2 3" xfId="0"/>
    <cellStyle name="Vírgula 7 6 3 2 2 2 4" xfId="0"/>
    <cellStyle name="Vírgula 7 6 3 2 2 3" xfId="0"/>
    <cellStyle name="Vírgula 7 6 3 2 2 3 2" xfId="0"/>
    <cellStyle name="Vírgula 7 6 3 2 2 3 3" xfId="0"/>
    <cellStyle name="Vírgula 7 6 3 2 2 4" xfId="0"/>
    <cellStyle name="Vírgula 7 6 3 2 2 5" xfId="0"/>
    <cellStyle name="Vírgula 7 6 3 2 2 6" xfId="0"/>
    <cellStyle name="Vírgula 7 6 3 2 3" xfId="0"/>
    <cellStyle name="Vírgula 7 6 3 2 3 2" xfId="0"/>
    <cellStyle name="Vírgula 7 6 3 2 3 3" xfId="0"/>
    <cellStyle name="Vírgula 7 6 3 2 3 4" xfId="0"/>
    <cellStyle name="Vírgula 7 6 3 2 4" xfId="0"/>
    <cellStyle name="Vírgula 7 6 3 2 4 2" xfId="0"/>
    <cellStyle name="Vírgula 7 6 3 2 4 3" xfId="0"/>
    <cellStyle name="Vírgula 7 6 3 2 4 4" xfId="0"/>
    <cellStyle name="Vírgula 7 6 3 2 5" xfId="0"/>
    <cellStyle name="Vírgula 7 6 3 2 5 2" xfId="0"/>
    <cellStyle name="Vírgula 7 6 3 2 5 3" xfId="0"/>
    <cellStyle name="Vírgula 7 6 3 2 5 4" xfId="0"/>
    <cellStyle name="Vírgula 7 6 3 2 6" xfId="0"/>
    <cellStyle name="Vírgula 7 6 3 2 6 2" xfId="0"/>
    <cellStyle name="Vírgula 7 6 3 2 6 3" xfId="0"/>
    <cellStyle name="Vírgula 7 6 3 2 7" xfId="0"/>
    <cellStyle name="Vírgula 7 6 3 2 8" xfId="0"/>
    <cellStyle name="Vírgula 7 6 3 2 9" xfId="0"/>
    <cellStyle name="Vírgula 7 6 3 3" xfId="0"/>
    <cellStyle name="Vírgula 7 6 3 3 2" xfId="0"/>
    <cellStyle name="Vírgula 7 6 3 3 2 2" xfId="0"/>
    <cellStyle name="Vírgula 7 6 3 3 2 3" xfId="0"/>
    <cellStyle name="Vírgula 7 6 3 3 2 4" xfId="0"/>
    <cellStyle name="Vírgula 7 6 3 3 3" xfId="0"/>
    <cellStyle name="Vírgula 7 6 3 3 3 2" xfId="0"/>
    <cellStyle name="Vírgula 7 6 3 3 3 3" xfId="0"/>
    <cellStyle name="Vírgula 7 6 3 3 4" xfId="0"/>
    <cellStyle name="Vírgula 7 6 3 3 5" xfId="0"/>
    <cellStyle name="Vírgula 7 6 3 3 6" xfId="0"/>
    <cellStyle name="Vírgula 7 6 3 4" xfId="0"/>
    <cellStyle name="Vírgula 7 6 3 4 2" xfId="0"/>
    <cellStyle name="Vírgula 7 6 3 4 3" xfId="0"/>
    <cellStyle name="Vírgula 7 6 3 4 4" xfId="0"/>
    <cellStyle name="Vírgula 7 6 3 5" xfId="0"/>
    <cellStyle name="Vírgula 7 6 3 5 2" xfId="0"/>
    <cellStyle name="Vírgula 7 6 3 5 3" xfId="0"/>
    <cellStyle name="Vírgula 7 6 3 5 4" xfId="0"/>
    <cellStyle name="Vírgula 7 6 3 6" xfId="0"/>
    <cellStyle name="Vírgula 7 6 3 6 2" xfId="0"/>
    <cellStyle name="Vírgula 7 6 3 6 3" xfId="0"/>
    <cellStyle name="Vírgula 7 6 3 6 4" xfId="0"/>
    <cellStyle name="Vírgula 7 6 3 7" xfId="0"/>
    <cellStyle name="Vírgula 7 6 3 7 2" xfId="0"/>
    <cellStyle name="Vírgula 7 6 3 7 3" xfId="0"/>
    <cellStyle name="Vírgula 7 6 3 8" xfId="0"/>
    <cellStyle name="Vírgula 7 6 3 9" xfId="0"/>
    <cellStyle name="Vírgula 7 6 4" xfId="0"/>
    <cellStyle name="Vírgula 7 6 4 2" xfId="0"/>
    <cellStyle name="Vírgula 7 6 4 2 2" xfId="0"/>
    <cellStyle name="Vírgula 7 6 4 2 2 2" xfId="0"/>
    <cellStyle name="Vírgula 7 6 4 2 2 3" xfId="0"/>
    <cellStyle name="Vírgula 7 6 4 2 2 4" xfId="0"/>
    <cellStyle name="Vírgula 7 6 4 2 3" xfId="0"/>
    <cellStyle name="Vírgula 7 6 4 2 3 2" xfId="0"/>
    <cellStyle name="Vírgula 7 6 4 2 3 3" xfId="0"/>
    <cellStyle name="Vírgula 7 6 4 2 4" xfId="0"/>
    <cellStyle name="Vírgula 7 6 4 2 5" xfId="0"/>
    <cellStyle name="Vírgula 7 6 4 2 6" xfId="0"/>
    <cellStyle name="Vírgula 7 6 4 3" xfId="0"/>
    <cellStyle name="Vírgula 7 6 4 3 2" xfId="0"/>
    <cellStyle name="Vírgula 7 6 4 3 3" xfId="0"/>
    <cellStyle name="Vírgula 7 6 4 3 4" xfId="0"/>
    <cellStyle name="Vírgula 7 6 4 4" xfId="0"/>
    <cellStyle name="Vírgula 7 6 4 4 2" xfId="0"/>
    <cellStyle name="Vírgula 7 6 4 4 3" xfId="0"/>
    <cellStyle name="Vírgula 7 6 4 4 4" xfId="0"/>
    <cellStyle name="Vírgula 7 6 4 5" xfId="0"/>
    <cellStyle name="Vírgula 7 6 4 5 2" xfId="0"/>
    <cellStyle name="Vírgula 7 6 4 5 3" xfId="0"/>
    <cellStyle name="Vírgula 7 6 4 5 4" xfId="0"/>
    <cellStyle name="Vírgula 7 6 4 6" xfId="0"/>
    <cellStyle name="Vírgula 7 6 4 6 2" xfId="0"/>
    <cellStyle name="Vírgula 7 6 4 6 3" xfId="0"/>
    <cellStyle name="Vírgula 7 6 4 7" xfId="0"/>
    <cellStyle name="Vírgula 7 6 4 8" xfId="0"/>
    <cellStyle name="Vírgula 7 6 4 9" xfId="0"/>
    <cellStyle name="Vírgula 7 6 5" xfId="0"/>
    <cellStyle name="Vírgula 7 6 5 2" xfId="0"/>
    <cellStyle name="Vírgula 7 6 5 2 2" xfId="0"/>
    <cellStyle name="Vírgula 7 6 5 2 2 2" xfId="0"/>
    <cellStyle name="Vírgula 7 6 5 2 2 3" xfId="0"/>
    <cellStyle name="Vírgula 7 6 5 2 2 4" xfId="0"/>
    <cellStyle name="Vírgula 7 6 5 2 3" xfId="0"/>
    <cellStyle name="Vírgula 7 6 5 2 3 2" xfId="0"/>
    <cellStyle name="Vírgula 7 6 5 2 3 3" xfId="0"/>
    <cellStyle name="Vírgula 7 6 5 2 4" xfId="0"/>
    <cellStyle name="Vírgula 7 6 5 2 5" xfId="0"/>
    <cellStyle name="Vírgula 7 6 5 2 6" xfId="0"/>
    <cellStyle name="Vírgula 7 6 5 3" xfId="0"/>
    <cellStyle name="Vírgula 7 6 5 3 2" xfId="0"/>
    <cellStyle name="Vírgula 7 6 5 3 3" xfId="0"/>
    <cellStyle name="Vírgula 7 6 5 3 4" xfId="0"/>
    <cellStyle name="Vírgula 7 6 5 4" xfId="0"/>
    <cellStyle name="Vírgula 7 6 5 4 2" xfId="0"/>
    <cellStyle name="Vírgula 7 6 5 4 3" xfId="0"/>
    <cellStyle name="Vírgula 7 6 5 4 4" xfId="0"/>
    <cellStyle name="Vírgula 7 6 5 5" xfId="0"/>
    <cellStyle name="Vírgula 7 6 5 5 2" xfId="0"/>
    <cellStyle name="Vírgula 7 6 5 5 3" xfId="0"/>
    <cellStyle name="Vírgula 7 6 5 5 4" xfId="0"/>
    <cellStyle name="Vírgula 7 6 5 6" xfId="0"/>
    <cellStyle name="Vírgula 7 6 5 6 2" xfId="0"/>
    <cellStyle name="Vírgula 7 6 5 6 3" xfId="0"/>
    <cellStyle name="Vírgula 7 6 5 7" xfId="0"/>
    <cellStyle name="Vírgula 7 6 5 8" xfId="0"/>
    <cellStyle name="Vírgula 7 6 5 9" xfId="0"/>
    <cellStyle name="Vírgula 7 6 6" xfId="0"/>
    <cellStyle name="Vírgula 7 6 6 2" xfId="0"/>
    <cellStyle name="Vírgula 7 6 6 2 2" xfId="0"/>
    <cellStyle name="Vírgula 7 6 6 2 2 2" xfId="0"/>
    <cellStyle name="Vírgula 7 6 6 2 2 3" xfId="0"/>
    <cellStyle name="Vírgula 7 6 6 2 2 4" xfId="0"/>
    <cellStyle name="Vírgula 7 6 6 2 3" xfId="0"/>
    <cellStyle name="Vírgula 7 6 6 2 3 2" xfId="0"/>
    <cellStyle name="Vírgula 7 6 6 2 3 3" xfId="0"/>
    <cellStyle name="Vírgula 7 6 6 2 4" xfId="0"/>
    <cellStyle name="Vírgula 7 6 6 2 5" xfId="0"/>
    <cellStyle name="Vírgula 7 6 6 2 6" xfId="0"/>
    <cellStyle name="Vírgula 7 6 6 3" xfId="0"/>
    <cellStyle name="Vírgula 7 6 6 3 2" xfId="0"/>
    <cellStyle name="Vírgula 7 6 6 3 3" xfId="0"/>
    <cellStyle name="Vírgula 7 6 6 3 4" xfId="0"/>
    <cellStyle name="Vírgula 7 6 6 4" xfId="0"/>
    <cellStyle name="Vírgula 7 6 6 4 2" xfId="0"/>
    <cellStyle name="Vírgula 7 6 6 4 3" xfId="0"/>
    <cellStyle name="Vírgula 7 6 6 4 4" xfId="0"/>
    <cellStyle name="Vírgula 7 6 6 5" xfId="0"/>
    <cellStyle name="Vírgula 7 6 6 5 2" xfId="0"/>
    <cellStyle name="Vírgula 7 6 6 5 3" xfId="0"/>
    <cellStyle name="Vírgula 7 6 6 6" xfId="0"/>
    <cellStyle name="Vírgula 7 6 6 7" xfId="0"/>
    <cellStyle name="Vírgula 7 6 6 8" xfId="0"/>
    <cellStyle name="Vírgula 7 6 7" xfId="0"/>
    <cellStyle name="Vírgula 7 6 7 2" xfId="0"/>
    <cellStyle name="Vírgula 7 6 7 2 2" xfId="0"/>
    <cellStyle name="Vírgula 7 6 7 2 3" xfId="0"/>
    <cellStyle name="Vírgula 7 6 7 2 4" xfId="0"/>
    <cellStyle name="Vírgula 7 6 7 3" xfId="0"/>
    <cellStyle name="Vírgula 7 6 7 3 2" xfId="0"/>
    <cellStyle name="Vírgula 7 6 7 3 3" xfId="0"/>
    <cellStyle name="Vírgula 7 6 7 4" xfId="0"/>
    <cellStyle name="Vírgula 7 6 7 5" xfId="0"/>
    <cellStyle name="Vírgula 7 6 7 6" xfId="0"/>
    <cellStyle name="Vírgula 7 6 8" xfId="0"/>
    <cellStyle name="Vírgula 7 6 8 2" xfId="0"/>
    <cellStyle name="Vírgula 7 6 8 3" xfId="0"/>
    <cellStyle name="Vírgula 7 6 8 4" xfId="0"/>
    <cellStyle name="Vírgula 7 6 9" xfId="0"/>
    <cellStyle name="Vírgula 7 6 9 2" xfId="0"/>
    <cellStyle name="Vírgula 7 6 9 3" xfId="0"/>
    <cellStyle name="Vírgula 7 6 9 4" xfId="0"/>
    <cellStyle name="Vírgula 7 7" xfId="0"/>
    <cellStyle name="Vírgula 7 7 10" xfId="0"/>
    <cellStyle name="Vírgula 7 7 11" xfId="0"/>
    <cellStyle name="Vírgula 7 7 2" xfId="0"/>
    <cellStyle name="Vírgula 7 7 2 10" xfId="0"/>
    <cellStyle name="Vírgula 7 7 2 2" xfId="0"/>
    <cellStyle name="Vírgula 7 7 2 2 2" xfId="0"/>
    <cellStyle name="Vírgula 7 7 2 2 2 2" xfId="0"/>
    <cellStyle name="Vírgula 7 7 2 2 2 2 2" xfId="0"/>
    <cellStyle name="Vírgula 7 7 2 2 2 2 3" xfId="0"/>
    <cellStyle name="Vírgula 7 7 2 2 2 2 4" xfId="0"/>
    <cellStyle name="Vírgula 7 7 2 2 2 3" xfId="0"/>
    <cellStyle name="Vírgula 7 7 2 2 2 3 2" xfId="0"/>
    <cellStyle name="Vírgula 7 7 2 2 2 3 3" xfId="0"/>
    <cellStyle name="Vírgula 7 7 2 2 2 4" xfId="0"/>
    <cellStyle name="Vírgula 7 7 2 2 2 5" xfId="0"/>
    <cellStyle name="Vírgula 7 7 2 2 2 6" xfId="0"/>
    <cellStyle name="Vírgula 7 7 2 2 3" xfId="0"/>
    <cellStyle name="Vírgula 7 7 2 2 3 2" xfId="0"/>
    <cellStyle name="Vírgula 7 7 2 2 3 3" xfId="0"/>
    <cellStyle name="Vírgula 7 7 2 2 3 4" xfId="0"/>
    <cellStyle name="Vírgula 7 7 2 2 4" xfId="0"/>
    <cellStyle name="Vírgula 7 7 2 2 4 2" xfId="0"/>
    <cellStyle name="Vírgula 7 7 2 2 4 3" xfId="0"/>
    <cellStyle name="Vírgula 7 7 2 2 4 4" xfId="0"/>
    <cellStyle name="Vírgula 7 7 2 2 5" xfId="0"/>
    <cellStyle name="Vírgula 7 7 2 2 5 2" xfId="0"/>
    <cellStyle name="Vírgula 7 7 2 2 5 3" xfId="0"/>
    <cellStyle name="Vírgula 7 7 2 2 5 4" xfId="0"/>
    <cellStyle name="Vírgula 7 7 2 2 6" xfId="0"/>
    <cellStyle name="Vírgula 7 7 2 2 6 2" xfId="0"/>
    <cellStyle name="Vírgula 7 7 2 2 6 3" xfId="0"/>
    <cellStyle name="Vírgula 7 7 2 2 7" xfId="0"/>
    <cellStyle name="Vírgula 7 7 2 2 8" xfId="0"/>
    <cellStyle name="Vírgula 7 7 2 2 9" xfId="0"/>
    <cellStyle name="Vírgula 7 7 2 3" xfId="0"/>
    <cellStyle name="Vírgula 7 7 2 3 2" xfId="0"/>
    <cellStyle name="Vírgula 7 7 2 3 2 2" xfId="0"/>
    <cellStyle name="Vírgula 7 7 2 3 2 3" xfId="0"/>
    <cellStyle name="Vírgula 7 7 2 3 2 4" xfId="0"/>
    <cellStyle name="Vírgula 7 7 2 3 3" xfId="0"/>
    <cellStyle name="Vírgula 7 7 2 3 3 2" xfId="0"/>
    <cellStyle name="Vírgula 7 7 2 3 3 3" xfId="0"/>
    <cellStyle name="Vírgula 7 7 2 3 4" xfId="0"/>
    <cellStyle name="Vírgula 7 7 2 3 5" xfId="0"/>
    <cellStyle name="Vírgula 7 7 2 3 6" xfId="0"/>
    <cellStyle name="Vírgula 7 7 2 4" xfId="0"/>
    <cellStyle name="Vírgula 7 7 2 4 2" xfId="0"/>
    <cellStyle name="Vírgula 7 7 2 4 3" xfId="0"/>
    <cellStyle name="Vírgula 7 7 2 4 4" xfId="0"/>
    <cellStyle name="Vírgula 7 7 2 5" xfId="0"/>
    <cellStyle name="Vírgula 7 7 2 5 2" xfId="0"/>
    <cellStyle name="Vírgula 7 7 2 5 3" xfId="0"/>
    <cellStyle name="Vírgula 7 7 2 5 4" xfId="0"/>
    <cellStyle name="Vírgula 7 7 2 6" xfId="0"/>
    <cellStyle name="Vírgula 7 7 2 6 2" xfId="0"/>
    <cellStyle name="Vírgula 7 7 2 6 3" xfId="0"/>
    <cellStyle name="Vírgula 7 7 2 6 4" xfId="0"/>
    <cellStyle name="Vírgula 7 7 2 7" xfId="0"/>
    <cellStyle name="Vírgula 7 7 2 7 2" xfId="0"/>
    <cellStyle name="Vírgula 7 7 2 7 3" xfId="0"/>
    <cellStyle name="Vírgula 7 7 2 8" xfId="0"/>
    <cellStyle name="Vírgula 7 7 2 9" xfId="0"/>
    <cellStyle name="Vírgula 7 7 3" xfId="0"/>
    <cellStyle name="Vírgula 7 7 3 2" xfId="0"/>
    <cellStyle name="Vírgula 7 7 3 2 2" xfId="0"/>
    <cellStyle name="Vírgula 7 7 3 2 2 2" xfId="0"/>
    <cellStyle name="Vírgula 7 7 3 2 2 3" xfId="0"/>
    <cellStyle name="Vírgula 7 7 3 2 2 4" xfId="0"/>
    <cellStyle name="Vírgula 7 7 3 2 3" xfId="0"/>
    <cellStyle name="Vírgula 7 7 3 2 3 2" xfId="0"/>
    <cellStyle name="Vírgula 7 7 3 2 3 3" xfId="0"/>
    <cellStyle name="Vírgula 7 7 3 2 4" xfId="0"/>
    <cellStyle name="Vírgula 7 7 3 2 5" xfId="0"/>
    <cellStyle name="Vírgula 7 7 3 2 6" xfId="0"/>
    <cellStyle name="Vírgula 7 7 3 3" xfId="0"/>
    <cellStyle name="Vírgula 7 7 3 3 2" xfId="0"/>
    <cellStyle name="Vírgula 7 7 3 3 3" xfId="0"/>
    <cellStyle name="Vírgula 7 7 3 3 4" xfId="0"/>
    <cellStyle name="Vírgula 7 7 3 4" xfId="0"/>
    <cellStyle name="Vírgula 7 7 3 4 2" xfId="0"/>
    <cellStyle name="Vírgula 7 7 3 4 3" xfId="0"/>
    <cellStyle name="Vírgula 7 7 3 4 4" xfId="0"/>
    <cellStyle name="Vírgula 7 7 3 5" xfId="0"/>
    <cellStyle name="Vírgula 7 7 3 5 2" xfId="0"/>
    <cellStyle name="Vírgula 7 7 3 5 3" xfId="0"/>
    <cellStyle name="Vírgula 7 7 3 5 4" xfId="0"/>
    <cellStyle name="Vírgula 7 7 3 6" xfId="0"/>
    <cellStyle name="Vírgula 7 7 3 6 2" xfId="0"/>
    <cellStyle name="Vírgula 7 7 3 6 3" xfId="0"/>
    <cellStyle name="Vírgula 7 7 3 7" xfId="0"/>
    <cellStyle name="Vírgula 7 7 3 8" xfId="0"/>
    <cellStyle name="Vírgula 7 7 3 9" xfId="0"/>
    <cellStyle name="Vírgula 7 7 4" xfId="0"/>
    <cellStyle name="Vírgula 7 7 4 2" xfId="0"/>
    <cellStyle name="Vírgula 7 7 4 2 2" xfId="0"/>
    <cellStyle name="Vírgula 7 7 4 2 3" xfId="0"/>
    <cellStyle name="Vírgula 7 7 4 2 4" xfId="0"/>
    <cellStyle name="Vírgula 7 7 4 3" xfId="0"/>
    <cellStyle name="Vírgula 7 7 4 3 2" xfId="0"/>
    <cellStyle name="Vírgula 7 7 4 3 3" xfId="0"/>
    <cellStyle name="Vírgula 7 7 4 4" xfId="0"/>
    <cellStyle name="Vírgula 7 7 4 5" xfId="0"/>
    <cellStyle name="Vírgula 7 7 4 6" xfId="0"/>
    <cellStyle name="Vírgula 7 7 5" xfId="0"/>
    <cellStyle name="Vírgula 7 7 5 2" xfId="0"/>
    <cellStyle name="Vírgula 7 7 5 3" xfId="0"/>
    <cellStyle name="Vírgula 7 7 5 4" xfId="0"/>
    <cellStyle name="Vírgula 7 7 6" xfId="0"/>
    <cellStyle name="Vírgula 7 7 6 2" xfId="0"/>
    <cellStyle name="Vírgula 7 7 6 3" xfId="0"/>
    <cellStyle name="Vírgula 7 7 6 4" xfId="0"/>
    <cellStyle name="Vírgula 7 7 7" xfId="0"/>
    <cellStyle name="Vírgula 7 7 7 2" xfId="0"/>
    <cellStyle name="Vírgula 7 7 7 3" xfId="0"/>
    <cellStyle name="Vírgula 7 7 7 4" xfId="0"/>
    <cellStyle name="Vírgula 7 7 8" xfId="0"/>
    <cellStyle name="Vírgula 7 7 8 2" xfId="0"/>
    <cellStyle name="Vírgula 7 7 8 3" xfId="0"/>
    <cellStyle name="Vírgula 7 7 9" xfId="0"/>
    <cellStyle name="Vírgula 7 8" xfId="0"/>
    <cellStyle name="Vírgula 7 8 10" xfId="0"/>
    <cellStyle name="Vírgula 7 8 11" xfId="0"/>
    <cellStyle name="Vírgula 7 8 2" xfId="0"/>
    <cellStyle name="Vírgula 7 8 2 10" xfId="0"/>
    <cellStyle name="Vírgula 7 8 2 2" xfId="0"/>
    <cellStyle name="Vírgula 7 8 2 2 2" xfId="0"/>
    <cellStyle name="Vírgula 7 8 2 2 2 2" xfId="0"/>
    <cellStyle name="Vírgula 7 8 2 2 2 2 2" xfId="0"/>
    <cellStyle name="Vírgula 7 8 2 2 2 2 3" xfId="0"/>
    <cellStyle name="Vírgula 7 8 2 2 2 2 4" xfId="0"/>
    <cellStyle name="Vírgula 7 8 2 2 2 3" xfId="0"/>
    <cellStyle name="Vírgula 7 8 2 2 2 3 2" xfId="0"/>
    <cellStyle name="Vírgula 7 8 2 2 2 3 3" xfId="0"/>
    <cellStyle name="Vírgula 7 8 2 2 2 4" xfId="0"/>
    <cellStyle name="Vírgula 7 8 2 2 2 5" xfId="0"/>
    <cellStyle name="Vírgula 7 8 2 2 2 6" xfId="0"/>
    <cellStyle name="Vírgula 7 8 2 2 3" xfId="0"/>
    <cellStyle name="Vírgula 7 8 2 2 3 2" xfId="0"/>
    <cellStyle name="Vírgula 7 8 2 2 3 3" xfId="0"/>
    <cellStyle name="Vírgula 7 8 2 2 3 4" xfId="0"/>
    <cellStyle name="Vírgula 7 8 2 2 4" xfId="0"/>
    <cellStyle name="Vírgula 7 8 2 2 4 2" xfId="0"/>
    <cellStyle name="Vírgula 7 8 2 2 4 3" xfId="0"/>
    <cellStyle name="Vírgula 7 8 2 2 4 4" xfId="0"/>
    <cellStyle name="Vírgula 7 8 2 2 5" xfId="0"/>
    <cellStyle name="Vírgula 7 8 2 2 5 2" xfId="0"/>
    <cellStyle name="Vírgula 7 8 2 2 5 3" xfId="0"/>
    <cellStyle name="Vírgula 7 8 2 2 5 4" xfId="0"/>
    <cellStyle name="Vírgula 7 8 2 2 6" xfId="0"/>
    <cellStyle name="Vírgula 7 8 2 2 6 2" xfId="0"/>
    <cellStyle name="Vírgula 7 8 2 2 6 3" xfId="0"/>
    <cellStyle name="Vírgula 7 8 2 2 7" xfId="0"/>
    <cellStyle name="Vírgula 7 8 2 2 8" xfId="0"/>
    <cellStyle name="Vírgula 7 8 2 2 9" xfId="0"/>
    <cellStyle name="Vírgula 7 8 2 3" xfId="0"/>
    <cellStyle name="Vírgula 7 8 2 3 2" xfId="0"/>
    <cellStyle name="Vírgula 7 8 2 3 2 2" xfId="0"/>
    <cellStyle name="Vírgula 7 8 2 3 2 3" xfId="0"/>
    <cellStyle name="Vírgula 7 8 2 3 2 4" xfId="0"/>
    <cellStyle name="Vírgula 7 8 2 3 3" xfId="0"/>
    <cellStyle name="Vírgula 7 8 2 3 3 2" xfId="0"/>
    <cellStyle name="Vírgula 7 8 2 3 3 3" xfId="0"/>
    <cellStyle name="Vírgula 7 8 2 3 4" xfId="0"/>
    <cellStyle name="Vírgula 7 8 2 3 5" xfId="0"/>
    <cellStyle name="Vírgula 7 8 2 3 6" xfId="0"/>
    <cellStyle name="Vírgula 7 8 2 4" xfId="0"/>
    <cellStyle name="Vírgula 7 8 2 4 2" xfId="0"/>
    <cellStyle name="Vírgula 7 8 2 4 3" xfId="0"/>
    <cellStyle name="Vírgula 7 8 2 4 4" xfId="0"/>
    <cellStyle name="Vírgula 7 8 2 5" xfId="0"/>
    <cellStyle name="Vírgula 7 8 2 5 2" xfId="0"/>
    <cellStyle name="Vírgula 7 8 2 5 3" xfId="0"/>
    <cellStyle name="Vírgula 7 8 2 5 4" xfId="0"/>
    <cellStyle name="Vírgula 7 8 2 6" xfId="0"/>
    <cellStyle name="Vírgula 7 8 2 6 2" xfId="0"/>
    <cellStyle name="Vírgula 7 8 2 6 3" xfId="0"/>
    <cellStyle name="Vírgula 7 8 2 6 4" xfId="0"/>
    <cellStyle name="Vírgula 7 8 2 7" xfId="0"/>
    <cellStyle name="Vírgula 7 8 2 7 2" xfId="0"/>
    <cellStyle name="Vírgula 7 8 2 7 3" xfId="0"/>
    <cellStyle name="Vírgula 7 8 2 8" xfId="0"/>
    <cellStyle name="Vírgula 7 8 2 9" xfId="0"/>
    <cellStyle name="Vírgula 7 8 3" xfId="0"/>
    <cellStyle name="Vírgula 7 8 3 2" xfId="0"/>
    <cellStyle name="Vírgula 7 8 3 2 2" xfId="0"/>
    <cellStyle name="Vírgula 7 8 3 2 2 2" xfId="0"/>
    <cellStyle name="Vírgula 7 8 3 2 2 3" xfId="0"/>
    <cellStyle name="Vírgula 7 8 3 2 2 4" xfId="0"/>
    <cellStyle name="Vírgula 7 8 3 2 3" xfId="0"/>
    <cellStyle name="Vírgula 7 8 3 2 3 2" xfId="0"/>
    <cellStyle name="Vírgula 7 8 3 2 3 3" xfId="0"/>
    <cellStyle name="Vírgula 7 8 3 2 4" xfId="0"/>
    <cellStyle name="Vírgula 7 8 3 2 5" xfId="0"/>
    <cellStyle name="Vírgula 7 8 3 2 6" xfId="0"/>
    <cellStyle name="Vírgula 7 8 3 3" xfId="0"/>
    <cellStyle name="Vírgula 7 8 3 3 2" xfId="0"/>
    <cellStyle name="Vírgula 7 8 3 3 3" xfId="0"/>
    <cellStyle name="Vírgula 7 8 3 3 4" xfId="0"/>
    <cellStyle name="Vírgula 7 8 3 4" xfId="0"/>
    <cellStyle name="Vírgula 7 8 3 4 2" xfId="0"/>
    <cellStyle name="Vírgula 7 8 3 4 3" xfId="0"/>
    <cellStyle name="Vírgula 7 8 3 4 4" xfId="0"/>
    <cellStyle name="Vírgula 7 8 3 5" xfId="0"/>
    <cellStyle name="Vírgula 7 8 3 5 2" xfId="0"/>
    <cellStyle name="Vírgula 7 8 3 5 3" xfId="0"/>
    <cellStyle name="Vírgula 7 8 3 5 4" xfId="0"/>
    <cellStyle name="Vírgula 7 8 3 6" xfId="0"/>
    <cellStyle name="Vírgula 7 8 3 6 2" xfId="0"/>
    <cellStyle name="Vírgula 7 8 3 6 3" xfId="0"/>
    <cellStyle name="Vírgula 7 8 3 7" xfId="0"/>
    <cellStyle name="Vírgula 7 8 3 8" xfId="0"/>
    <cellStyle name="Vírgula 7 8 3 9" xfId="0"/>
    <cellStyle name="Vírgula 7 8 4" xfId="0"/>
    <cellStyle name="Vírgula 7 8 4 2" xfId="0"/>
    <cellStyle name="Vírgula 7 8 4 2 2" xfId="0"/>
    <cellStyle name="Vírgula 7 8 4 2 3" xfId="0"/>
    <cellStyle name="Vírgula 7 8 4 2 4" xfId="0"/>
    <cellStyle name="Vírgula 7 8 4 3" xfId="0"/>
    <cellStyle name="Vírgula 7 8 4 3 2" xfId="0"/>
    <cellStyle name="Vírgula 7 8 4 3 3" xfId="0"/>
    <cellStyle name="Vírgula 7 8 4 4" xfId="0"/>
    <cellStyle name="Vírgula 7 8 4 5" xfId="0"/>
    <cellStyle name="Vírgula 7 8 4 6" xfId="0"/>
    <cellStyle name="Vírgula 7 8 5" xfId="0"/>
    <cellStyle name="Vírgula 7 8 5 2" xfId="0"/>
    <cellStyle name="Vírgula 7 8 5 3" xfId="0"/>
    <cellStyle name="Vírgula 7 8 5 4" xfId="0"/>
    <cellStyle name="Vírgula 7 8 6" xfId="0"/>
    <cellStyle name="Vírgula 7 8 6 2" xfId="0"/>
    <cellStyle name="Vírgula 7 8 6 3" xfId="0"/>
    <cellStyle name="Vírgula 7 8 6 4" xfId="0"/>
    <cellStyle name="Vírgula 7 8 7" xfId="0"/>
    <cellStyle name="Vírgula 7 8 7 2" xfId="0"/>
    <cellStyle name="Vírgula 7 8 7 3" xfId="0"/>
    <cellStyle name="Vírgula 7 8 7 4" xfId="0"/>
    <cellStyle name="Vírgula 7 8 8" xfId="0"/>
    <cellStyle name="Vírgula 7 8 8 2" xfId="0"/>
    <cellStyle name="Vírgula 7 8 8 3" xfId="0"/>
    <cellStyle name="Vírgula 7 8 9" xfId="0"/>
    <cellStyle name="Vírgula 7 9" xfId="0"/>
    <cellStyle name="Vírgula 7 9 10" xfId="0"/>
    <cellStyle name="Vírgula 7 9 11" xfId="0"/>
    <cellStyle name="Vírgula 7 9 2" xfId="0"/>
    <cellStyle name="Vírgula 7 9 2 10" xfId="0"/>
    <cellStyle name="Vírgula 7 9 2 2" xfId="0"/>
    <cellStyle name="Vírgula 7 9 2 2 2" xfId="0"/>
    <cellStyle name="Vírgula 7 9 2 2 2 2" xfId="0"/>
    <cellStyle name="Vírgula 7 9 2 2 2 2 2" xfId="0"/>
    <cellStyle name="Vírgula 7 9 2 2 2 2 3" xfId="0"/>
    <cellStyle name="Vírgula 7 9 2 2 2 2 4" xfId="0"/>
    <cellStyle name="Vírgula 7 9 2 2 2 3" xfId="0"/>
    <cellStyle name="Vírgula 7 9 2 2 2 3 2" xfId="0"/>
    <cellStyle name="Vírgula 7 9 2 2 2 3 3" xfId="0"/>
    <cellStyle name="Vírgula 7 9 2 2 2 4" xfId="0"/>
    <cellStyle name="Vírgula 7 9 2 2 2 5" xfId="0"/>
    <cellStyle name="Vírgula 7 9 2 2 2 6" xfId="0"/>
    <cellStyle name="Vírgula 7 9 2 2 3" xfId="0"/>
    <cellStyle name="Vírgula 7 9 2 2 3 2" xfId="0"/>
    <cellStyle name="Vírgula 7 9 2 2 3 3" xfId="0"/>
    <cellStyle name="Vírgula 7 9 2 2 3 4" xfId="0"/>
    <cellStyle name="Vírgula 7 9 2 2 4" xfId="0"/>
    <cellStyle name="Vírgula 7 9 2 2 4 2" xfId="0"/>
    <cellStyle name="Vírgula 7 9 2 2 4 3" xfId="0"/>
    <cellStyle name="Vírgula 7 9 2 2 4 4" xfId="0"/>
    <cellStyle name="Vírgula 7 9 2 2 5" xfId="0"/>
    <cellStyle name="Vírgula 7 9 2 2 5 2" xfId="0"/>
    <cellStyle name="Vírgula 7 9 2 2 5 3" xfId="0"/>
    <cellStyle name="Vírgula 7 9 2 2 5 4" xfId="0"/>
    <cellStyle name="Vírgula 7 9 2 2 6" xfId="0"/>
    <cellStyle name="Vírgula 7 9 2 2 6 2" xfId="0"/>
    <cellStyle name="Vírgula 7 9 2 2 6 3" xfId="0"/>
    <cellStyle name="Vírgula 7 9 2 2 7" xfId="0"/>
    <cellStyle name="Vírgula 7 9 2 2 8" xfId="0"/>
    <cellStyle name="Vírgula 7 9 2 2 9" xfId="0"/>
    <cellStyle name="Vírgula 7 9 2 3" xfId="0"/>
    <cellStyle name="Vírgula 7 9 2 3 2" xfId="0"/>
    <cellStyle name="Vírgula 7 9 2 3 2 2" xfId="0"/>
    <cellStyle name="Vírgula 7 9 2 3 2 3" xfId="0"/>
    <cellStyle name="Vírgula 7 9 2 3 2 4" xfId="0"/>
    <cellStyle name="Vírgula 7 9 2 3 3" xfId="0"/>
    <cellStyle name="Vírgula 7 9 2 3 3 2" xfId="0"/>
    <cellStyle name="Vírgula 7 9 2 3 3 3" xfId="0"/>
    <cellStyle name="Vírgula 7 9 2 3 4" xfId="0"/>
    <cellStyle name="Vírgula 7 9 2 3 5" xfId="0"/>
    <cellStyle name="Vírgula 7 9 2 3 6" xfId="0"/>
    <cellStyle name="Vírgula 7 9 2 4" xfId="0"/>
    <cellStyle name="Vírgula 7 9 2 4 2" xfId="0"/>
    <cellStyle name="Vírgula 7 9 2 4 3" xfId="0"/>
    <cellStyle name="Vírgula 7 9 2 4 4" xfId="0"/>
    <cellStyle name="Vírgula 7 9 2 5" xfId="0"/>
    <cellStyle name="Vírgula 7 9 2 5 2" xfId="0"/>
    <cellStyle name="Vírgula 7 9 2 5 3" xfId="0"/>
    <cellStyle name="Vírgula 7 9 2 5 4" xfId="0"/>
    <cellStyle name="Vírgula 7 9 2 6" xfId="0"/>
    <cellStyle name="Vírgula 7 9 2 6 2" xfId="0"/>
    <cellStyle name="Vírgula 7 9 2 6 3" xfId="0"/>
    <cellStyle name="Vírgula 7 9 2 6 4" xfId="0"/>
    <cellStyle name="Vírgula 7 9 2 7" xfId="0"/>
    <cellStyle name="Vírgula 7 9 2 7 2" xfId="0"/>
    <cellStyle name="Vírgula 7 9 2 7 3" xfId="0"/>
    <cellStyle name="Vírgula 7 9 2 8" xfId="0"/>
    <cellStyle name="Vírgula 7 9 2 9" xfId="0"/>
    <cellStyle name="Vírgula 7 9 3" xfId="0"/>
    <cellStyle name="Vírgula 7 9 3 2" xfId="0"/>
    <cellStyle name="Vírgula 7 9 3 2 2" xfId="0"/>
    <cellStyle name="Vírgula 7 9 3 2 2 2" xfId="0"/>
    <cellStyle name="Vírgula 7 9 3 2 2 3" xfId="0"/>
    <cellStyle name="Vírgula 7 9 3 2 2 4" xfId="0"/>
    <cellStyle name="Vírgula 7 9 3 2 3" xfId="0"/>
    <cellStyle name="Vírgula 7 9 3 2 3 2" xfId="0"/>
    <cellStyle name="Vírgula 7 9 3 2 3 3" xfId="0"/>
    <cellStyle name="Vírgula 7 9 3 2 4" xfId="0"/>
    <cellStyle name="Vírgula 7 9 3 2 5" xfId="0"/>
    <cellStyle name="Vírgula 7 9 3 2 6" xfId="0"/>
    <cellStyle name="Vírgula 7 9 3 3" xfId="0"/>
    <cellStyle name="Vírgula 7 9 3 3 2" xfId="0"/>
    <cellStyle name="Vírgula 7 9 3 3 3" xfId="0"/>
    <cellStyle name="Vírgula 7 9 3 3 4" xfId="0"/>
    <cellStyle name="Vírgula 7 9 3 4" xfId="0"/>
    <cellStyle name="Vírgula 7 9 3 4 2" xfId="0"/>
    <cellStyle name="Vírgula 7 9 3 4 3" xfId="0"/>
    <cellStyle name="Vírgula 7 9 3 4 4" xfId="0"/>
    <cellStyle name="Vírgula 7 9 3 5" xfId="0"/>
    <cellStyle name="Vírgula 7 9 3 5 2" xfId="0"/>
    <cellStyle name="Vírgula 7 9 3 5 3" xfId="0"/>
    <cellStyle name="Vírgula 7 9 3 5 4" xfId="0"/>
    <cellStyle name="Vírgula 7 9 3 6" xfId="0"/>
    <cellStyle name="Vírgula 7 9 3 6 2" xfId="0"/>
    <cellStyle name="Vírgula 7 9 3 6 3" xfId="0"/>
    <cellStyle name="Vírgula 7 9 3 7" xfId="0"/>
    <cellStyle name="Vírgula 7 9 3 8" xfId="0"/>
    <cellStyle name="Vírgula 7 9 3 9" xfId="0"/>
    <cellStyle name="Vírgula 7 9 4" xfId="0"/>
    <cellStyle name="Vírgula 7 9 4 2" xfId="0"/>
    <cellStyle name="Vírgula 7 9 4 2 2" xfId="0"/>
    <cellStyle name="Vírgula 7 9 4 2 3" xfId="0"/>
    <cellStyle name="Vírgula 7 9 4 2 4" xfId="0"/>
    <cellStyle name="Vírgula 7 9 4 3" xfId="0"/>
    <cellStyle name="Vírgula 7 9 4 3 2" xfId="0"/>
    <cellStyle name="Vírgula 7 9 4 3 3" xfId="0"/>
    <cellStyle name="Vírgula 7 9 4 4" xfId="0"/>
    <cellStyle name="Vírgula 7 9 4 5" xfId="0"/>
    <cellStyle name="Vírgula 7 9 4 6" xfId="0"/>
    <cellStyle name="Vírgula 7 9 5" xfId="0"/>
    <cellStyle name="Vírgula 7 9 5 2" xfId="0"/>
    <cellStyle name="Vírgula 7 9 5 3" xfId="0"/>
    <cellStyle name="Vírgula 7 9 5 4" xfId="0"/>
    <cellStyle name="Vírgula 7 9 6" xfId="0"/>
    <cellStyle name="Vírgula 7 9 6 2" xfId="0"/>
    <cellStyle name="Vírgula 7 9 6 3" xfId="0"/>
    <cellStyle name="Vírgula 7 9 6 4" xfId="0"/>
    <cellStyle name="Vírgula 7 9 7" xfId="0"/>
    <cellStyle name="Vírgula 7 9 7 2" xfId="0"/>
    <cellStyle name="Vírgula 7 9 7 3" xfId="0"/>
    <cellStyle name="Vírgula 7 9 7 4" xfId="0"/>
    <cellStyle name="Vírgula 7 9 8" xfId="0"/>
    <cellStyle name="Vírgula 7 9 8 2" xfId="0"/>
    <cellStyle name="Vírgula 7 9 8 3" xfId="0"/>
    <cellStyle name="Vírgula 7 9 9" xfId="0"/>
    <cellStyle name="Vírgula 8" xfId="0"/>
    <cellStyle name="Vírgula 8 10" xfId="0"/>
    <cellStyle name="Vírgula 8 10 2" xfId="0"/>
    <cellStyle name="Vírgula 8 10 2 2" xfId="0"/>
    <cellStyle name="Vírgula 8 10 2 2 2" xfId="0"/>
    <cellStyle name="Vírgula 8 10 2 2 3" xfId="0"/>
    <cellStyle name="Vírgula 8 10 2 2 4" xfId="0"/>
    <cellStyle name="Vírgula 8 10 2 3" xfId="0"/>
    <cellStyle name="Vírgula 8 10 2 3 2" xfId="0"/>
    <cellStyle name="Vírgula 8 10 2 3 3" xfId="0"/>
    <cellStyle name="Vírgula 8 10 2 4" xfId="0"/>
    <cellStyle name="Vírgula 8 10 2 5" xfId="0"/>
    <cellStyle name="Vírgula 8 10 2 6" xfId="0"/>
    <cellStyle name="Vírgula 8 10 3" xfId="0"/>
    <cellStyle name="Vírgula 8 10 3 2" xfId="0"/>
    <cellStyle name="Vírgula 8 10 3 3" xfId="0"/>
    <cellStyle name="Vírgula 8 10 3 4" xfId="0"/>
    <cellStyle name="Vírgula 8 10 4" xfId="0"/>
    <cellStyle name="Vírgula 8 10 4 2" xfId="0"/>
    <cellStyle name="Vírgula 8 10 4 3" xfId="0"/>
    <cellStyle name="Vírgula 8 10 4 4" xfId="0"/>
    <cellStyle name="Vírgula 8 10 5" xfId="0"/>
    <cellStyle name="Vírgula 8 10 5 2" xfId="0"/>
    <cellStyle name="Vírgula 8 10 5 3" xfId="0"/>
    <cellStyle name="Vírgula 8 10 5 4" xfId="0"/>
    <cellStyle name="Vírgula 8 10 6" xfId="0"/>
    <cellStyle name="Vírgula 8 10 6 2" xfId="0"/>
    <cellStyle name="Vírgula 8 10 6 3" xfId="0"/>
    <cellStyle name="Vírgula 8 10 7" xfId="0"/>
    <cellStyle name="Vírgula 8 10 8" xfId="0"/>
    <cellStyle name="Vírgula 8 10 9" xfId="0"/>
    <cellStyle name="Vírgula 8 11" xfId="0"/>
    <cellStyle name="Vírgula 8 11 2" xfId="0"/>
    <cellStyle name="Vírgula 8 11 2 2" xfId="0"/>
    <cellStyle name="Vírgula 8 11 2 2 2" xfId="0"/>
    <cellStyle name="Vírgula 8 11 2 2 3" xfId="0"/>
    <cellStyle name="Vírgula 8 11 2 2 4" xfId="0"/>
    <cellStyle name="Vírgula 8 11 2 3" xfId="0"/>
    <cellStyle name="Vírgula 8 11 2 3 2" xfId="0"/>
    <cellStyle name="Vírgula 8 11 2 3 3" xfId="0"/>
    <cellStyle name="Vírgula 8 11 2 4" xfId="0"/>
    <cellStyle name="Vírgula 8 11 2 5" xfId="0"/>
    <cellStyle name="Vírgula 8 11 2 6" xfId="0"/>
    <cellStyle name="Vírgula 8 11 3" xfId="0"/>
    <cellStyle name="Vírgula 8 11 3 2" xfId="0"/>
    <cellStyle name="Vírgula 8 11 3 3" xfId="0"/>
    <cellStyle name="Vírgula 8 11 3 4" xfId="0"/>
    <cellStyle name="Vírgula 8 11 4" xfId="0"/>
    <cellStyle name="Vírgula 8 11 4 2" xfId="0"/>
    <cellStyle name="Vírgula 8 11 4 3" xfId="0"/>
    <cellStyle name="Vírgula 8 11 4 4" xfId="0"/>
    <cellStyle name="Vírgula 8 11 5" xfId="0"/>
    <cellStyle name="Vírgula 8 11 5 2" xfId="0"/>
    <cellStyle name="Vírgula 8 11 5 3" xfId="0"/>
    <cellStyle name="Vírgula 8 11 5 4" xfId="0"/>
    <cellStyle name="Vírgula 8 11 6" xfId="0"/>
    <cellStyle name="Vírgula 8 11 6 2" xfId="0"/>
    <cellStyle name="Vírgula 8 11 6 3" xfId="0"/>
    <cellStyle name="Vírgula 8 11 7" xfId="0"/>
    <cellStyle name="Vírgula 8 11 8" xfId="0"/>
    <cellStyle name="Vírgula 8 11 9" xfId="0"/>
    <cellStyle name="Vírgula 8 12" xfId="0"/>
    <cellStyle name="Vírgula 8 12 2" xfId="0"/>
    <cellStyle name="Vírgula 8 12 2 2" xfId="0"/>
    <cellStyle name="Vírgula 8 12 2 2 2" xfId="0"/>
    <cellStyle name="Vírgula 8 12 2 2 3" xfId="0"/>
    <cellStyle name="Vírgula 8 12 2 2 4" xfId="0"/>
    <cellStyle name="Vírgula 8 12 2 3" xfId="0"/>
    <cellStyle name="Vírgula 8 12 2 3 2" xfId="0"/>
    <cellStyle name="Vírgula 8 12 2 3 3" xfId="0"/>
    <cellStyle name="Vírgula 8 12 2 4" xfId="0"/>
    <cellStyle name="Vírgula 8 12 2 5" xfId="0"/>
    <cellStyle name="Vírgula 8 12 2 6" xfId="0"/>
    <cellStyle name="Vírgula 8 12 3" xfId="0"/>
    <cellStyle name="Vírgula 8 12 3 2" xfId="0"/>
    <cellStyle name="Vírgula 8 12 3 3" xfId="0"/>
    <cellStyle name="Vírgula 8 12 3 4" xfId="0"/>
    <cellStyle name="Vírgula 8 12 4" xfId="0"/>
    <cellStyle name="Vírgula 8 12 4 2" xfId="0"/>
    <cellStyle name="Vírgula 8 12 4 3" xfId="0"/>
    <cellStyle name="Vírgula 8 12 4 4" xfId="0"/>
    <cellStyle name="Vírgula 8 12 5" xfId="0"/>
    <cellStyle name="Vírgula 8 12 5 2" xfId="0"/>
    <cellStyle name="Vírgula 8 12 5 3" xfId="0"/>
    <cellStyle name="Vírgula 8 12 5 4" xfId="0"/>
    <cellStyle name="Vírgula 8 12 6" xfId="0"/>
    <cellStyle name="Vírgula 8 12 6 2" xfId="0"/>
    <cellStyle name="Vírgula 8 12 6 3" xfId="0"/>
    <cellStyle name="Vírgula 8 12 7" xfId="0"/>
    <cellStyle name="Vírgula 8 12 8" xfId="0"/>
    <cellStyle name="Vírgula 8 12 9" xfId="0"/>
    <cellStyle name="Vírgula 8 13" xfId="0"/>
    <cellStyle name="Vírgula 8 13 2" xfId="0"/>
    <cellStyle name="Vírgula 8 13 2 2" xfId="0"/>
    <cellStyle name="Vírgula 8 13 2 2 2" xfId="0"/>
    <cellStyle name="Vírgula 8 13 2 2 3" xfId="0"/>
    <cellStyle name="Vírgula 8 13 2 2 4" xfId="0"/>
    <cellStyle name="Vírgula 8 13 2 3" xfId="0"/>
    <cellStyle name="Vírgula 8 13 2 3 2" xfId="0"/>
    <cellStyle name="Vírgula 8 13 2 3 3" xfId="0"/>
    <cellStyle name="Vírgula 8 13 2 4" xfId="0"/>
    <cellStyle name="Vírgula 8 13 2 5" xfId="0"/>
    <cellStyle name="Vírgula 8 13 2 6" xfId="0"/>
    <cellStyle name="Vírgula 8 13 3" xfId="0"/>
    <cellStyle name="Vírgula 8 13 3 2" xfId="0"/>
    <cellStyle name="Vírgula 8 13 3 3" xfId="0"/>
    <cellStyle name="Vírgula 8 13 3 4" xfId="0"/>
    <cellStyle name="Vírgula 8 13 4" xfId="0"/>
    <cellStyle name="Vírgula 8 13 4 2" xfId="0"/>
    <cellStyle name="Vírgula 8 13 4 3" xfId="0"/>
    <cellStyle name="Vírgula 8 13 4 4" xfId="0"/>
    <cellStyle name="Vírgula 8 13 5" xfId="0"/>
    <cellStyle name="Vírgula 8 13 5 2" xfId="0"/>
    <cellStyle name="Vírgula 8 13 5 3" xfId="0"/>
    <cellStyle name="Vírgula 8 13 6" xfId="0"/>
    <cellStyle name="Vírgula 8 13 7" xfId="0"/>
    <cellStyle name="Vírgula 8 13 8" xfId="0"/>
    <cellStyle name="Vírgula 8 14" xfId="0"/>
    <cellStyle name="Vírgula 8 14 2" xfId="0"/>
    <cellStyle name="Vírgula 8 14 2 2" xfId="0"/>
    <cellStyle name="Vírgula 8 14 2 3" xfId="0"/>
    <cellStyle name="Vírgula 8 14 2 4" xfId="0"/>
    <cellStyle name="Vírgula 8 14 3" xfId="0"/>
    <cellStyle name="Vírgula 8 14 3 2" xfId="0"/>
    <cellStyle name="Vírgula 8 14 3 3" xfId="0"/>
    <cellStyle name="Vírgula 8 14 3 4" xfId="0"/>
    <cellStyle name="Vírgula 8 14 4" xfId="0"/>
    <cellStyle name="Vírgula 8 14 4 2" xfId="0"/>
    <cellStyle name="Vírgula 8 14 4 3" xfId="0"/>
    <cellStyle name="Vírgula 8 14 5" xfId="0"/>
    <cellStyle name="Vírgula 8 14 6" xfId="0"/>
    <cellStyle name="Vírgula 8 14 7" xfId="0"/>
    <cellStyle name="Vírgula 8 15" xfId="0"/>
    <cellStyle name="Vírgula 8 15 2" xfId="0"/>
    <cellStyle name="Vírgula 8 15 3" xfId="0"/>
    <cellStyle name="Vírgula 8 15 4" xfId="0"/>
    <cellStyle name="Vírgula 8 16" xfId="0"/>
    <cellStyle name="Vírgula 8 16 2" xfId="0"/>
    <cellStyle name="Vírgula 8 16 3" xfId="0"/>
    <cellStyle name="Vírgula 8 16 4" xfId="0"/>
    <cellStyle name="Vírgula 8 17" xfId="0"/>
    <cellStyle name="Vírgula 8 17 2" xfId="0"/>
    <cellStyle name="Vírgula 8 17 3" xfId="0"/>
    <cellStyle name="Vírgula 8 17 4" xfId="0"/>
    <cellStyle name="Vírgula 8 18" xfId="0"/>
    <cellStyle name="Vírgula 8 18 2" xfId="0"/>
    <cellStyle name="Vírgula 8 18 3" xfId="0"/>
    <cellStyle name="Vírgula 8 19" xfId="0"/>
    <cellStyle name="Vírgula 8 2" xfId="0"/>
    <cellStyle name="Vírgula 8 2 10" xfId="0"/>
    <cellStyle name="Vírgula 8 2 10 2" xfId="0"/>
    <cellStyle name="Vírgula 8 2 10 2 2" xfId="0"/>
    <cellStyle name="Vírgula 8 2 10 2 2 2" xfId="0"/>
    <cellStyle name="Vírgula 8 2 10 2 2 3" xfId="0"/>
    <cellStyle name="Vírgula 8 2 10 2 2 4" xfId="0"/>
    <cellStyle name="Vírgula 8 2 10 2 3" xfId="0"/>
    <cellStyle name="Vírgula 8 2 10 2 3 2" xfId="0"/>
    <cellStyle name="Vírgula 8 2 10 2 3 3" xfId="0"/>
    <cellStyle name="Vírgula 8 2 10 2 4" xfId="0"/>
    <cellStyle name="Vírgula 8 2 10 2 5" xfId="0"/>
    <cellStyle name="Vírgula 8 2 10 2 6" xfId="0"/>
    <cellStyle name="Vírgula 8 2 10 3" xfId="0"/>
    <cellStyle name="Vírgula 8 2 10 3 2" xfId="0"/>
    <cellStyle name="Vírgula 8 2 10 3 3" xfId="0"/>
    <cellStyle name="Vírgula 8 2 10 3 4" xfId="0"/>
    <cellStyle name="Vírgula 8 2 10 4" xfId="0"/>
    <cellStyle name="Vírgula 8 2 10 4 2" xfId="0"/>
    <cellStyle name="Vírgula 8 2 10 4 3" xfId="0"/>
    <cellStyle name="Vírgula 8 2 10 4 4" xfId="0"/>
    <cellStyle name="Vírgula 8 2 10 5" xfId="0"/>
    <cellStyle name="Vírgula 8 2 10 5 2" xfId="0"/>
    <cellStyle name="Vírgula 8 2 10 5 3" xfId="0"/>
    <cellStyle name="Vírgula 8 2 10 5 4" xfId="0"/>
    <cellStyle name="Vírgula 8 2 10 6" xfId="0"/>
    <cellStyle name="Vírgula 8 2 10 6 2" xfId="0"/>
    <cellStyle name="Vírgula 8 2 10 6 3" xfId="0"/>
    <cellStyle name="Vírgula 8 2 10 7" xfId="0"/>
    <cellStyle name="Vírgula 8 2 10 8" xfId="0"/>
    <cellStyle name="Vírgula 8 2 10 9" xfId="0"/>
    <cellStyle name="Vírgula 8 2 11" xfId="0"/>
    <cellStyle name="Vírgula 8 2 11 2" xfId="0"/>
    <cellStyle name="Vírgula 8 2 11 2 2" xfId="0"/>
    <cellStyle name="Vírgula 8 2 11 2 2 2" xfId="0"/>
    <cellStyle name="Vírgula 8 2 11 2 2 3" xfId="0"/>
    <cellStyle name="Vírgula 8 2 11 2 2 4" xfId="0"/>
    <cellStyle name="Vírgula 8 2 11 2 3" xfId="0"/>
    <cellStyle name="Vírgula 8 2 11 2 3 2" xfId="0"/>
    <cellStyle name="Vírgula 8 2 11 2 3 3" xfId="0"/>
    <cellStyle name="Vírgula 8 2 11 2 4" xfId="0"/>
    <cellStyle name="Vírgula 8 2 11 2 5" xfId="0"/>
    <cellStyle name="Vírgula 8 2 11 2 6" xfId="0"/>
    <cellStyle name="Vírgula 8 2 11 3" xfId="0"/>
    <cellStyle name="Vírgula 8 2 11 3 2" xfId="0"/>
    <cellStyle name="Vírgula 8 2 11 3 3" xfId="0"/>
    <cellStyle name="Vírgula 8 2 11 3 4" xfId="0"/>
    <cellStyle name="Vírgula 8 2 11 4" xfId="0"/>
    <cellStyle name="Vírgula 8 2 11 4 2" xfId="0"/>
    <cellStyle name="Vírgula 8 2 11 4 3" xfId="0"/>
    <cellStyle name="Vírgula 8 2 11 4 4" xfId="0"/>
    <cellStyle name="Vírgula 8 2 11 5" xfId="0"/>
    <cellStyle name="Vírgula 8 2 11 5 2" xfId="0"/>
    <cellStyle name="Vírgula 8 2 11 5 3" xfId="0"/>
    <cellStyle name="Vírgula 8 2 11 6" xfId="0"/>
    <cellStyle name="Vírgula 8 2 11 7" xfId="0"/>
    <cellStyle name="Vírgula 8 2 11 8" xfId="0"/>
    <cellStyle name="Vírgula 8 2 12" xfId="0"/>
    <cellStyle name="Vírgula 8 2 12 2" xfId="0"/>
    <cellStyle name="Vírgula 8 2 12 2 2" xfId="0"/>
    <cellStyle name="Vírgula 8 2 12 2 3" xfId="0"/>
    <cellStyle name="Vírgula 8 2 12 2 4" xfId="0"/>
    <cellStyle name="Vírgula 8 2 12 3" xfId="0"/>
    <cellStyle name="Vírgula 8 2 12 3 2" xfId="0"/>
    <cellStyle name="Vírgula 8 2 12 3 3" xfId="0"/>
    <cellStyle name="Vírgula 8 2 12 3 4" xfId="0"/>
    <cellStyle name="Vírgula 8 2 12 4" xfId="0"/>
    <cellStyle name="Vírgula 8 2 12 4 2" xfId="0"/>
    <cellStyle name="Vírgula 8 2 12 4 3" xfId="0"/>
    <cellStyle name="Vírgula 8 2 12 5" xfId="0"/>
    <cellStyle name="Vírgula 8 2 12 6" xfId="0"/>
    <cellStyle name="Vírgula 8 2 12 7" xfId="0"/>
    <cellStyle name="Vírgula 8 2 13" xfId="0"/>
    <cellStyle name="Vírgula 8 2 13 2" xfId="0"/>
    <cellStyle name="Vírgula 8 2 13 3" xfId="0"/>
    <cellStyle name="Vírgula 8 2 13 4" xfId="0"/>
    <cellStyle name="Vírgula 8 2 14" xfId="0"/>
    <cellStyle name="Vírgula 8 2 14 2" xfId="0"/>
    <cellStyle name="Vírgula 8 2 14 3" xfId="0"/>
    <cellStyle name="Vírgula 8 2 14 4" xfId="0"/>
    <cellStyle name="Vírgula 8 2 15" xfId="0"/>
    <cellStyle name="Vírgula 8 2 15 2" xfId="0"/>
    <cellStyle name="Vírgula 8 2 15 3" xfId="0"/>
    <cellStyle name="Vírgula 8 2 15 4" xfId="0"/>
    <cellStyle name="Vírgula 8 2 16" xfId="0"/>
    <cellStyle name="Vírgula 8 2 16 2" xfId="0"/>
    <cellStyle name="Vírgula 8 2 16 3" xfId="0"/>
    <cellStyle name="Vírgula 8 2 17" xfId="0"/>
    <cellStyle name="Vírgula 8 2 18" xfId="0"/>
    <cellStyle name="Vírgula 8 2 19" xfId="0"/>
    <cellStyle name="Vírgula 8 2 2" xfId="0"/>
    <cellStyle name="Vírgula 8 2 2 10" xfId="0"/>
    <cellStyle name="Vírgula 8 2 2 10 2" xfId="0"/>
    <cellStyle name="Vírgula 8 2 2 10 3" xfId="0"/>
    <cellStyle name="Vírgula 8 2 2 10 4" xfId="0"/>
    <cellStyle name="Vírgula 8 2 2 11" xfId="0"/>
    <cellStyle name="Vírgula 8 2 2 11 2" xfId="0"/>
    <cellStyle name="Vírgula 8 2 2 11 3" xfId="0"/>
    <cellStyle name="Vírgula 8 2 2 12" xfId="0"/>
    <cellStyle name="Vírgula 8 2 2 13" xfId="0"/>
    <cellStyle name="Vírgula 8 2 2 14" xfId="0"/>
    <cellStyle name="Vírgula 8 2 2 2" xfId="0"/>
    <cellStyle name="Vírgula 8 2 2 2 10" xfId="0"/>
    <cellStyle name="Vírgula 8 2 2 2 11" xfId="0"/>
    <cellStyle name="Vírgula 8 2 2 2 2" xfId="0"/>
    <cellStyle name="Vírgula 8 2 2 2 2 10" xfId="0"/>
    <cellStyle name="Vírgula 8 2 2 2 2 2" xfId="0"/>
    <cellStyle name="Vírgula 8 2 2 2 2 2 2" xfId="0"/>
    <cellStyle name="Vírgula 8 2 2 2 2 2 2 2" xfId="0"/>
    <cellStyle name="Vírgula 8 2 2 2 2 2 2 2 2" xfId="0"/>
    <cellStyle name="Vírgula 8 2 2 2 2 2 2 2 3" xfId="0"/>
    <cellStyle name="Vírgula 8 2 2 2 2 2 2 2 4" xfId="0"/>
    <cellStyle name="Vírgula 8 2 2 2 2 2 2 3" xfId="0"/>
    <cellStyle name="Vírgula 8 2 2 2 2 2 2 3 2" xfId="0"/>
    <cellStyle name="Vírgula 8 2 2 2 2 2 2 3 3" xfId="0"/>
    <cellStyle name="Vírgula 8 2 2 2 2 2 2 4" xfId="0"/>
    <cellStyle name="Vírgula 8 2 2 2 2 2 2 5" xfId="0"/>
    <cellStyle name="Vírgula 8 2 2 2 2 2 2 6" xfId="0"/>
    <cellStyle name="Vírgula 8 2 2 2 2 2 3" xfId="0"/>
    <cellStyle name="Vírgula 8 2 2 2 2 2 3 2" xfId="0"/>
    <cellStyle name="Vírgula 8 2 2 2 2 2 3 3" xfId="0"/>
    <cellStyle name="Vírgula 8 2 2 2 2 2 3 4" xfId="0"/>
    <cellStyle name="Vírgula 8 2 2 2 2 2 4" xfId="0"/>
    <cellStyle name="Vírgula 8 2 2 2 2 2 4 2" xfId="0"/>
    <cellStyle name="Vírgula 8 2 2 2 2 2 4 3" xfId="0"/>
    <cellStyle name="Vírgula 8 2 2 2 2 2 4 4" xfId="0"/>
    <cellStyle name="Vírgula 8 2 2 2 2 2 5" xfId="0"/>
    <cellStyle name="Vírgula 8 2 2 2 2 2 5 2" xfId="0"/>
    <cellStyle name="Vírgula 8 2 2 2 2 2 5 3" xfId="0"/>
    <cellStyle name="Vírgula 8 2 2 2 2 2 5 4" xfId="0"/>
    <cellStyle name="Vírgula 8 2 2 2 2 2 6" xfId="0"/>
    <cellStyle name="Vírgula 8 2 2 2 2 2 6 2" xfId="0"/>
    <cellStyle name="Vírgula 8 2 2 2 2 2 6 3" xfId="0"/>
    <cellStyle name="Vírgula 8 2 2 2 2 2 7" xfId="0"/>
    <cellStyle name="Vírgula 8 2 2 2 2 2 8" xfId="0"/>
    <cellStyle name="Vírgula 8 2 2 2 2 2 9" xfId="0"/>
    <cellStyle name="Vírgula 8 2 2 2 2 3" xfId="0"/>
    <cellStyle name="Vírgula 8 2 2 2 2 3 2" xfId="0"/>
    <cellStyle name="Vírgula 8 2 2 2 2 3 2 2" xfId="0"/>
    <cellStyle name="Vírgula 8 2 2 2 2 3 2 3" xfId="0"/>
    <cellStyle name="Vírgula 8 2 2 2 2 3 2 4" xfId="0"/>
    <cellStyle name="Vírgula 8 2 2 2 2 3 3" xfId="0"/>
    <cellStyle name="Vírgula 8 2 2 2 2 3 3 2" xfId="0"/>
    <cellStyle name="Vírgula 8 2 2 2 2 3 3 3" xfId="0"/>
    <cellStyle name="Vírgula 8 2 2 2 2 3 4" xfId="0"/>
    <cellStyle name="Vírgula 8 2 2 2 2 3 5" xfId="0"/>
    <cellStyle name="Vírgula 8 2 2 2 2 3 6" xfId="0"/>
    <cellStyle name="Vírgula 8 2 2 2 2 4" xfId="0"/>
    <cellStyle name="Vírgula 8 2 2 2 2 4 2" xfId="0"/>
    <cellStyle name="Vírgula 8 2 2 2 2 4 3" xfId="0"/>
    <cellStyle name="Vírgula 8 2 2 2 2 4 4" xfId="0"/>
    <cellStyle name="Vírgula 8 2 2 2 2 5" xfId="0"/>
    <cellStyle name="Vírgula 8 2 2 2 2 5 2" xfId="0"/>
    <cellStyle name="Vírgula 8 2 2 2 2 5 3" xfId="0"/>
    <cellStyle name="Vírgula 8 2 2 2 2 5 4" xfId="0"/>
    <cellStyle name="Vírgula 8 2 2 2 2 6" xfId="0"/>
    <cellStyle name="Vírgula 8 2 2 2 2 6 2" xfId="0"/>
    <cellStyle name="Vírgula 8 2 2 2 2 6 3" xfId="0"/>
    <cellStyle name="Vírgula 8 2 2 2 2 6 4" xfId="0"/>
    <cellStyle name="Vírgula 8 2 2 2 2 7" xfId="0"/>
    <cellStyle name="Vírgula 8 2 2 2 2 7 2" xfId="0"/>
    <cellStyle name="Vírgula 8 2 2 2 2 7 3" xfId="0"/>
    <cellStyle name="Vírgula 8 2 2 2 2 8" xfId="0"/>
    <cellStyle name="Vírgula 8 2 2 2 2 9" xfId="0"/>
    <cellStyle name="Vírgula 8 2 2 2 3" xfId="0"/>
    <cellStyle name="Vírgula 8 2 2 2 3 2" xfId="0"/>
    <cellStyle name="Vírgula 8 2 2 2 3 2 2" xfId="0"/>
    <cellStyle name="Vírgula 8 2 2 2 3 2 2 2" xfId="0"/>
    <cellStyle name="Vírgula 8 2 2 2 3 2 2 3" xfId="0"/>
    <cellStyle name="Vírgula 8 2 2 2 3 2 2 4" xfId="0"/>
    <cellStyle name="Vírgula 8 2 2 2 3 2 3" xfId="0"/>
    <cellStyle name="Vírgula 8 2 2 2 3 2 3 2" xfId="0"/>
    <cellStyle name="Vírgula 8 2 2 2 3 2 3 3" xfId="0"/>
    <cellStyle name="Vírgula 8 2 2 2 3 2 4" xfId="0"/>
    <cellStyle name="Vírgula 8 2 2 2 3 2 5" xfId="0"/>
    <cellStyle name="Vírgula 8 2 2 2 3 2 6" xfId="0"/>
    <cellStyle name="Vírgula 8 2 2 2 3 3" xfId="0"/>
    <cellStyle name="Vírgula 8 2 2 2 3 3 2" xfId="0"/>
    <cellStyle name="Vírgula 8 2 2 2 3 3 3" xfId="0"/>
    <cellStyle name="Vírgula 8 2 2 2 3 3 4" xfId="0"/>
    <cellStyle name="Vírgula 8 2 2 2 3 4" xfId="0"/>
    <cellStyle name="Vírgula 8 2 2 2 3 4 2" xfId="0"/>
    <cellStyle name="Vírgula 8 2 2 2 3 4 3" xfId="0"/>
    <cellStyle name="Vírgula 8 2 2 2 3 4 4" xfId="0"/>
    <cellStyle name="Vírgula 8 2 2 2 3 5" xfId="0"/>
    <cellStyle name="Vírgula 8 2 2 2 3 5 2" xfId="0"/>
    <cellStyle name="Vírgula 8 2 2 2 3 5 3" xfId="0"/>
    <cellStyle name="Vírgula 8 2 2 2 3 5 4" xfId="0"/>
    <cellStyle name="Vírgula 8 2 2 2 3 6" xfId="0"/>
    <cellStyle name="Vírgula 8 2 2 2 3 6 2" xfId="0"/>
    <cellStyle name="Vírgula 8 2 2 2 3 6 3" xfId="0"/>
    <cellStyle name="Vírgula 8 2 2 2 3 7" xfId="0"/>
    <cellStyle name="Vírgula 8 2 2 2 3 8" xfId="0"/>
    <cellStyle name="Vírgula 8 2 2 2 3 9" xfId="0"/>
    <cellStyle name="Vírgula 8 2 2 2 4" xfId="0"/>
    <cellStyle name="Vírgula 8 2 2 2 4 2" xfId="0"/>
    <cellStyle name="Vírgula 8 2 2 2 4 2 2" xfId="0"/>
    <cellStyle name="Vírgula 8 2 2 2 4 2 3" xfId="0"/>
    <cellStyle name="Vírgula 8 2 2 2 4 2 4" xfId="0"/>
    <cellStyle name="Vírgula 8 2 2 2 4 3" xfId="0"/>
    <cellStyle name="Vírgula 8 2 2 2 4 3 2" xfId="0"/>
    <cellStyle name="Vírgula 8 2 2 2 4 3 3" xfId="0"/>
    <cellStyle name="Vírgula 8 2 2 2 4 4" xfId="0"/>
    <cellStyle name="Vírgula 8 2 2 2 4 5" xfId="0"/>
    <cellStyle name="Vírgula 8 2 2 2 4 6" xfId="0"/>
    <cellStyle name="Vírgula 8 2 2 2 5" xfId="0"/>
    <cellStyle name="Vírgula 8 2 2 2 5 2" xfId="0"/>
    <cellStyle name="Vírgula 8 2 2 2 5 3" xfId="0"/>
    <cellStyle name="Vírgula 8 2 2 2 5 4" xfId="0"/>
    <cellStyle name="Vírgula 8 2 2 2 6" xfId="0"/>
    <cellStyle name="Vírgula 8 2 2 2 6 2" xfId="0"/>
    <cellStyle name="Vírgula 8 2 2 2 6 3" xfId="0"/>
    <cellStyle name="Vírgula 8 2 2 2 6 4" xfId="0"/>
    <cellStyle name="Vírgula 8 2 2 2 7" xfId="0"/>
    <cellStyle name="Vírgula 8 2 2 2 7 2" xfId="0"/>
    <cellStyle name="Vírgula 8 2 2 2 7 3" xfId="0"/>
    <cellStyle name="Vírgula 8 2 2 2 7 4" xfId="0"/>
    <cellStyle name="Vírgula 8 2 2 2 8" xfId="0"/>
    <cellStyle name="Vírgula 8 2 2 2 8 2" xfId="0"/>
    <cellStyle name="Vírgula 8 2 2 2 8 3" xfId="0"/>
    <cellStyle name="Vírgula 8 2 2 2 9" xfId="0"/>
    <cellStyle name="Vírgula 8 2 2 3" xfId="0"/>
    <cellStyle name="Vírgula 8 2 2 3 10" xfId="0"/>
    <cellStyle name="Vírgula 8 2 2 3 2" xfId="0"/>
    <cellStyle name="Vírgula 8 2 2 3 2 2" xfId="0"/>
    <cellStyle name="Vírgula 8 2 2 3 2 2 2" xfId="0"/>
    <cellStyle name="Vírgula 8 2 2 3 2 2 2 2" xfId="0"/>
    <cellStyle name="Vírgula 8 2 2 3 2 2 2 3" xfId="0"/>
    <cellStyle name="Vírgula 8 2 2 3 2 2 2 4" xfId="0"/>
    <cellStyle name="Vírgula 8 2 2 3 2 2 3" xfId="0"/>
    <cellStyle name="Vírgula 8 2 2 3 2 2 3 2" xfId="0"/>
    <cellStyle name="Vírgula 8 2 2 3 2 2 3 3" xfId="0"/>
    <cellStyle name="Vírgula 8 2 2 3 2 2 4" xfId="0"/>
    <cellStyle name="Vírgula 8 2 2 3 2 2 5" xfId="0"/>
    <cellStyle name="Vírgula 8 2 2 3 2 2 6" xfId="0"/>
    <cellStyle name="Vírgula 8 2 2 3 2 3" xfId="0"/>
    <cellStyle name="Vírgula 8 2 2 3 2 3 2" xfId="0"/>
    <cellStyle name="Vírgula 8 2 2 3 2 3 3" xfId="0"/>
    <cellStyle name="Vírgula 8 2 2 3 2 3 4" xfId="0"/>
    <cellStyle name="Vírgula 8 2 2 3 2 4" xfId="0"/>
    <cellStyle name="Vírgula 8 2 2 3 2 4 2" xfId="0"/>
    <cellStyle name="Vírgula 8 2 2 3 2 4 3" xfId="0"/>
    <cellStyle name="Vírgula 8 2 2 3 2 4 4" xfId="0"/>
    <cellStyle name="Vírgula 8 2 2 3 2 5" xfId="0"/>
    <cellStyle name="Vírgula 8 2 2 3 2 5 2" xfId="0"/>
    <cellStyle name="Vírgula 8 2 2 3 2 5 3" xfId="0"/>
    <cellStyle name="Vírgula 8 2 2 3 2 5 4" xfId="0"/>
    <cellStyle name="Vírgula 8 2 2 3 2 6" xfId="0"/>
    <cellStyle name="Vírgula 8 2 2 3 2 6 2" xfId="0"/>
    <cellStyle name="Vírgula 8 2 2 3 2 6 3" xfId="0"/>
    <cellStyle name="Vírgula 8 2 2 3 2 7" xfId="0"/>
    <cellStyle name="Vírgula 8 2 2 3 2 8" xfId="0"/>
    <cellStyle name="Vírgula 8 2 2 3 2 9" xfId="0"/>
    <cellStyle name="Vírgula 8 2 2 3 3" xfId="0"/>
    <cellStyle name="Vírgula 8 2 2 3 3 2" xfId="0"/>
    <cellStyle name="Vírgula 8 2 2 3 3 2 2" xfId="0"/>
    <cellStyle name="Vírgula 8 2 2 3 3 2 3" xfId="0"/>
    <cellStyle name="Vírgula 8 2 2 3 3 2 4" xfId="0"/>
    <cellStyle name="Vírgula 8 2 2 3 3 3" xfId="0"/>
    <cellStyle name="Vírgula 8 2 2 3 3 3 2" xfId="0"/>
    <cellStyle name="Vírgula 8 2 2 3 3 3 3" xfId="0"/>
    <cellStyle name="Vírgula 8 2 2 3 3 4" xfId="0"/>
    <cellStyle name="Vírgula 8 2 2 3 3 5" xfId="0"/>
    <cellStyle name="Vírgula 8 2 2 3 3 6" xfId="0"/>
    <cellStyle name="Vírgula 8 2 2 3 4" xfId="0"/>
    <cellStyle name="Vírgula 8 2 2 3 4 2" xfId="0"/>
    <cellStyle name="Vírgula 8 2 2 3 4 3" xfId="0"/>
    <cellStyle name="Vírgula 8 2 2 3 4 4" xfId="0"/>
    <cellStyle name="Vírgula 8 2 2 3 5" xfId="0"/>
    <cellStyle name="Vírgula 8 2 2 3 5 2" xfId="0"/>
    <cellStyle name="Vírgula 8 2 2 3 5 3" xfId="0"/>
    <cellStyle name="Vírgula 8 2 2 3 5 4" xfId="0"/>
    <cellStyle name="Vírgula 8 2 2 3 6" xfId="0"/>
    <cellStyle name="Vírgula 8 2 2 3 6 2" xfId="0"/>
    <cellStyle name="Vírgula 8 2 2 3 6 3" xfId="0"/>
    <cellStyle name="Vírgula 8 2 2 3 6 4" xfId="0"/>
    <cellStyle name="Vírgula 8 2 2 3 7" xfId="0"/>
    <cellStyle name="Vírgula 8 2 2 3 7 2" xfId="0"/>
    <cellStyle name="Vírgula 8 2 2 3 7 3" xfId="0"/>
    <cellStyle name="Vírgula 8 2 2 3 8" xfId="0"/>
    <cellStyle name="Vírgula 8 2 2 3 9" xfId="0"/>
    <cellStyle name="Vírgula 8 2 2 4" xfId="0"/>
    <cellStyle name="Vírgula 8 2 2 4 2" xfId="0"/>
    <cellStyle name="Vírgula 8 2 2 4 2 2" xfId="0"/>
    <cellStyle name="Vírgula 8 2 2 4 2 2 2" xfId="0"/>
    <cellStyle name="Vírgula 8 2 2 4 2 2 3" xfId="0"/>
    <cellStyle name="Vírgula 8 2 2 4 2 2 4" xfId="0"/>
    <cellStyle name="Vírgula 8 2 2 4 2 3" xfId="0"/>
    <cellStyle name="Vírgula 8 2 2 4 2 3 2" xfId="0"/>
    <cellStyle name="Vírgula 8 2 2 4 2 3 3" xfId="0"/>
    <cellStyle name="Vírgula 8 2 2 4 2 4" xfId="0"/>
    <cellStyle name="Vírgula 8 2 2 4 2 5" xfId="0"/>
    <cellStyle name="Vírgula 8 2 2 4 2 6" xfId="0"/>
    <cellStyle name="Vírgula 8 2 2 4 3" xfId="0"/>
    <cellStyle name="Vírgula 8 2 2 4 3 2" xfId="0"/>
    <cellStyle name="Vírgula 8 2 2 4 3 3" xfId="0"/>
    <cellStyle name="Vírgula 8 2 2 4 3 4" xfId="0"/>
    <cellStyle name="Vírgula 8 2 2 4 4" xfId="0"/>
    <cellStyle name="Vírgula 8 2 2 4 4 2" xfId="0"/>
    <cellStyle name="Vírgula 8 2 2 4 4 3" xfId="0"/>
    <cellStyle name="Vírgula 8 2 2 4 4 4" xfId="0"/>
    <cellStyle name="Vírgula 8 2 2 4 5" xfId="0"/>
    <cellStyle name="Vírgula 8 2 2 4 5 2" xfId="0"/>
    <cellStyle name="Vírgula 8 2 2 4 5 3" xfId="0"/>
    <cellStyle name="Vírgula 8 2 2 4 5 4" xfId="0"/>
    <cellStyle name="Vírgula 8 2 2 4 6" xfId="0"/>
    <cellStyle name="Vírgula 8 2 2 4 6 2" xfId="0"/>
    <cellStyle name="Vírgula 8 2 2 4 6 3" xfId="0"/>
    <cellStyle name="Vírgula 8 2 2 4 7" xfId="0"/>
    <cellStyle name="Vírgula 8 2 2 4 8" xfId="0"/>
    <cellStyle name="Vírgula 8 2 2 4 9" xfId="0"/>
    <cellStyle name="Vírgula 8 2 2 5" xfId="0"/>
    <cellStyle name="Vírgula 8 2 2 5 2" xfId="0"/>
    <cellStyle name="Vírgula 8 2 2 5 2 2" xfId="0"/>
    <cellStyle name="Vírgula 8 2 2 5 2 2 2" xfId="0"/>
    <cellStyle name="Vírgula 8 2 2 5 2 2 3" xfId="0"/>
    <cellStyle name="Vírgula 8 2 2 5 2 2 4" xfId="0"/>
    <cellStyle name="Vírgula 8 2 2 5 2 3" xfId="0"/>
    <cellStyle name="Vírgula 8 2 2 5 2 3 2" xfId="0"/>
    <cellStyle name="Vírgula 8 2 2 5 2 3 3" xfId="0"/>
    <cellStyle name="Vírgula 8 2 2 5 2 4" xfId="0"/>
    <cellStyle name="Vírgula 8 2 2 5 2 5" xfId="0"/>
    <cellStyle name="Vírgula 8 2 2 5 2 6" xfId="0"/>
    <cellStyle name="Vírgula 8 2 2 5 3" xfId="0"/>
    <cellStyle name="Vírgula 8 2 2 5 3 2" xfId="0"/>
    <cellStyle name="Vírgula 8 2 2 5 3 3" xfId="0"/>
    <cellStyle name="Vírgula 8 2 2 5 3 4" xfId="0"/>
    <cellStyle name="Vírgula 8 2 2 5 4" xfId="0"/>
    <cellStyle name="Vírgula 8 2 2 5 4 2" xfId="0"/>
    <cellStyle name="Vírgula 8 2 2 5 4 3" xfId="0"/>
    <cellStyle name="Vírgula 8 2 2 5 4 4" xfId="0"/>
    <cellStyle name="Vírgula 8 2 2 5 5" xfId="0"/>
    <cellStyle name="Vírgula 8 2 2 5 5 2" xfId="0"/>
    <cellStyle name="Vírgula 8 2 2 5 5 3" xfId="0"/>
    <cellStyle name="Vírgula 8 2 2 5 5 4" xfId="0"/>
    <cellStyle name="Vírgula 8 2 2 5 6" xfId="0"/>
    <cellStyle name="Vírgula 8 2 2 5 6 2" xfId="0"/>
    <cellStyle name="Vírgula 8 2 2 5 6 3" xfId="0"/>
    <cellStyle name="Vírgula 8 2 2 5 7" xfId="0"/>
    <cellStyle name="Vírgula 8 2 2 5 8" xfId="0"/>
    <cellStyle name="Vírgula 8 2 2 5 9" xfId="0"/>
    <cellStyle name="Vírgula 8 2 2 6" xfId="0"/>
    <cellStyle name="Vírgula 8 2 2 6 2" xfId="0"/>
    <cellStyle name="Vírgula 8 2 2 6 2 2" xfId="0"/>
    <cellStyle name="Vírgula 8 2 2 6 2 2 2" xfId="0"/>
    <cellStyle name="Vírgula 8 2 2 6 2 2 3" xfId="0"/>
    <cellStyle name="Vírgula 8 2 2 6 2 2 4" xfId="0"/>
    <cellStyle name="Vírgula 8 2 2 6 2 3" xfId="0"/>
    <cellStyle name="Vírgula 8 2 2 6 2 3 2" xfId="0"/>
    <cellStyle name="Vírgula 8 2 2 6 2 3 3" xfId="0"/>
    <cellStyle name="Vírgula 8 2 2 6 2 4" xfId="0"/>
    <cellStyle name="Vírgula 8 2 2 6 2 5" xfId="0"/>
    <cellStyle name="Vírgula 8 2 2 6 2 6" xfId="0"/>
    <cellStyle name="Vírgula 8 2 2 6 3" xfId="0"/>
    <cellStyle name="Vírgula 8 2 2 6 3 2" xfId="0"/>
    <cellStyle name="Vírgula 8 2 2 6 3 3" xfId="0"/>
    <cellStyle name="Vírgula 8 2 2 6 3 4" xfId="0"/>
    <cellStyle name="Vírgula 8 2 2 6 4" xfId="0"/>
    <cellStyle name="Vírgula 8 2 2 6 4 2" xfId="0"/>
    <cellStyle name="Vírgula 8 2 2 6 4 3" xfId="0"/>
    <cellStyle name="Vírgula 8 2 2 6 4 4" xfId="0"/>
    <cellStyle name="Vírgula 8 2 2 6 5" xfId="0"/>
    <cellStyle name="Vírgula 8 2 2 6 5 2" xfId="0"/>
    <cellStyle name="Vírgula 8 2 2 6 5 3" xfId="0"/>
    <cellStyle name="Vírgula 8 2 2 6 6" xfId="0"/>
    <cellStyle name="Vírgula 8 2 2 6 7" xfId="0"/>
    <cellStyle name="Vírgula 8 2 2 6 8" xfId="0"/>
    <cellStyle name="Vírgula 8 2 2 7" xfId="0"/>
    <cellStyle name="Vírgula 8 2 2 7 2" xfId="0"/>
    <cellStyle name="Vírgula 8 2 2 7 2 2" xfId="0"/>
    <cellStyle name="Vírgula 8 2 2 7 2 3" xfId="0"/>
    <cellStyle name="Vírgula 8 2 2 7 2 4" xfId="0"/>
    <cellStyle name="Vírgula 8 2 2 7 3" xfId="0"/>
    <cellStyle name="Vírgula 8 2 2 7 3 2" xfId="0"/>
    <cellStyle name="Vírgula 8 2 2 7 3 3" xfId="0"/>
    <cellStyle name="Vírgula 8 2 2 7 4" xfId="0"/>
    <cellStyle name="Vírgula 8 2 2 7 5" xfId="0"/>
    <cellStyle name="Vírgula 8 2 2 7 6" xfId="0"/>
    <cellStyle name="Vírgula 8 2 2 8" xfId="0"/>
    <cellStyle name="Vírgula 8 2 2 8 2" xfId="0"/>
    <cellStyle name="Vírgula 8 2 2 8 3" xfId="0"/>
    <cellStyle name="Vírgula 8 2 2 8 4" xfId="0"/>
    <cellStyle name="Vírgula 8 2 2 9" xfId="0"/>
    <cellStyle name="Vírgula 8 2 2 9 2" xfId="0"/>
    <cellStyle name="Vírgula 8 2 2 9 3" xfId="0"/>
    <cellStyle name="Vírgula 8 2 2 9 4" xfId="0"/>
    <cellStyle name="Vírgula 8 2 3" xfId="0"/>
    <cellStyle name="Vírgula 8 2 3 10" xfId="0"/>
    <cellStyle name="Vírgula 8 2 3 10 2" xfId="0"/>
    <cellStyle name="Vírgula 8 2 3 10 3" xfId="0"/>
    <cellStyle name="Vírgula 8 2 3 10 4" xfId="0"/>
    <cellStyle name="Vírgula 8 2 3 11" xfId="0"/>
    <cellStyle name="Vírgula 8 2 3 11 2" xfId="0"/>
    <cellStyle name="Vírgula 8 2 3 11 3" xfId="0"/>
    <cellStyle name="Vírgula 8 2 3 12" xfId="0"/>
    <cellStyle name="Vírgula 8 2 3 13" xfId="0"/>
    <cellStyle name="Vírgula 8 2 3 14" xfId="0"/>
    <cellStyle name="Vírgula 8 2 3 2" xfId="0"/>
    <cellStyle name="Vírgula 8 2 3 2 10" xfId="0"/>
    <cellStyle name="Vírgula 8 2 3 2 11" xfId="0"/>
    <cellStyle name="Vírgula 8 2 3 2 2" xfId="0"/>
    <cellStyle name="Vírgula 8 2 3 2 2 10" xfId="0"/>
    <cellStyle name="Vírgula 8 2 3 2 2 2" xfId="0"/>
    <cellStyle name="Vírgula 8 2 3 2 2 2 2" xfId="0"/>
    <cellStyle name="Vírgula 8 2 3 2 2 2 2 2" xfId="0"/>
    <cellStyle name="Vírgula 8 2 3 2 2 2 2 2 2" xfId="0"/>
    <cellStyle name="Vírgula 8 2 3 2 2 2 2 2 3" xfId="0"/>
    <cellStyle name="Vírgula 8 2 3 2 2 2 2 2 4" xfId="0"/>
    <cellStyle name="Vírgula 8 2 3 2 2 2 2 3" xfId="0"/>
    <cellStyle name="Vírgula 8 2 3 2 2 2 2 3 2" xfId="0"/>
    <cellStyle name="Vírgula 8 2 3 2 2 2 2 3 3" xfId="0"/>
    <cellStyle name="Vírgula 8 2 3 2 2 2 2 4" xfId="0"/>
    <cellStyle name="Vírgula 8 2 3 2 2 2 2 5" xfId="0"/>
    <cellStyle name="Vírgula 8 2 3 2 2 2 2 6" xfId="0"/>
    <cellStyle name="Vírgula 8 2 3 2 2 2 3" xfId="0"/>
    <cellStyle name="Vírgula 8 2 3 2 2 2 3 2" xfId="0"/>
    <cellStyle name="Vírgula 8 2 3 2 2 2 3 3" xfId="0"/>
    <cellStyle name="Vírgula 8 2 3 2 2 2 3 4" xfId="0"/>
    <cellStyle name="Vírgula 8 2 3 2 2 2 4" xfId="0"/>
    <cellStyle name="Vírgula 8 2 3 2 2 2 4 2" xfId="0"/>
    <cellStyle name="Vírgula 8 2 3 2 2 2 4 3" xfId="0"/>
    <cellStyle name="Vírgula 8 2 3 2 2 2 4 4" xfId="0"/>
    <cellStyle name="Vírgula 8 2 3 2 2 2 5" xfId="0"/>
    <cellStyle name="Vírgula 8 2 3 2 2 2 5 2" xfId="0"/>
    <cellStyle name="Vírgula 8 2 3 2 2 2 5 3" xfId="0"/>
    <cellStyle name="Vírgula 8 2 3 2 2 2 5 4" xfId="0"/>
    <cellStyle name="Vírgula 8 2 3 2 2 2 6" xfId="0"/>
    <cellStyle name="Vírgula 8 2 3 2 2 2 6 2" xfId="0"/>
    <cellStyle name="Vírgula 8 2 3 2 2 2 6 3" xfId="0"/>
    <cellStyle name="Vírgula 8 2 3 2 2 2 7" xfId="0"/>
    <cellStyle name="Vírgula 8 2 3 2 2 2 8" xfId="0"/>
    <cellStyle name="Vírgula 8 2 3 2 2 2 9" xfId="0"/>
    <cellStyle name="Vírgula 8 2 3 2 2 3" xfId="0"/>
    <cellStyle name="Vírgula 8 2 3 2 2 3 2" xfId="0"/>
    <cellStyle name="Vírgula 8 2 3 2 2 3 2 2" xfId="0"/>
    <cellStyle name="Vírgula 8 2 3 2 2 3 2 3" xfId="0"/>
    <cellStyle name="Vírgula 8 2 3 2 2 3 2 4" xfId="0"/>
    <cellStyle name="Vírgula 8 2 3 2 2 3 3" xfId="0"/>
    <cellStyle name="Vírgula 8 2 3 2 2 3 3 2" xfId="0"/>
    <cellStyle name="Vírgula 8 2 3 2 2 3 3 3" xfId="0"/>
    <cellStyle name="Vírgula 8 2 3 2 2 3 4" xfId="0"/>
    <cellStyle name="Vírgula 8 2 3 2 2 3 5" xfId="0"/>
    <cellStyle name="Vírgula 8 2 3 2 2 3 6" xfId="0"/>
    <cellStyle name="Vírgula 8 2 3 2 2 4" xfId="0"/>
    <cellStyle name="Vírgula 8 2 3 2 2 4 2" xfId="0"/>
    <cellStyle name="Vírgula 8 2 3 2 2 4 3" xfId="0"/>
    <cellStyle name="Vírgula 8 2 3 2 2 4 4" xfId="0"/>
    <cellStyle name="Vírgula 8 2 3 2 2 5" xfId="0"/>
    <cellStyle name="Vírgula 8 2 3 2 2 5 2" xfId="0"/>
    <cellStyle name="Vírgula 8 2 3 2 2 5 3" xfId="0"/>
    <cellStyle name="Vírgula 8 2 3 2 2 5 4" xfId="0"/>
    <cellStyle name="Vírgula 8 2 3 2 2 6" xfId="0"/>
    <cellStyle name="Vírgula 8 2 3 2 2 6 2" xfId="0"/>
    <cellStyle name="Vírgula 8 2 3 2 2 6 3" xfId="0"/>
    <cellStyle name="Vírgula 8 2 3 2 2 6 4" xfId="0"/>
    <cellStyle name="Vírgula 8 2 3 2 2 7" xfId="0"/>
    <cellStyle name="Vírgula 8 2 3 2 2 7 2" xfId="0"/>
    <cellStyle name="Vírgula 8 2 3 2 2 7 3" xfId="0"/>
    <cellStyle name="Vírgula 8 2 3 2 2 8" xfId="0"/>
    <cellStyle name="Vírgula 8 2 3 2 2 9" xfId="0"/>
    <cellStyle name="Vírgula 8 2 3 2 3" xfId="0"/>
    <cellStyle name="Vírgula 8 2 3 2 3 2" xfId="0"/>
    <cellStyle name="Vírgula 8 2 3 2 3 2 2" xfId="0"/>
    <cellStyle name="Vírgula 8 2 3 2 3 2 2 2" xfId="0"/>
    <cellStyle name="Vírgula 8 2 3 2 3 2 2 3" xfId="0"/>
    <cellStyle name="Vírgula 8 2 3 2 3 2 2 4" xfId="0"/>
    <cellStyle name="Vírgula 8 2 3 2 3 2 3" xfId="0"/>
    <cellStyle name="Vírgula 8 2 3 2 3 2 3 2" xfId="0"/>
    <cellStyle name="Vírgula 8 2 3 2 3 2 3 3" xfId="0"/>
    <cellStyle name="Vírgula 8 2 3 2 3 2 4" xfId="0"/>
    <cellStyle name="Vírgula 8 2 3 2 3 2 5" xfId="0"/>
    <cellStyle name="Vírgula 8 2 3 2 3 2 6" xfId="0"/>
    <cellStyle name="Vírgula 8 2 3 2 3 3" xfId="0"/>
    <cellStyle name="Vírgula 8 2 3 2 3 3 2" xfId="0"/>
    <cellStyle name="Vírgula 8 2 3 2 3 3 3" xfId="0"/>
    <cellStyle name="Vírgula 8 2 3 2 3 3 4" xfId="0"/>
    <cellStyle name="Vírgula 8 2 3 2 3 4" xfId="0"/>
    <cellStyle name="Vírgula 8 2 3 2 3 4 2" xfId="0"/>
    <cellStyle name="Vírgula 8 2 3 2 3 4 3" xfId="0"/>
    <cellStyle name="Vírgula 8 2 3 2 3 4 4" xfId="0"/>
    <cellStyle name="Vírgula 8 2 3 2 3 5" xfId="0"/>
    <cellStyle name="Vírgula 8 2 3 2 3 5 2" xfId="0"/>
    <cellStyle name="Vírgula 8 2 3 2 3 5 3" xfId="0"/>
    <cellStyle name="Vírgula 8 2 3 2 3 5 4" xfId="0"/>
    <cellStyle name="Vírgula 8 2 3 2 3 6" xfId="0"/>
    <cellStyle name="Vírgula 8 2 3 2 3 6 2" xfId="0"/>
    <cellStyle name="Vírgula 8 2 3 2 3 6 3" xfId="0"/>
    <cellStyle name="Vírgula 8 2 3 2 3 7" xfId="0"/>
    <cellStyle name="Vírgula 8 2 3 2 3 8" xfId="0"/>
    <cellStyle name="Vírgula 8 2 3 2 3 9" xfId="0"/>
    <cellStyle name="Vírgula 8 2 3 2 4" xfId="0"/>
    <cellStyle name="Vírgula 8 2 3 2 4 2" xfId="0"/>
    <cellStyle name="Vírgula 8 2 3 2 4 2 2" xfId="0"/>
    <cellStyle name="Vírgula 8 2 3 2 4 2 3" xfId="0"/>
    <cellStyle name="Vírgula 8 2 3 2 4 2 4" xfId="0"/>
    <cellStyle name="Vírgula 8 2 3 2 4 3" xfId="0"/>
    <cellStyle name="Vírgula 8 2 3 2 4 3 2" xfId="0"/>
    <cellStyle name="Vírgula 8 2 3 2 4 3 3" xfId="0"/>
    <cellStyle name="Vírgula 8 2 3 2 4 4" xfId="0"/>
    <cellStyle name="Vírgula 8 2 3 2 4 5" xfId="0"/>
    <cellStyle name="Vírgula 8 2 3 2 4 6" xfId="0"/>
    <cellStyle name="Vírgula 8 2 3 2 5" xfId="0"/>
    <cellStyle name="Vírgula 8 2 3 2 5 2" xfId="0"/>
    <cellStyle name="Vírgula 8 2 3 2 5 3" xfId="0"/>
    <cellStyle name="Vírgula 8 2 3 2 5 4" xfId="0"/>
    <cellStyle name="Vírgula 8 2 3 2 6" xfId="0"/>
    <cellStyle name="Vírgula 8 2 3 2 6 2" xfId="0"/>
    <cellStyle name="Vírgula 8 2 3 2 6 3" xfId="0"/>
    <cellStyle name="Vírgula 8 2 3 2 6 4" xfId="0"/>
    <cellStyle name="Vírgula 8 2 3 2 7" xfId="0"/>
    <cellStyle name="Vírgula 8 2 3 2 7 2" xfId="0"/>
    <cellStyle name="Vírgula 8 2 3 2 7 3" xfId="0"/>
    <cellStyle name="Vírgula 8 2 3 2 7 4" xfId="0"/>
    <cellStyle name="Vírgula 8 2 3 2 8" xfId="0"/>
    <cellStyle name="Vírgula 8 2 3 2 8 2" xfId="0"/>
    <cellStyle name="Vírgula 8 2 3 2 8 3" xfId="0"/>
    <cellStyle name="Vírgula 8 2 3 2 9" xfId="0"/>
    <cellStyle name="Vírgula 8 2 3 3" xfId="0"/>
    <cellStyle name="Vírgula 8 2 3 3 10" xfId="0"/>
    <cellStyle name="Vírgula 8 2 3 3 2" xfId="0"/>
    <cellStyle name="Vírgula 8 2 3 3 2 2" xfId="0"/>
    <cellStyle name="Vírgula 8 2 3 3 2 2 2" xfId="0"/>
    <cellStyle name="Vírgula 8 2 3 3 2 2 2 2" xfId="0"/>
    <cellStyle name="Vírgula 8 2 3 3 2 2 2 3" xfId="0"/>
    <cellStyle name="Vírgula 8 2 3 3 2 2 2 4" xfId="0"/>
    <cellStyle name="Vírgula 8 2 3 3 2 2 3" xfId="0"/>
    <cellStyle name="Vírgula 8 2 3 3 2 2 3 2" xfId="0"/>
    <cellStyle name="Vírgula 8 2 3 3 2 2 3 3" xfId="0"/>
    <cellStyle name="Vírgula 8 2 3 3 2 2 4" xfId="0"/>
    <cellStyle name="Vírgula 8 2 3 3 2 2 5" xfId="0"/>
    <cellStyle name="Vírgula 8 2 3 3 2 2 6" xfId="0"/>
    <cellStyle name="Vírgula 8 2 3 3 2 3" xfId="0"/>
    <cellStyle name="Vírgula 8 2 3 3 2 3 2" xfId="0"/>
    <cellStyle name="Vírgula 8 2 3 3 2 3 3" xfId="0"/>
    <cellStyle name="Vírgula 8 2 3 3 2 3 4" xfId="0"/>
    <cellStyle name="Vírgula 8 2 3 3 2 4" xfId="0"/>
    <cellStyle name="Vírgula 8 2 3 3 2 4 2" xfId="0"/>
    <cellStyle name="Vírgula 8 2 3 3 2 4 3" xfId="0"/>
    <cellStyle name="Vírgula 8 2 3 3 2 4 4" xfId="0"/>
    <cellStyle name="Vírgula 8 2 3 3 2 5" xfId="0"/>
    <cellStyle name="Vírgula 8 2 3 3 2 5 2" xfId="0"/>
    <cellStyle name="Vírgula 8 2 3 3 2 5 3" xfId="0"/>
    <cellStyle name="Vírgula 8 2 3 3 2 5 4" xfId="0"/>
    <cellStyle name="Vírgula 8 2 3 3 2 6" xfId="0"/>
    <cellStyle name="Vírgula 8 2 3 3 2 6 2" xfId="0"/>
    <cellStyle name="Vírgula 8 2 3 3 2 6 3" xfId="0"/>
    <cellStyle name="Vírgula 8 2 3 3 2 7" xfId="0"/>
    <cellStyle name="Vírgula 8 2 3 3 2 8" xfId="0"/>
    <cellStyle name="Vírgula 8 2 3 3 2 9" xfId="0"/>
    <cellStyle name="Vírgula 8 2 3 3 3" xfId="0"/>
    <cellStyle name="Vírgula 8 2 3 3 3 2" xfId="0"/>
    <cellStyle name="Vírgula 8 2 3 3 3 2 2" xfId="0"/>
    <cellStyle name="Vírgula 8 2 3 3 3 2 3" xfId="0"/>
    <cellStyle name="Vírgula 8 2 3 3 3 2 4" xfId="0"/>
    <cellStyle name="Vírgula 8 2 3 3 3 3" xfId="0"/>
    <cellStyle name="Vírgula 8 2 3 3 3 3 2" xfId="0"/>
    <cellStyle name="Vírgula 8 2 3 3 3 3 3" xfId="0"/>
    <cellStyle name="Vírgula 8 2 3 3 3 4" xfId="0"/>
    <cellStyle name="Vírgula 8 2 3 3 3 5" xfId="0"/>
    <cellStyle name="Vírgula 8 2 3 3 3 6" xfId="0"/>
    <cellStyle name="Vírgula 8 2 3 3 4" xfId="0"/>
    <cellStyle name="Vírgula 8 2 3 3 4 2" xfId="0"/>
    <cellStyle name="Vírgula 8 2 3 3 4 3" xfId="0"/>
    <cellStyle name="Vírgula 8 2 3 3 4 4" xfId="0"/>
    <cellStyle name="Vírgula 8 2 3 3 5" xfId="0"/>
    <cellStyle name="Vírgula 8 2 3 3 5 2" xfId="0"/>
    <cellStyle name="Vírgula 8 2 3 3 5 3" xfId="0"/>
    <cellStyle name="Vírgula 8 2 3 3 5 4" xfId="0"/>
    <cellStyle name="Vírgula 8 2 3 3 6" xfId="0"/>
    <cellStyle name="Vírgula 8 2 3 3 6 2" xfId="0"/>
    <cellStyle name="Vírgula 8 2 3 3 6 3" xfId="0"/>
    <cellStyle name="Vírgula 8 2 3 3 6 4" xfId="0"/>
    <cellStyle name="Vírgula 8 2 3 3 7" xfId="0"/>
    <cellStyle name="Vírgula 8 2 3 3 7 2" xfId="0"/>
    <cellStyle name="Vírgula 8 2 3 3 7 3" xfId="0"/>
    <cellStyle name="Vírgula 8 2 3 3 8" xfId="0"/>
    <cellStyle name="Vírgula 8 2 3 3 9" xfId="0"/>
    <cellStyle name="Vírgula 8 2 3 4" xfId="0"/>
    <cellStyle name="Vírgula 8 2 3 4 2" xfId="0"/>
    <cellStyle name="Vírgula 8 2 3 4 2 2" xfId="0"/>
    <cellStyle name="Vírgula 8 2 3 4 2 2 2" xfId="0"/>
    <cellStyle name="Vírgula 8 2 3 4 2 2 3" xfId="0"/>
    <cellStyle name="Vírgula 8 2 3 4 2 2 4" xfId="0"/>
    <cellStyle name="Vírgula 8 2 3 4 2 3" xfId="0"/>
    <cellStyle name="Vírgula 8 2 3 4 2 3 2" xfId="0"/>
    <cellStyle name="Vírgula 8 2 3 4 2 3 3" xfId="0"/>
    <cellStyle name="Vírgula 8 2 3 4 2 4" xfId="0"/>
    <cellStyle name="Vírgula 8 2 3 4 2 5" xfId="0"/>
    <cellStyle name="Vírgula 8 2 3 4 2 6" xfId="0"/>
    <cellStyle name="Vírgula 8 2 3 4 3" xfId="0"/>
    <cellStyle name="Vírgula 8 2 3 4 3 2" xfId="0"/>
    <cellStyle name="Vírgula 8 2 3 4 3 3" xfId="0"/>
    <cellStyle name="Vírgula 8 2 3 4 3 4" xfId="0"/>
    <cellStyle name="Vírgula 8 2 3 4 4" xfId="0"/>
    <cellStyle name="Vírgula 8 2 3 4 4 2" xfId="0"/>
    <cellStyle name="Vírgula 8 2 3 4 4 3" xfId="0"/>
    <cellStyle name="Vírgula 8 2 3 4 4 4" xfId="0"/>
    <cellStyle name="Vírgula 8 2 3 4 5" xfId="0"/>
    <cellStyle name="Vírgula 8 2 3 4 5 2" xfId="0"/>
    <cellStyle name="Vírgula 8 2 3 4 5 3" xfId="0"/>
    <cellStyle name="Vírgula 8 2 3 4 5 4" xfId="0"/>
    <cellStyle name="Vírgula 8 2 3 4 6" xfId="0"/>
    <cellStyle name="Vírgula 8 2 3 4 6 2" xfId="0"/>
    <cellStyle name="Vírgula 8 2 3 4 6 3" xfId="0"/>
    <cellStyle name="Vírgula 8 2 3 4 7" xfId="0"/>
    <cellStyle name="Vírgula 8 2 3 4 8" xfId="0"/>
    <cellStyle name="Vírgula 8 2 3 4 9" xfId="0"/>
    <cellStyle name="Vírgula 8 2 3 5" xfId="0"/>
    <cellStyle name="Vírgula 8 2 3 5 2" xfId="0"/>
    <cellStyle name="Vírgula 8 2 3 5 2 2" xfId="0"/>
    <cellStyle name="Vírgula 8 2 3 5 2 2 2" xfId="0"/>
    <cellStyle name="Vírgula 8 2 3 5 2 2 3" xfId="0"/>
    <cellStyle name="Vírgula 8 2 3 5 2 2 4" xfId="0"/>
    <cellStyle name="Vírgula 8 2 3 5 2 3" xfId="0"/>
    <cellStyle name="Vírgula 8 2 3 5 2 3 2" xfId="0"/>
    <cellStyle name="Vírgula 8 2 3 5 2 3 3" xfId="0"/>
    <cellStyle name="Vírgula 8 2 3 5 2 4" xfId="0"/>
    <cellStyle name="Vírgula 8 2 3 5 2 5" xfId="0"/>
    <cellStyle name="Vírgula 8 2 3 5 2 6" xfId="0"/>
    <cellStyle name="Vírgula 8 2 3 5 3" xfId="0"/>
    <cellStyle name="Vírgula 8 2 3 5 3 2" xfId="0"/>
    <cellStyle name="Vírgula 8 2 3 5 3 3" xfId="0"/>
    <cellStyle name="Vírgula 8 2 3 5 3 4" xfId="0"/>
    <cellStyle name="Vírgula 8 2 3 5 4" xfId="0"/>
    <cellStyle name="Vírgula 8 2 3 5 4 2" xfId="0"/>
    <cellStyle name="Vírgula 8 2 3 5 4 3" xfId="0"/>
    <cellStyle name="Vírgula 8 2 3 5 4 4" xfId="0"/>
    <cellStyle name="Vírgula 8 2 3 5 5" xfId="0"/>
    <cellStyle name="Vírgula 8 2 3 5 5 2" xfId="0"/>
    <cellStyle name="Vírgula 8 2 3 5 5 3" xfId="0"/>
    <cellStyle name="Vírgula 8 2 3 5 5 4" xfId="0"/>
    <cellStyle name="Vírgula 8 2 3 5 6" xfId="0"/>
    <cellStyle name="Vírgula 8 2 3 5 6 2" xfId="0"/>
    <cellStyle name="Vírgula 8 2 3 5 6 3" xfId="0"/>
    <cellStyle name="Vírgula 8 2 3 5 7" xfId="0"/>
    <cellStyle name="Vírgula 8 2 3 5 8" xfId="0"/>
    <cellStyle name="Vírgula 8 2 3 5 9" xfId="0"/>
    <cellStyle name="Vírgula 8 2 3 6" xfId="0"/>
    <cellStyle name="Vírgula 8 2 3 6 2" xfId="0"/>
    <cellStyle name="Vírgula 8 2 3 6 2 2" xfId="0"/>
    <cellStyle name="Vírgula 8 2 3 6 2 2 2" xfId="0"/>
    <cellStyle name="Vírgula 8 2 3 6 2 2 3" xfId="0"/>
    <cellStyle name="Vírgula 8 2 3 6 2 2 4" xfId="0"/>
    <cellStyle name="Vírgula 8 2 3 6 2 3" xfId="0"/>
    <cellStyle name="Vírgula 8 2 3 6 2 3 2" xfId="0"/>
    <cellStyle name="Vírgula 8 2 3 6 2 3 3" xfId="0"/>
    <cellStyle name="Vírgula 8 2 3 6 2 4" xfId="0"/>
    <cellStyle name="Vírgula 8 2 3 6 2 5" xfId="0"/>
    <cellStyle name="Vírgula 8 2 3 6 2 6" xfId="0"/>
    <cellStyle name="Vírgula 8 2 3 6 3" xfId="0"/>
    <cellStyle name="Vírgula 8 2 3 6 3 2" xfId="0"/>
    <cellStyle name="Vírgula 8 2 3 6 3 3" xfId="0"/>
    <cellStyle name="Vírgula 8 2 3 6 3 4" xfId="0"/>
    <cellStyle name="Vírgula 8 2 3 6 4" xfId="0"/>
    <cellStyle name="Vírgula 8 2 3 6 4 2" xfId="0"/>
    <cellStyle name="Vírgula 8 2 3 6 4 3" xfId="0"/>
    <cellStyle name="Vírgula 8 2 3 6 4 4" xfId="0"/>
    <cellStyle name="Vírgula 8 2 3 6 5" xfId="0"/>
    <cellStyle name="Vírgula 8 2 3 6 5 2" xfId="0"/>
    <cellStyle name="Vírgula 8 2 3 6 5 3" xfId="0"/>
    <cellStyle name="Vírgula 8 2 3 6 6" xfId="0"/>
    <cellStyle name="Vírgula 8 2 3 6 7" xfId="0"/>
    <cellStyle name="Vírgula 8 2 3 6 8" xfId="0"/>
    <cellStyle name="Vírgula 8 2 3 7" xfId="0"/>
    <cellStyle name="Vírgula 8 2 3 7 2" xfId="0"/>
    <cellStyle name="Vírgula 8 2 3 7 2 2" xfId="0"/>
    <cellStyle name="Vírgula 8 2 3 7 2 3" xfId="0"/>
    <cellStyle name="Vírgula 8 2 3 7 2 4" xfId="0"/>
    <cellStyle name="Vírgula 8 2 3 7 3" xfId="0"/>
    <cellStyle name="Vírgula 8 2 3 7 3 2" xfId="0"/>
    <cellStyle name="Vírgula 8 2 3 7 3 3" xfId="0"/>
    <cellStyle name="Vírgula 8 2 3 7 4" xfId="0"/>
    <cellStyle name="Vírgula 8 2 3 7 5" xfId="0"/>
    <cellStyle name="Vírgula 8 2 3 7 6" xfId="0"/>
    <cellStyle name="Vírgula 8 2 3 8" xfId="0"/>
    <cellStyle name="Vírgula 8 2 3 8 2" xfId="0"/>
    <cellStyle name="Vírgula 8 2 3 8 3" xfId="0"/>
    <cellStyle name="Vírgula 8 2 3 8 4" xfId="0"/>
    <cellStyle name="Vírgula 8 2 3 9" xfId="0"/>
    <cellStyle name="Vírgula 8 2 3 9 2" xfId="0"/>
    <cellStyle name="Vírgula 8 2 3 9 3" xfId="0"/>
    <cellStyle name="Vírgula 8 2 3 9 4" xfId="0"/>
    <cellStyle name="Vírgula 8 2 4" xfId="0"/>
    <cellStyle name="Vírgula 8 2 4 10" xfId="0"/>
    <cellStyle name="Vírgula 8 2 4 11" xfId="0"/>
    <cellStyle name="Vírgula 8 2 4 2" xfId="0"/>
    <cellStyle name="Vírgula 8 2 4 2 10" xfId="0"/>
    <cellStyle name="Vírgula 8 2 4 2 2" xfId="0"/>
    <cellStyle name="Vírgula 8 2 4 2 2 2" xfId="0"/>
    <cellStyle name="Vírgula 8 2 4 2 2 2 2" xfId="0"/>
    <cellStyle name="Vírgula 8 2 4 2 2 2 2 2" xfId="0"/>
    <cellStyle name="Vírgula 8 2 4 2 2 2 2 3" xfId="0"/>
    <cellStyle name="Vírgula 8 2 4 2 2 2 2 4" xfId="0"/>
    <cellStyle name="Vírgula 8 2 4 2 2 2 3" xfId="0"/>
    <cellStyle name="Vírgula 8 2 4 2 2 2 3 2" xfId="0"/>
    <cellStyle name="Vírgula 8 2 4 2 2 2 3 3" xfId="0"/>
    <cellStyle name="Vírgula 8 2 4 2 2 2 4" xfId="0"/>
    <cellStyle name="Vírgula 8 2 4 2 2 2 5" xfId="0"/>
    <cellStyle name="Vírgula 8 2 4 2 2 2 6" xfId="0"/>
    <cellStyle name="Vírgula 8 2 4 2 2 3" xfId="0"/>
    <cellStyle name="Vírgula 8 2 4 2 2 3 2" xfId="0"/>
    <cellStyle name="Vírgula 8 2 4 2 2 3 3" xfId="0"/>
    <cellStyle name="Vírgula 8 2 4 2 2 3 4" xfId="0"/>
    <cellStyle name="Vírgula 8 2 4 2 2 4" xfId="0"/>
    <cellStyle name="Vírgula 8 2 4 2 2 4 2" xfId="0"/>
    <cellStyle name="Vírgula 8 2 4 2 2 4 3" xfId="0"/>
    <cellStyle name="Vírgula 8 2 4 2 2 4 4" xfId="0"/>
    <cellStyle name="Vírgula 8 2 4 2 2 5" xfId="0"/>
    <cellStyle name="Vírgula 8 2 4 2 2 5 2" xfId="0"/>
    <cellStyle name="Vírgula 8 2 4 2 2 5 3" xfId="0"/>
    <cellStyle name="Vírgula 8 2 4 2 2 5 4" xfId="0"/>
    <cellStyle name="Vírgula 8 2 4 2 2 6" xfId="0"/>
    <cellStyle name="Vírgula 8 2 4 2 2 6 2" xfId="0"/>
    <cellStyle name="Vírgula 8 2 4 2 2 6 3" xfId="0"/>
    <cellStyle name="Vírgula 8 2 4 2 2 7" xfId="0"/>
    <cellStyle name="Vírgula 8 2 4 2 2 8" xfId="0"/>
    <cellStyle name="Vírgula 8 2 4 2 2 9" xfId="0"/>
    <cellStyle name="Vírgula 8 2 4 2 3" xfId="0"/>
    <cellStyle name="Vírgula 8 2 4 2 3 2" xfId="0"/>
    <cellStyle name="Vírgula 8 2 4 2 3 2 2" xfId="0"/>
    <cellStyle name="Vírgula 8 2 4 2 3 2 3" xfId="0"/>
    <cellStyle name="Vírgula 8 2 4 2 3 2 4" xfId="0"/>
    <cellStyle name="Vírgula 8 2 4 2 3 3" xfId="0"/>
    <cellStyle name="Vírgula 8 2 4 2 3 3 2" xfId="0"/>
    <cellStyle name="Vírgula 8 2 4 2 3 3 3" xfId="0"/>
    <cellStyle name="Vírgula 8 2 4 2 3 4" xfId="0"/>
    <cellStyle name="Vírgula 8 2 4 2 3 5" xfId="0"/>
    <cellStyle name="Vírgula 8 2 4 2 3 6" xfId="0"/>
    <cellStyle name="Vírgula 8 2 4 2 4" xfId="0"/>
    <cellStyle name="Vírgula 8 2 4 2 4 2" xfId="0"/>
    <cellStyle name="Vírgula 8 2 4 2 4 3" xfId="0"/>
    <cellStyle name="Vírgula 8 2 4 2 4 4" xfId="0"/>
    <cellStyle name="Vírgula 8 2 4 2 5" xfId="0"/>
    <cellStyle name="Vírgula 8 2 4 2 5 2" xfId="0"/>
    <cellStyle name="Vírgula 8 2 4 2 5 3" xfId="0"/>
    <cellStyle name="Vírgula 8 2 4 2 5 4" xfId="0"/>
    <cellStyle name="Vírgula 8 2 4 2 6" xfId="0"/>
    <cellStyle name="Vírgula 8 2 4 2 6 2" xfId="0"/>
    <cellStyle name="Vírgula 8 2 4 2 6 3" xfId="0"/>
    <cellStyle name="Vírgula 8 2 4 2 6 4" xfId="0"/>
    <cellStyle name="Vírgula 8 2 4 2 7" xfId="0"/>
    <cellStyle name="Vírgula 8 2 4 2 7 2" xfId="0"/>
    <cellStyle name="Vírgula 8 2 4 2 7 3" xfId="0"/>
    <cellStyle name="Vírgula 8 2 4 2 8" xfId="0"/>
    <cellStyle name="Vírgula 8 2 4 2 9" xfId="0"/>
    <cellStyle name="Vírgula 8 2 4 3" xfId="0"/>
    <cellStyle name="Vírgula 8 2 4 3 2" xfId="0"/>
    <cellStyle name="Vírgula 8 2 4 3 2 2" xfId="0"/>
    <cellStyle name="Vírgula 8 2 4 3 2 2 2" xfId="0"/>
    <cellStyle name="Vírgula 8 2 4 3 2 2 3" xfId="0"/>
    <cellStyle name="Vírgula 8 2 4 3 2 2 4" xfId="0"/>
    <cellStyle name="Vírgula 8 2 4 3 2 3" xfId="0"/>
    <cellStyle name="Vírgula 8 2 4 3 2 3 2" xfId="0"/>
    <cellStyle name="Vírgula 8 2 4 3 2 3 3" xfId="0"/>
    <cellStyle name="Vírgula 8 2 4 3 2 4" xfId="0"/>
    <cellStyle name="Vírgula 8 2 4 3 2 5" xfId="0"/>
    <cellStyle name="Vírgula 8 2 4 3 2 6" xfId="0"/>
    <cellStyle name="Vírgula 8 2 4 3 3" xfId="0"/>
    <cellStyle name="Vírgula 8 2 4 3 3 2" xfId="0"/>
    <cellStyle name="Vírgula 8 2 4 3 3 3" xfId="0"/>
    <cellStyle name="Vírgula 8 2 4 3 3 4" xfId="0"/>
    <cellStyle name="Vírgula 8 2 4 3 4" xfId="0"/>
    <cellStyle name="Vírgula 8 2 4 3 4 2" xfId="0"/>
    <cellStyle name="Vírgula 8 2 4 3 4 3" xfId="0"/>
    <cellStyle name="Vírgula 8 2 4 3 4 4" xfId="0"/>
    <cellStyle name="Vírgula 8 2 4 3 5" xfId="0"/>
    <cellStyle name="Vírgula 8 2 4 3 5 2" xfId="0"/>
    <cellStyle name="Vírgula 8 2 4 3 5 3" xfId="0"/>
    <cellStyle name="Vírgula 8 2 4 3 5 4" xfId="0"/>
    <cellStyle name="Vírgula 8 2 4 3 6" xfId="0"/>
    <cellStyle name="Vírgula 8 2 4 3 6 2" xfId="0"/>
    <cellStyle name="Vírgula 8 2 4 3 6 3" xfId="0"/>
    <cellStyle name="Vírgula 8 2 4 3 7" xfId="0"/>
    <cellStyle name="Vírgula 8 2 4 3 8" xfId="0"/>
    <cellStyle name="Vírgula 8 2 4 3 9" xfId="0"/>
    <cellStyle name="Vírgula 8 2 4 4" xfId="0"/>
    <cellStyle name="Vírgula 8 2 4 4 2" xfId="0"/>
    <cellStyle name="Vírgula 8 2 4 4 2 2" xfId="0"/>
    <cellStyle name="Vírgula 8 2 4 4 2 3" xfId="0"/>
    <cellStyle name="Vírgula 8 2 4 4 2 4" xfId="0"/>
    <cellStyle name="Vírgula 8 2 4 4 3" xfId="0"/>
    <cellStyle name="Vírgula 8 2 4 4 3 2" xfId="0"/>
    <cellStyle name="Vírgula 8 2 4 4 3 3" xfId="0"/>
    <cellStyle name="Vírgula 8 2 4 4 4" xfId="0"/>
    <cellStyle name="Vírgula 8 2 4 4 5" xfId="0"/>
    <cellStyle name="Vírgula 8 2 4 4 6" xfId="0"/>
    <cellStyle name="Vírgula 8 2 4 5" xfId="0"/>
    <cellStyle name="Vírgula 8 2 4 5 2" xfId="0"/>
    <cellStyle name="Vírgula 8 2 4 5 3" xfId="0"/>
    <cellStyle name="Vírgula 8 2 4 5 4" xfId="0"/>
    <cellStyle name="Vírgula 8 2 4 6" xfId="0"/>
    <cellStyle name="Vírgula 8 2 4 6 2" xfId="0"/>
    <cellStyle name="Vírgula 8 2 4 6 3" xfId="0"/>
    <cellStyle name="Vírgula 8 2 4 6 4" xfId="0"/>
    <cellStyle name="Vírgula 8 2 4 7" xfId="0"/>
    <cellStyle name="Vírgula 8 2 4 7 2" xfId="0"/>
    <cellStyle name="Vírgula 8 2 4 7 3" xfId="0"/>
    <cellStyle name="Vírgula 8 2 4 7 4" xfId="0"/>
    <cellStyle name="Vírgula 8 2 4 8" xfId="0"/>
    <cellStyle name="Vírgula 8 2 4 8 2" xfId="0"/>
    <cellStyle name="Vírgula 8 2 4 8 3" xfId="0"/>
    <cellStyle name="Vírgula 8 2 4 9" xfId="0"/>
    <cellStyle name="Vírgula 8 2 5" xfId="0"/>
    <cellStyle name="Vírgula 8 2 5 10" xfId="0"/>
    <cellStyle name="Vírgula 8 2 5 11" xfId="0"/>
    <cellStyle name="Vírgula 8 2 5 2" xfId="0"/>
    <cellStyle name="Vírgula 8 2 5 2 10" xfId="0"/>
    <cellStyle name="Vírgula 8 2 5 2 2" xfId="0"/>
    <cellStyle name="Vírgula 8 2 5 2 2 2" xfId="0"/>
    <cellStyle name="Vírgula 8 2 5 2 2 2 2" xfId="0"/>
    <cellStyle name="Vírgula 8 2 5 2 2 2 2 2" xfId="0"/>
    <cellStyle name="Vírgula 8 2 5 2 2 2 2 3" xfId="0"/>
    <cellStyle name="Vírgula 8 2 5 2 2 2 2 4" xfId="0"/>
    <cellStyle name="Vírgula 8 2 5 2 2 2 3" xfId="0"/>
    <cellStyle name="Vírgula 8 2 5 2 2 2 3 2" xfId="0"/>
    <cellStyle name="Vírgula 8 2 5 2 2 2 3 3" xfId="0"/>
    <cellStyle name="Vírgula 8 2 5 2 2 2 4" xfId="0"/>
    <cellStyle name="Vírgula 8 2 5 2 2 2 5" xfId="0"/>
    <cellStyle name="Vírgula 8 2 5 2 2 2 6" xfId="0"/>
    <cellStyle name="Vírgula 8 2 5 2 2 3" xfId="0"/>
    <cellStyle name="Vírgula 8 2 5 2 2 3 2" xfId="0"/>
    <cellStyle name="Vírgula 8 2 5 2 2 3 3" xfId="0"/>
    <cellStyle name="Vírgula 8 2 5 2 2 3 4" xfId="0"/>
    <cellStyle name="Vírgula 8 2 5 2 2 4" xfId="0"/>
    <cellStyle name="Vírgula 8 2 5 2 2 4 2" xfId="0"/>
    <cellStyle name="Vírgula 8 2 5 2 2 4 3" xfId="0"/>
    <cellStyle name="Vírgula 8 2 5 2 2 4 4" xfId="0"/>
    <cellStyle name="Vírgula 8 2 5 2 2 5" xfId="0"/>
    <cellStyle name="Vírgula 8 2 5 2 2 5 2" xfId="0"/>
    <cellStyle name="Vírgula 8 2 5 2 2 5 3" xfId="0"/>
    <cellStyle name="Vírgula 8 2 5 2 2 5 4" xfId="0"/>
    <cellStyle name="Vírgula 8 2 5 2 2 6" xfId="0"/>
    <cellStyle name="Vírgula 8 2 5 2 2 6 2" xfId="0"/>
    <cellStyle name="Vírgula 8 2 5 2 2 6 3" xfId="0"/>
    <cellStyle name="Vírgula 8 2 5 2 2 7" xfId="0"/>
    <cellStyle name="Vírgula 8 2 5 2 2 8" xfId="0"/>
    <cellStyle name="Vírgula 8 2 5 2 2 9" xfId="0"/>
    <cellStyle name="Vírgula 8 2 5 2 3" xfId="0"/>
    <cellStyle name="Vírgula 8 2 5 2 3 2" xfId="0"/>
    <cellStyle name="Vírgula 8 2 5 2 3 2 2" xfId="0"/>
    <cellStyle name="Vírgula 8 2 5 2 3 2 3" xfId="0"/>
    <cellStyle name="Vírgula 8 2 5 2 3 2 4" xfId="0"/>
    <cellStyle name="Vírgula 8 2 5 2 3 3" xfId="0"/>
    <cellStyle name="Vírgula 8 2 5 2 3 3 2" xfId="0"/>
    <cellStyle name="Vírgula 8 2 5 2 3 3 3" xfId="0"/>
    <cellStyle name="Vírgula 8 2 5 2 3 4" xfId="0"/>
    <cellStyle name="Vírgula 8 2 5 2 3 5" xfId="0"/>
    <cellStyle name="Vírgula 8 2 5 2 3 6" xfId="0"/>
    <cellStyle name="Vírgula 8 2 5 2 4" xfId="0"/>
    <cellStyle name="Vírgula 8 2 5 2 4 2" xfId="0"/>
    <cellStyle name="Vírgula 8 2 5 2 4 3" xfId="0"/>
    <cellStyle name="Vírgula 8 2 5 2 4 4" xfId="0"/>
    <cellStyle name="Vírgula 8 2 5 2 5" xfId="0"/>
    <cellStyle name="Vírgula 8 2 5 2 5 2" xfId="0"/>
    <cellStyle name="Vírgula 8 2 5 2 5 3" xfId="0"/>
    <cellStyle name="Vírgula 8 2 5 2 5 4" xfId="0"/>
    <cellStyle name="Vírgula 8 2 5 2 6" xfId="0"/>
    <cellStyle name="Vírgula 8 2 5 2 6 2" xfId="0"/>
    <cellStyle name="Vírgula 8 2 5 2 6 3" xfId="0"/>
    <cellStyle name="Vírgula 8 2 5 2 6 4" xfId="0"/>
    <cellStyle name="Vírgula 8 2 5 2 7" xfId="0"/>
    <cellStyle name="Vírgula 8 2 5 2 7 2" xfId="0"/>
    <cellStyle name="Vírgula 8 2 5 2 7 3" xfId="0"/>
    <cellStyle name="Vírgula 8 2 5 2 8" xfId="0"/>
    <cellStyle name="Vírgula 8 2 5 2 9" xfId="0"/>
    <cellStyle name="Vírgula 8 2 5 3" xfId="0"/>
    <cellStyle name="Vírgula 8 2 5 3 2" xfId="0"/>
    <cellStyle name="Vírgula 8 2 5 3 2 2" xfId="0"/>
    <cellStyle name="Vírgula 8 2 5 3 2 2 2" xfId="0"/>
    <cellStyle name="Vírgula 8 2 5 3 2 2 3" xfId="0"/>
    <cellStyle name="Vírgula 8 2 5 3 2 2 4" xfId="0"/>
    <cellStyle name="Vírgula 8 2 5 3 2 3" xfId="0"/>
    <cellStyle name="Vírgula 8 2 5 3 2 3 2" xfId="0"/>
    <cellStyle name="Vírgula 8 2 5 3 2 3 3" xfId="0"/>
    <cellStyle name="Vírgula 8 2 5 3 2 4" xfId="0"/>
    <cellStyle name="Vírgula 8 2 5 3 2 5" xfId="0"/>
    <cellStyle name="Vírgula 8 2 5 3 2 6" xfId="0"/>
    <cellStyle name="Vírgula 8 2 5 3 3" xfId="0"/>
    <cellStyle name="Vírgula 8 2 5 3 3 2" xfId="0"/>
    <cellStyle name="Vírgula 8 2 5 3 3 3" xfId="0"/>
    <cellStyle name="Vírgula 8 2 5 3 3 4" xfId="0"/>
    <cellStyle name="Vírgula 8 2 5 3 4" xfId="0"/>
    <cellStyle name="Vírgula 8 2 5 3 4 2" xfId="0"/>
    <cellStyle name="Vírgula 8 2 5 3 4 3" xfId="0"/>
    <cellStyle name="Vírgula 8 2 5 3 4 4" xfId="0"/>
    <cellStyle name="Vírgula 8 2 5 3 5" xfId="0"/>
    <cellStyle name="Vírgula 8 2 5 3 5 2" xfId="0"/>
    <cellStyle name="Vírgula 8 2 5 3 5 3" xfId="0"/>
    <cellStyle name="Vírgula 8 2 5 3 5 4" xfId="0"/>
    <cellStyle name="Vírgula 8 2 5 3 6" xfId="0"/>
    <cellStyle name="Vírgula 8 2 5 3 6 2" xfId="0"/>
    <cellStyle name="Vírgula 8 2 5 3 6 3" xfId="0"/>
    <cellStyle name="Vírgula 8 2 5 3 7" xfId="0"/>
    <cellStyle name="Vírgula 8 2 5 3 8" xfId="0"/>
    <cellStyle name="Vírgula 8 2 5 3 9" xfId="0"/>
    <cellStyle name="Vírgula 8 2 5 4" xfId="0"/>
    <cellStyle name="Vírgula 8 2 5 4 2" xfId="0"/>
    <cellStyle name="Vírgula 8 2 5 4 2 2" xfId="0"/>
    <cellStyle name="Vírgula 8 2 5 4 2 3" xfId="0"/>
    <cellStyle name="Vírgula 8 2 5 4 2 4" xfId="0"/>
    <cellStyle name="Vírgula 8 2 5 4 3" xfId="0"/>
    <cellStyle name="Vírgula 8 2 5 4 3 2" xfId="0"/>
    <cellStyle name="Vírgula 8 2 5 4 3 3" xfId="0"/>
    <cellStyle name="Vírgula 8 2 5 4 4" xfId="0"/>
    <cellStyle name="Vírgula 8 2 5 4 5" xfId="0"/>
    <cellStyle name="Vírgula 8 2 5 4 6" xfId="0"/>
    <cellStyle name="Vírgula 8 2 5 5" xfId="0"/>
    <cellStyle name="Vírgula 8 2 5 5 2" xfId="0"/>
    <cellStyle name="Vírgula 8 2 5 5 3" xfId="0"/>
    <cellStyle name="Vírgula 8 2 5 5 4" xfId="0"/>
    <cellStyle name="Vírgula 8 2 5 6" xfId="0"/>
    <cellStyle name="Vírgula 8 2 5 6 2" xfId="0"/>
    <cellStyle name="Vírgula 8 2 5 6 3" xfId="0"/>
    <cellStyle name="Vírgula 8 2 5 6 4" xfId="0"/>
    <cellStyle name="Vírgula 8 2 5 7" xfId="0"/>
    <cellStyle name="Vírgula 8 2 5 7 2" xfId="0"/>
    <cellStyle name="Vírgula 8 2 5 7 3" xfId="0"/>
    <cellStyle name="Vírgula 8 2 5 7 4" xfId="0"/>
    <cellStyle name="Vírgula 8 2 5 8" xfId="0"/>
    <cellStyle name="Vírgula 8 2 5 8 2" xfId="0"/>
    <cellStyle name="Vírgula 8 2 5 8 3" xfId="0"/>
    <cellStyle name="Vírgula 8 2 5 9" xfId="0"/>
    <cellStyle name="Vírgula 8 2 6" xfId="0"/>
    <cellStyle name="Vírgula 8 2 6 10" xfId="0"/>
    <cellStyle name="Vírgula 8 2 6 11" xfId="0"/>
    <cellStyle name="Vírgula 8 2 6 2" xfId="0"/>
    <cellStyle name="Vírgula 8 2 6 2 10" xfId="0"/>
    <cellStyle name="Vírgula 8 2 6 2 2" xfId="0"/>
    <cellStyle name="Vírgula 8 2 6 2 2 2" xfId="0"/>
    <cellStyle name="Vírgula 8 2 6 2 2 2 2" xfId="0"/>
    <cellStyle name="Vírgula 8 2 6 2 2 2 2 2" xfId="0"/>
    <cellStyle name="Vírgula 8 2 6 2 2 2 2 3" xfId="0"/>
    <cellStyle name="Vírgula 8 2 6 2 2 2 2 4" xfId="0"/>
    <cellStyle name="Vírgula 8 2 6 2 2 2 3" xfId="0"/>
    <cellStyle name="Vírgula 8 2 6 2 2 2 3 2" xfId="0"/>
    <cellStyle name="Vírgula 8 2 6 2 2 2 3 3" xfId="0"/>
    <cellStyle name="Vírgula 8 2 6 2 2 2 4" xfId="0"/>
    <cellStyle name="Vírgula 8 2 6 2 2 2 5" xfId="0"/>
    <cellStyle name="Vírgula 8 2 6 2 2 2 6" xfId="0"/>
    <cellStyle name="Vírgula 8 2 6 2 2 3" xfId="0"/>
    <cellStyle name="Vírgula 8 2 6 2 2 3 2" xfId="0"/>
    <cellStyle name="Vírgula 8 2 6 2 2 3 3" xfId="0"/>
    <cellStyle name="Vírgula 8 2 6 2 2 3 4" xfId="0"/>
    <cellStyle name="Vírgula 8 2 6 2 2 4" xfId="0"/>
    <cellStyle name="Vírgula 8 2 6 2 2 4 2" xfId="0"/>
    <cellStyle name="Vírgula 8 2 6 2 2 4 3" xfId="0"/>
    <cellStyle name="Vírgula 8 2 6 2 2 4 4" xfId="0"/>
    <cellStyle name="Vírgula 8 2 6 2 2 5" xfId="0"/>
    <cellStyle name="Vírgula 8 2 6 2 2 5 2" xfId="0"/>
    <cellStyle name="Vírgula 8 2 6 2 2 5 3" xfId="0"/>
    <cellStyle name="Vírgula 8 2 6 2 2 5 4" xfId="0"/>
    <cellStyle name="Vírgula 8 2 6 2 2 6" xfId="0"/>
    <cellStyle name="Vírgula 8 2 6 2 2 6 2" xfId="0"/>
    <cellStyle name="Vírgula 8 2 6 2 2 6 3" xfId="0"/>
    <cellStyle name="Vírgula 8 2 6 2 2 7" xfId="0"/>
    <cellStyle name="Vírgula 8 2 6 2 2 8" xfId="0"/>
    <cellStyle name="Vírgula 8 2 6 2 2 9" xfId="0"/>
    <cellStyle name="Vírgula 8 2 6 2 3" xfId="0"/>
    <cellStyle name="Vírgula 8 2 6 2 3 2" xfId="0"/>
    <cellStyle name="Vírgula 8 2 6 2 3 2 2" xfId="0"/>
    <cellStyle name="Vírgula 8 2 6 2 3 2 3" xfId="0"/>
    <cellStyle name="Vírgula 8 2 6 2 3 2 4" xfId="0"/>
    <cellStyle name="Vírgula 8 2 6 2 3 3" xfId="0"/>
    <cellStyle name="Vírgula 8 2 6 2 3 3 2" xfId="0"/>
    <cellStyle name="Vírgula 8 2 6 2 3 3 3" xfId="0"/>
    <cellStyle name="Vírgula 8 2 6 2 3 4" xfId="0"/>
    <cellStyle name="Vírgula 8 2 6 2 3 5" xfId="0"/>
    <cellStyle name="Vírgula 8 2 6 2 3 6" xfId="0"/>
    <cellStyle name="Vírgula 8 2 6 2 4" xfId="0"/>
    <cellStyle name="Vírgula 8 2 6 2 4 2" xfId="0"/>
    <cellStyle name="Vírgula 8 2 6 2 4 3" xfId="0"/>
    <cellStyle name="Vírgula 8 2 6 2 4 4" xfId="0"/>
    <cellStyle name="Vírgula 8 2 6 2 5" xfId="0"/>
    <cellStyle name="Vírgula 8 2 6 2 5 2" xfId="0"/>
    <cellStyle name="Vírgula 8 2 6 2 5 3" xfId="0"/>
    <cellStyle name="Vírgula 8 2 6 2 5 4" xfId="0"/>
    <cellStyle name="Vírgula 8 2 6 2 6" xfId="0"/>
    <cellStyle name="Vírgula 8 2 6 2 6 2" xfId="0"/>
    <cellStyle name="Vírgula 8 2 6 2 6 3" xfId="0"/>
    <cellStyle name="Vírgula 8 2 6 2 6 4" xfId="0"/>
    <cellStyle name="Vírgula 8 2 6 2 7" xfId="0"/>
    <cellStyle name="Vírgula 8 2 6 2 7 2" xfId="0"/>
    <cellStyle name="Vírgula 8 2 6 2 7 3" xfId="0"/>
    <cellStyle name="Vírgula 8 2 6 2 8" xfId="0"/>
    <cellStyle name="Vírgula 8 2 6 2 9" xfId="0"/>
    <cellStyle name="Vírgula 8 2 6 3" xfId="0"/>
    <cellStyle name="Vírgula 8 2 6 3 2" xfId="0"/>
    <cellStyle name="Vírgula 8 2 6 3 2 2" xfId="0"/>
    <cellStyle name="Vírgula 8 2 6 3 2 2 2" xfId="0"/>
    <cellStyle name="Vírgula 8 2 6 3 2 2 3" xfId="0"/>
    <cellStyle name="Vírgula 8 2 6 3 2 2 4" xfId="0"/>
    <cellStyle name="Vírgula 8 2 6 3 2 3" xfId="0"/>
    <cellStyle name="Vírgula 8 2 6 3 2 3 2" xfId="0"/>
    <cellStyle name="Vírgula 8 2 6 3 2 3 3" xfId="0"/>
    <cellStyle name="Vírgula 8 2 6 3 2 4" xfId="0"/>
    <cellStyle name="Vírgula 8 2 6 3 2 5" xfId="0"/>
    <cellStyle name="Vírgula 8 2 6 3 2 6" xfId="0"/>
    <cellStyle name="Vírgula 8 2 6 3 3" xfId="0"/>
    <cellStyle name="Vírgula 8 2 6 3 3 2" xfId="0"/>
    <cellStyle name="Vírgula 8 2 6 3 3 3" xfId="0"/>
    <cellStyle name="Vírgula 8 2 6 3 3 4" xfId="0"/>
    <cellStyle name="Vírgula 8 2 6 3 4" xfId="0"/>
    <cellStyle name="Vírgula 8 2 6 3 4 2" xfId="0"/>
    <cellStyle name="Vírgula 8 2 6 3 4 3" xfId="0"/>
    <cellStyle name="Vírgula 8 2 6 3 4 4" xfId="0"/>
    <cellStyle name="Vírgula 8 2 6 3 5" xfId="0"/>
    <cellStyle name="Vírgula 8 2 6 3 5 2" xfId="0"/>
    <cellStyle name="Vírgula 8 2 6 3 5 3" xfId="0"/>
    <cellStyle name="Vírgula 8 2 6 3 5 4" xfId="0"/>
    <cellStyle name="Vírgula 8 2 6 3 6" xfId="0"/>
    <cellStyle name="Vírgula 8 2 6 3 6 2" xfId="0"/>
    <cellStyle name="Vírgula 8 2 6 3 6 3" xfId="0"/>
    <cellStyle name="Vírgula 8 2 6 3 7" xfId="0"/>
    <cellStyle name="Vírgula 8 2 6 3 8" xfId="0"/>
    <cellStyle name="Vírgula 8 2 6 3 9" xfId="0"/>
    <cellStyle name="Vírgula 8 2 6 4" xfId="0"/>
    <cellStyle name="Vírgula 8 2 6 4 2" xfId="0"/>
    <cellStyle name="Vírgula 8 2 6 4 2 2" xfId="0"/>
    <cellStyle name="Vírgula 8 2 6 4 2 3" xfId="0"/>
    <cellStyle name="Vírgula 8 2 6 4 2 4" xfId="0"/>
    <cellStyle name="Vírgula 8 2 6 4 3" xfId="0"/>
    <cellStyle name="Vírgula 8 2 6 4 3 2" xfId="0"/>
    <cellStyle name="Vírgula 8 2 6 4 3 3" xfId="0"/>
    <cellStyle name="Vírgula 8 2 6 4 4" xfId="0"/>
    <cellStyle name="Vírgula 8 2 6 4 5" xfId="0"/>
    <cellStyle name="Vírgula 8 2 6 4 6" xfId="0"/>
    <cellStyle name="Vírgula 8 2 6 5" xfId="0"/>
    <cellStyle name="Vírgula 8 2 6 5 2" xfId="0"/>
    <cellStyle name="Vírgula 8 2 6 5 3" xfId="0"/>
    <cellStyle name="Vírgula 8 2 6 5 4" xfId="0"/>
    <cellStyle name="Vírgula 8 2 6 6" xfId="0"/>
    <cellStyle name="Vírgula 8 2 6 6 2" xfId="0"/>
    <cellStyle name="Vírgula 8 2 6 6 3" xfId="0"/>
    <cellStyle name="Vírgula 8 2 6 6 4" xfId="0"/>
    <cellStyle name="Vírgula 8 2 6 7" xfId="0"/>
    <cellStyle name="Vírgula 8 2 6 7 2" xfId="0"/>
    <cellStyle name="Vírgula 8 2 6 7 3" xfId="0"/>
    <cellStyle name="Vírgula 8 2 6 7 4" xfId="0"/>
    <cellStyle name="Vírgula 8 2 6 8" xfId="0"/>
    <cellStyle name="Vírgula 8 2 6 8 2" xfId="0"/>
    <cellStyle name="Vírgula 8 2 6 8 3" xfId="0"/>
    <cellStyle name="Vírgula 8 2 6 9" xfId="0"/>
    <cellStyle name="Vírgula 8 2 7" xfId="0"/>
    <cellStyle name="Vírgula 8 2 7 10" xfId="0"/>
    <cellStyle name="Vírgula 8 2 7 2" xfId="0"/>
    <cellStyle name="Vírgula 8 2 7 2 2" xfId="0"/>
    <cellStyle name="Vírgula 8 2 7 2 2 2" xfId="0"/>
    <cellStyle name="Vírgula 8 2 7 2 2 2 2" xfId="0"/>
    <cellStyle name="Vírgula 8 2 7 2 2 2 3" xfId="0"/>
    <cellStyle name="Vírgula 8 2 7 2 2 2 4" xfId="0"/>
    <cellStyle name="Vírgula 8 2 7 2 2 3" xfId="0"/>
    <cellStyle name="Vírgula 8 2 7 2 2 3 2" xfId="0"/>
    <cellStyle name="Vírgula 8 2 7 2 2 3 3" xfId="0"/>
    <cellStyle name="Vírgula 8 2 7 2 2 4" xfId="0"/>
    <cellStyle name="Vírgula 8 2 7 2 2 5" xfId="0"/>
    <cellStyle name="Vírgula 8 2 7 2 2 6" xfId="0"/>
    <cellStyle name="Vírgula 8 2 7 2 3" xfId="0"/>
    <cellStyle name="Vírgula 8 2 7 2 3 2" xfId="0"/>
    <cellStyle name="Vírgula 8 2 7 2 3 3" xfId="0"/>
    <cellStyle name="Vírgula 8 2 7 2 3 4" xfId="0"/>
    <cellStyle name="Vírgula 8 2 7 2 4" xfId="0"/>
    <cellStyle name="Vírgula 8 2 7 2 4 2" xfId="0"/>
    <cellStyle name="Vírgula 8 2 7 2 4 3" xfId="0"/>
    <cellStyle name="Vírgula 8 2 7 2 4 4" xfId="0"/>
    <cellStyle name="Vírgula 8 2 7 2 5" xfId="0"/>
    <cellStyle name="Vírgula 8 2 7 2 5 2" xfId="0"/>
    <cellStyle name="Vírgula 8 2 7 2 5 3" xfId="0"/>
    <cellStyle name="Vírgula 8 2 7 2 5 4" xfId="0"/>
    <cellStyle name="Vírgula 8 2 7 2 6" xfId="0"/>
    <cellStyle name="Vírgula 8 2 7 2 6 2" xfId="0"/>
    <cellStyle name="Vírgula 8 2 7 2 6 3" xfId="0"/>
    <cellStyle name="Vírgula 8 2 7 2 7" xfId="0"/>
    <cellStyle name="Vírgula 8 2 7 2 8" xfId="0"/>
    <cellStyle name="Vírgula 8 2 7 2 9" xfId="0"/>
    <cellStyle name="Vírgula 8 2 7 3" xfId="0"/>
    <cellStyle name="Vírgula 8 2 7 3 2" xfId="0"/>
    <cellStyle name="Vírgula 8 2 7 3 2 2" xfId="0"/>
    <cellStyle name="Vírgula 8 2 7 3 2 3" xfId="0"/>
    <cellStyle name="Vírgula 8 2 7 3 2 4" xfId="0"/>
    <cellStyle name="Vírgula 8 2 7 3 3" xfId="0"/>
    <cellStyle name="Vírgula 8 2 7 3 3 2" xfId="0"/>
    <cellStyle name="Vírgula 8 2 7 3 3 3" xfId="0"/>
    <cellStyle name="Vírgula 8 2 7 3 4" xfId="0"/>
    <cellStyle name="Vírgula 8 2 7 3 5" xfId="0"/>
    <cellStyle name="Vírgula 8 2 7 3 6" xfId="0"/>
    <cellStyle name="Vírgula 8 2 7 4" xfId="0"/>
    <cellStyle name="Vírgula 8 2 7 4 2" xfId="0"/>
    <cellStyle name="Vírgula 8 2 7 4 3" xfId="0"/>
    <cellStyle name="Vírgula 8 2 7 4 4" xfId="0"/>
    <cellStyle name="Vírgula 8 2 7 5" xfId="0"/>
    <cellStyle name="Vírgula 8 2 7 5 2" xfId="0"/>
    <cellStyle name="Vírgula 8 2 7 5 3" xfId="0"/>
    <cellStyle name="Vírgula 8 2 7 5 4" xfId="0"/>
    <cellStyle name="Vírgula 8 2 7 6" xfId="0"/>
    <cellStyle name="Vírgula 8 2 7 6 2" xfId="0"/>
    <cellStyle name="Vírgula 8 2 7 6 3" xfId="0"/>
    <cellStyle name="Vírgula 8 2 7 6 4" xfId="0"/>
    <cellStyle name="Vírgula 8 2 7 7" xfId="0"/>
    <cellStyle name="Vírgula 8 2 7 7 2" xfId="0"/>
    <cellStyle name="Vírgula 8 2 7 7 3" xfId="0"/>
    <cellStyle name="Vírgula 8 2 7 8" xfId="0"/>
    <cellStyle name="Vírgula 8 2 7 9" xfId="0"/>
    <cellStyle name="Vírgula 8 2 8" xfId="0"/>
    <cellStyle name="Vírgula 8 2 8 2" xfId="0"/>
    <cellStyle name="Vírgula 8 2 8 2 2" xfId="0"/>
    <cellStyle name="Vírgula 8 2 8 2 2 2" xfId="0"/>
    <cellStyle name="Vírgula 8 2 8 2 2 3" xfId="0"/>
    <cellStyle name="Vírgula 8 2 8 2 2 4" xfId="0"/>
    <cellStyle name="Vírgula 8 2 8 2 3" xfId="0"/>
    <cellStyle name="Vírgula 8 2 8 2 3 2" xfId="0"/>
    <cellStyle name="Vírgula 8 2 8 2 3 3" xfId="0"/>
    <cellStyle name="Vírgula 8 2 8 2 4" xfId="0"/>
    <cellStyle name="Vírgula 8 2 8 2 5" xfId="0"/>
    <cellStyle name="Vírgula 8 2 8 2 6" xfId="0"/>
    <cellStyle name="Vírgula 8 2 8 3" xfId="0"/>
    <cellStyle name="Vírgula 8 2 8 3 2" xfId="0"/>
    <cellStyle name="Vírgula 8 2 8 3 3" xfId="0"/>
    <cellStyle name="Vírgula 8 2 8 3 4" xfId="0"/>
    <cellStyle name="Vírgula 8 2 8 4" xfId="0"/>
    <cellStyle name="Vírgula 8 2 8 4 2" xfId="0"/>
    <cellStyle name="Vírgula 8 2 8 4 3" xfId="0"/>
    <cellStyle name="Vírgula 8 2 8 4 4" xfId="0"/>
    <cellStyle name="Vírgula 8 2 8 5" xfId="0"/>
    <cellStyle name="Vírgula 8 2 8 5 2" xfId="0"/>
    <cellStyle name="Vírgula 8 2 8 5 3" xfId="0"/>
    <cellStyle name="Vírgula 8 2 8 5 4" xfId="0"/>
    <cellStyle name="Vírgula 8 2 8 6" xfId="0"/>
    <cellStyle name="Vírgula 8 2 8 6 2" xfId="0"/>
    <cellStyle name="Vírgula 8 2 8 6 3" xfId="0"/>
    <cellStyle name="Vírgula 8 2 8 7" xfId="0"/>
    <cellStyle name="Vírgula 8 2 8 8" xfId="0"/>
    <cellStyle name="Vírgula 8 2 8 9" xfId="0"/>
    <cellStyle name="Vírgula 8 2 9" xfId="0"/>
    <cellStyle name="Vírgula 8 2 9 2" xfId="0"/>
    <cellStyle name="Vírgula 8 2 9 2 2" xfId="0"/>
    <cellStyle name="Vírgula 8 2 9 2 2 2" xfId="0"/>
    <cellStyle name="Vírgula 8 2 9 2 2 3" xfId="0"/>
    <cellStyle name="Vírgula 8 2 9 2 2 4" xfId="0"/>
    <cellStyle name="Vírgula 8 2 9 2 3" xfId="0"/>
    <cellStyle name="Vírgula 8 2 9 2 3 2" xfId="0"/>
    <cellStyle name="Vírgula 8 2 9 2 3 3" xfId="0"/>
    <cellStyle name="Vírgula 8 2 9 2 4" xfId="0"/>
    <cellStyle name="Vírgula 8 2 9 2 5" xfId="0"/>
    <cellStyle name="Vírgula 8 2 9 2 6" xfId="0"/>
    <cellStyle name="Vírgula 8 2 9 3" xfId="0"/>
    <cellStyle name="Vírgula 8 2 9 3 2" xfId="0"/>
    <cellStyle name="Vírgula 8 2 9 3 3" xfId="0"/>
    <cellStyle name="Vírgula 8 2 9 3 4" xfId="0"/>
    <cellStyle name="Vírgula 8 2 9 4" xfId="0"/>
    <cellStyle name="Vírgula 8 2 9 4 2" xfId="0"/>
    <cellStyle name="Vírgula 8 2 9 4 3" xfId="0"/>
    <cellStyle name="Vírgula 8 2 9 4 4" xfId="0"/>
    <cellStyle name="Vírgula 8 2 9 5" xfId="0"/>
    <cellStyle name="Vírgula 8 2 9 5 2" xfId="0"/>
    <cellStyle name="Vírgula 8 2 9 5 3" xfId="0"/>
    <cellStyle name="Vírgula 8 2 9 5 4" xfId="0"/>
    <cellStyle name="Vírgula 8 2 9 6" xfId="0"/>
    <cellStyle name="Vírgula 8 2 9 6 2" xfId="0"/>
    <cellStyle name="Vírgula 8 2 9 6 3" xfId="0"/>
    <cellStyle name="Vírgula 8 2 9 7" xfId="0"/>
    <cellStyle name="Vírgula 8 2 9 8" xfId="0"/>
    <cellStyle name="Vírgula 8 2 9 9" xfId="0"/>
    <cellStyle name="Vírgula 8 20" xfId="0"/>
    <cellStyle name="Vírgula 8 21" xfId="0"/>
    <cellStyle name="Vírgula 8 3" xfId="0"/>
    <cellStyle name="Vírgula 8 3 10" xfId="0"/>
    <cellStyle name="Vírgula 8 3 10 2" xfId="0"/>
    <cellStyle name="Vírgula 8 3 10 2 2" xfId="0"/>
    <cellStyle name="Vírgula 8 3 10 2 2 2" xfId="0"/>
    <cellStyle name="Vírgula 8 3 10 2 2 3" xfId="0"/>
    <cellStyle name="Vírgula 8 3 10 2 2 4" xfId="0"/>
    <cellStyle name="Vírgula 8 3 10 2 3" xfId="0"/>
    <cellStyle name="Vírgula 8 3 10 2 3 2" xfId="0"/>
    <cellStyle name="Vírgula 8 3 10 2 3 3" xfId="0"/>
    <cellStyle name="Vírgula 8 3 10 2 4" xfId="0"/>
    <cellStyle name="Vírgula 8 3 10 2 5" xfId="0"/>
    <cellStyle name="Vírgula 8 3 10 2 6" xfId="0"/>
    <cellStyle name="Vírgula 8 3 10 3" xfId="0"/>
    <cellStyle name="Vírgula 8 3 10 3 2" xfId="0"/>
    <cellStyle name="Vírgula 8 3 10 3 3" xfId="0"/>
    <cellStyle name="Vírgula 8 3 10 3 4" xfId="0"/>
    <cellStyle name="Vírgula 8 3 10 4" xfId="0"/>
    <cellStyle name="Vírgula 8 3 10 4 2" xfId="0"/>
    <cellStyle name="Vírgula 8 3 10 4 3" xfId="0"/>
    <cellStyle name="Vírgula 8 3 10 4 4" xfId="0"/>
    <cellStyle name="Vírgula 8 3 10 5" xfId="0"/>
    <cellStyle name="Vírgula 8 3 10 5 2" xfId="0"/>
    <cellStyle name="Vírgula 8 3 10 5 3" xfId="0"/>
    <cellStyle name="Vírgula 8 3 10 5 4" xfId="0"/>
    <cellStyle name="Vírgula 8 3 10 6" xfId="0"/>
    <cellStyle name="Vírgula 8 3 10 6 2" xfId="0"/>
    <cellStyle name="Vírgula 8 3 10 6 3" xfId="0"/>
    <cellStyle name="Vírgula 8 3 10 7" xfId="0"/>
    <cellStyle name="Vírgula 8 3 10 8" xfId="0"/>
    <cellStyle name="Vírgula 8 3 10 9" xfId="0"/>
    <cellStyle name="Vírgula 8 3 11" xfId="0"/>
    <cellStyle name="Vírgula 8 3 11 2" xfId="0"/>
    <cellStyle name="Vírgula 8 3 11 2 2" xfId="0"/>
    <cellStyle name="Vírgula 8 3 11 2 2 2" xfId="0"/>
    <cellStyle name="Vírgula 8 3 11 2 2 3" xfId="0"/>
    <cellStyle name="Vírgula 8 3 11 2 2 4" xfId="0"/>
    <cellStyle name="Vírgula 8 3 11 2 3" xfId="0"/>
    <cellStyle name="Vírgula 8 3 11 2 3 2" xfId="0"/>
    <cellStyle name="Vírgula 8 3 11 2 3 3" xfId="0"/>
    <cellStyle name="Vírgula 8 3 11 2 4" xfId="0"/>
    <cellStyle name="Vírgula 8 3 11 2 5" xfId="0"/>
    <cellStyle name="Vírgula 8 3 11 2 6" xfId="0"/>
    <cellStyle name="Vírgula 8 3 11 3" xfId="0"/>
    <cellStyle name="Vírgula 8 3 11 3 2" xfId="0"/>
    <cellStyle name="Vírgula 8 3 11 3 3" xfId="0"/>
    <cellStyle name="Vírgula 8 3 11 3 4" xfId="0"/>
    <cellStyle name="Vírgula 8 3 11 4" xfId="0"/>
    <cellStyle name="Vírgula 8 3 11 4 2" xfId="0"/>
    <cellStyle name="Vírgula 8 3 11 4 3" xfId="0"/>
    <cellStyle name="Vírgula 8 3 11 4 4" xfId="0"/>
    <cellStyle name="Vírgula 8 3 11 5" xfId="0"/>
    <cellStyle name="Vírgula 8 3 11 5 2" xfId="0"/>
    <cellStyle name="Vírgula 8 3 11 5 3" xfId="0"/>
    <cellStyle name="Vírgula 8 3 11 6" xfId="0"/>
    <cellStyle name="Vírgula 8 3 11 7" xfId="0"/>
    <cellStyle name="Vírgula 8 3 11 8" xfId="0"/>
    <cellStyle name="Vírgula 8 3 12" xfId="0"/>
    <cellStyle name="Vírgula 8 3 12 2" xfId="0"/>
    <cellStyle name="Vírgula 8 3 12 2 2" xfId="0"/>
    <cellStyle name="Vírgula 8 3 12 2 3" xfId="0"/>
    <cellStyle name="Vírgula 8 3 12 2 4" xfId="0"/>
    <cellStyle name="Vírgula 8 3 12 3" xfId="0"/>
    <cellStyle name="Vírgula 8 3 12 3 2" xfId="0"/>
    <cellStyle name="Vírgula 8 3 12 3 3" xfId="0"/>
    <cellStyle name="Vírgula 8 3 12 3 4" xfId="0"/>
    <cellStyle name="Vírgula 8 3 12 4" xfId="0"/>
    <cellStyle name="Vírgula 8 3 12 4 2" xfId="0"/>
    <cellStyle name="Vírgula 8 3 12 4 3" xfId="0"/>
    <cellStyle name="Vírgula 8 3 12 5" xfId="0"/>
    <cellStyle name="Vírgula 8 3 12 6" xfId="0"/>
    <cellStyle name="Vírgula 8 3 12 7" xfId="0"/>
    <cellStyle name="Vírgula 8 3 13" xfId="0"/>
    <cellStyle name="Vírgula 8 3 13 2" xfId="0"/>
    <cellStyle name="Vírgula 8 3 13 3" xfId="0"/>
    <cellStyle name="Vírgula 8 3 13 4" xfId="0"/>
    <cellStyle name="Vírgula 8 3 14" xfId="0"/>
    <cellStyle name="Vírgula 8 3 14 2" xfId="0"/>
    <cellStyle name="Vírgula 8 3 14 3" xfId="0"/>
    <cellStyle name="Vírgula 8 3 14 4" xfId="0"/>
    <cellStyle name="Vírgula 8 3 15" xfId="0"/>
    <cellStyle name="Vírgula 8 3 15 2" xfId="0"/>
    <cellStyle name="Vírgula 8 3 15 3" xfId="0"/>
    <cellStyle name="Vírgula 8 3 15 4" xfId="0"/>
    <cellStyle name="Vírgula 8 3 16" xfId="0"/>
    <cellStyle name="Vírgula 8 3 16 2" xfId="0"/>
    <cellStyle name="Vírgula 8 3 16 3" xfId="0"/>
    <cellStyle name="Vírgula 8 3 17" xfId="0"/>
    <cellStyle name="Vírgula 8 3 18" xfId="0"/>
    <cellStyle name="Vírgula 8 3 19" xfId="0"/>
    <cellStyle name="Vírgula 8 3 2" xfId="0"/>
    <cellStyle name="Vírgula 8 3 2 10" xfId="0"/>
    <cellStyle name="Vírgula 8 3 2 10 2" xfId="0"/>
    <cellStyle name="Vírgula 8 3 2 10 3" xfId="0"/>
    <cellStyle name="Vírgula 8 3 2 10 4" xfId="0"/>
    <cellStyle name="Vírgula 8 3 2 11" xfId="0"/>
    <cellStyle name="Vírgula 8 3 2 11 2" xfId="0"/>
    <cellStyle name="Vírgula 8 3 2 11 3" xfId="0"/>
    <cellStyle name="Vírgula 8 3 2 12" xfId="0"/>
    <cellStyle name="Vírgula 8 3 2 13" xfId="0"/>
    <cellStyle name="Vírgula 8 3 2 14" xfId="0"/>
    <cellStyle name="Vírgula 8 3 2 2" xfId="0"/>
    <cellStyle name="Vírgula 8 3 2 2 10" xfId="0"/>
    <cellStyle name="Vírgula 8 3 2 2 11" xfId="0"/>
    <cellStyle name="Vírgula 8 3 2 2 2" xfId="0"/>
    <cellStyle name="Vírgula 8 3 2 2 2 10" xfId="0"/>
    <cellStyle name="Vírgula 8 3 2 2 2 2" xfId="0"/>
    <cellStyle name="Vírgula 8 3 2 2 2 2 2" xfId="0"/>
    <cellStyle name="Vírgula 8 3 2 2 2 2 2 2" xfId="0"/>
    <cellStyle name="Vírgula 8 3 2 2 2 2 2 2 2" xfId="0"/>
    <cellStyle name="Vírgula 8 3 2 2 2 2 2 2 3" xfId="0"/>
    <cellStyle name="Vírgula 8 3 2 2 2 2 2 2 4" xfId="0"/>
    <cellStyle name="Vírgula 8 3 2 2 2 2 2 3" xfId="0"/>
    <cellStyle name="Vírgula 8 3 2 2 2 2 2 3 2" xfId="0"/>
    <cellStyle name="Vírgula 8 3 2 2 2 2 2 3 3" xfId="0"/>
    <cellStyle name="Vírgula 8 3 2 2 2 2 2 4" xfId="0"/>
    <cellStyle name="Vírgula 8 3 2 2 2 2 2 5" xfId="0"/>
    <cellStyle name="Vírgula 8 3 2 2 2 2 2 6" xfId="0"/>
    <cellStyle name="Vírgula 8 3 2 2 2 2 3" xfId="0"/>
    <cellStyle name="Vírgula 8 3 2 2 2 2 3 2" xfId="0"/>
    <cellStyle name="Vírgula 8 3 2 2 2 2 3 3" xfId="0"/>
    <cellStyle name="Vírgula 8 3 2 2 2 2 3 4" xfId="0"/>
    <cellStyle name="Vírgula 8 3 2 2 2 2 4" xfId="0"/>
    <cellStyle name="Vírgula 8 3 2 2 2 2 4 2" xfId="0"/>
    <cellStyle name="Vírgula 8 3 2 2 2 2 4 3" xfId="0"/>
    <cellStyle name="Vírgula 8 3 2 2 2 2 4 4" xfId="0"/>
    <cellStyle name="Vírgula 8 3 2 2 2 2 5" xfId="0"/>
    <cellStyle name="Vírgula 8 3 2 2 2 2 5 2" xfId="0"/>
    <cellStyle name="Vírgula 8 3 2 2 2 2 5 3" xfId="0"/>
    <cellStyle name="Vírgula 8 3 2 2 2 2 5 4" xfId="0"/>
    <cellStyle name="Vírgula 8 3 2 2 2 2 6" xfId="0"/>
    <cellStyle name="Vírgula 8 3 2 2 2 2 6 2" xfId="0"/>
    <cellStyle name="Vírgula 8 3 2 2 2 2 6 3" xfId="0"/>
    <cellStyle name="Vírgula 8 3 2 2 2 2 7" xfId="0"/>
    <cellStyle name="Vírgula 8 3 2 2 2 2 8" xfId="0"/>
    <cellStyle name="Vírgula 8 3 2 2 2 2 9" xfId="0"/>
    <cellStyle name="Vírgula 8 3 2 2 2 3" xfId="0"/>
    <cellStyle name="Vírgula 8 3 2 2 2 3 2" xfId="0"/>
    <cellStyle name="Vírgula 8 3 2 2 2 3 2 2" xfId="0"/>
    <cellStyle name="Vírgula 8 3 2 2 2 3 2 3" xfId="0"/>
    <cellStyle name="Vírgula 8 3 2 2 2 3 2 4" xfId="0"/>
    <cellStyle name="Vírgula 8 3 2 2 2 3 3" xfId="0"/>
    <cellStyle name="Vírgula 8 3 2 2 2 3 3 2" xfId="0"/>
    <cellStyle name="Vírgula 8 3 2 2 2 3 3 3" xfId="0"/>
    <cellStyle name="Vírgula 8 3 2 2 2 3 4" xfId="0"/>
    <cellStyle name="Vírgula 8 3 2 2 2 3 5" xfId="0"/>
    <cellStyle name="Vírgula 8 3 2 2 2 3 6" xfId="0"/>
    <cellStyle name="Vírgula 8 3 2 2 2 4" xfId="0"/>
    <cellStyle name="Vírgula 8 3 2 2 2 4 2" xfId="0"/>
    <cellStyle name="Vírgula 8 3 2 2 2 4 3" xfId="0"/>
    <cellStyle name="Vírgula 8 3 2 2 2 4 4" xfId="0"/>
    <cellStyle name="Vírgula 8 3 2 2 2 5" xfId="0"/>
    <cellStyle name="Vírgula 8 3 2 2 2 5 2" xfId="0"/>
    <cellStyle name="Vírgula 8 3 2 2 2 5 3" xfId="0"/>
    <cellStyle name="Vírgula 8 3 2 2 2 5 4" xfId="0"/>
    <cellStyle name="Vírgula 8 3 2 2 2 6" xfId="0"/>
    <cellStyle name="Vírgula 8 3 2 2 2 6 2" xfId="0"/>
    <cellStyle name="Vírgula 8 3 2 2 2 6 3" xfId="0"/>
    <cellStyle name="Vírgula 8 3 2 2 2 6 4" xfId="0"/>
    <cellStyle name="Vírgula 8 3 2 2 2 7" xfId="0"/>
    <cellStyle name="Vírgula 8 3 2 2 2 7 2" xfId="0"/>
    <cellStyle name="Vírgula 8 3 2 2 2 7 3" xfId="0"/>
    <cellStyle name="Vírgula 8 3 2 2 2 8" xfId="0"/>
    <cellStyle name="Vírgula 8 3 2 2 2 9" xfId="0"/>
    <cellStyle name="Vírgula 8 3 2 2 3" xfId="0"/>
    <cellStyle name="Vírgula 8 3 2 2 3 2" xfId="0"/>
    <cellStyle name="Vírgula 8 3 2 2 3 2 2" xfId="0"/>
    <cellStyle name="Vírgula 8 3 2 2 3 2 2 2" xfId="0"/>
    <cellStyle name="Vírgula 8 3 2 2 3 2 2 3" xfId="0"/>
    <cellStyle name="Vírgula 8 3 2 2 3 2 2 4" xfId="0"/>
    <cellStyle name="Vírgula 8 3 2 2 3 2 3" xfId="0"/>
    <cellStyle name="Vírgula 8 3 2 2 3 2 3 2" xfId="0"/>
    <cellStyle name="Vírgula 8 3 2 2 3 2 3 3" xfId="0"/>
    <cellStyle name="Vírgula 8 3 2 2 3 2 4" xfId="0"/>
    <cellStyle name="Vírgula 8 3 2 2 3 2 5" xfId="0"/>
    <cellStyle name="Vírgula 8 3 2 2 3 2 6" xfId="0"/>
    <cellStyle name="Vírgula 8 3 2 2 3 3" xfId="0"/>
    <cellStyle name="Vírgula 8 3 2 2 3 3 2" xfId="0"/>
    <cellStyle name="Vírgula 8 3 2 2 3 3 3" xfId="0"/>
    <cellStyle name="Vírgula 8 3 2 2 3 3 4" xfId="0"/>
    <cellStyle name="Vírgula 8 3 2 2 3 4" xfId="0"/>
    <cellStyle name="Vírgula 8 3 2 2 3 4 2" xfId="0"/>
    <cellStyle name="Vírgula 8 3 2 2 3 4 3" xfId="0"/>
    <cellStyle name="Vírgula 8 3 2 2 3 4 4" xfId="0"/>
    <cellStyle name="Vírgula 8 3 2 2 3 5" xfId="0"/>
    <cellStyle name="Vírgula 8 3 2 2 3 5 2" xfId="0"/>
    <cellStyle name="Vírgula 8 3 2 2 3 5 3" xfId="0"/>
    <cellStyle name="Vírgula 8 3 2 2 3 5 4" xfId="0"/>
    <cellStyle name="Vírgula 8 3 2 2 3 6" xfId="0"/>
    <cellStyle name="Vírgula 8 3 2 2 3 6 2" xfId="0"/>
    <cellStyle name="Vírgula 8 3 2 2 3 6 3" xfId="0"/>
    <cellStyle name="Vírgula 8 3 2 2 3 7" xfId="0"/>
    <cellStyle name="Vírgula 8 3 2 2 3 8" xfId="0"/>
    <cellStyle name="Vírgula 8 3 2 2 3 9" xfId="0"/>
    <cellStyle name="Vírgula 8 3 2 2 4" xfId="0"/>
    <cellStyle name="Vírgula 8 3 2 2 4 2" xfId="0"/>
    <cellStyle name="Vírgula 8 3 2 2 4 2 2" xfId="0"/>
    <cellStyle name="Vírgula 8 3 2 2 4 2 3" xfId="0"/>
    <cellStyle name="Vírgula 8 3 2 2 4 2 4" xfId="0"/>
    <cellStyle name="Vírgula 8 3 2 2 4 3" xfId="0"/>
    <cellStyle name="Vírgula 8 3 2 2 4 3 2" xfId="0"/>
    <cellStyle name="Vírgula 8 3 2 2 4 3 3" xfId="0"/>
    <cellStyle name="Vírgula 8 3 2 2 4 4" xfId="0"/>
    <cellStyle name="Vírgula 8 3 2 2 4 5" xfId="0"/>
    <cellStyle name="Vírgula 8 3 2 2 4 6" xfId="0"/>
    <cellStyle name="Vírgula 8 3 2 2 5" xfId="0"/>
    <cellStyle name="Vírgula 8 3 2 2 5 2" xfId="0"/>
    <cellStyle name="Vírgula 8 3 2 2 5 3" xfId="0"/>
    <cellStyle name="Vírgula 8 3 2 2 5 4" xfId="0"/>
    <cellStyle name="Vírgula 8 3 2 2 6" xfId="0"/>
    <cellStyle name="Vírgula 8 3 2 2 6 2" xfId="0"/>
    <cellStyle name="Vírgula 8 3 2 2 6 3" xfId="0"/>
    <cellStyle name="Vírgula 8 3 2 2 6 4" xfId="0"/>
    <cellStyle name="Vírgula 8 3 2 2 7" xfId="0"/>
    <cellStyle name="Vírgula 8 3 2 2 7 2" xfId="0"/>
    <cellStyle name="Vírgula 8 3 2 2 7 3" xfId="0"/>
    <cellStyle name="Vírgula 8 3 2 2 7 4" xfId="0"/>
    <cellStyle name="Vírgula 8 3 2 2 8" xfId="0"/>
    <cellStyle name="Vírgula 8 3 2 2 8 2" xfId="0"/>
    <cellStyle name="Vírgula 8 3 2 2 8 3" xfId="0"/>
    <cellStyle name="Vírgula 8 3 2 2 9" xfId="0"/>
    <cellStyle name="Vírgula 8 3 2 3" xfId="0"/>
    <cellStyle name="Vírgula 8 3 2 3 10" xfId="0"/>
    <cellStyle name="Vírgula 8 3 2 3 2" xfId="0"/>
    <cellStyle name="Vírgula 8 3 2 3 2 2" xfId="0"/>
    <cellStyle name="Vírgula 8 3 2 3 2 2 2" xfId="0"/>
    <cellStyle name="Vírgula 8 3 2 3 2 2 2 2" xfId="0"/>
    <cellStyle name="Vírgula 8 3 2 3 2 2 2 3" xfId="0"/>
    <cellStyle name="Vírgula 8 3 2 3 2 2 2 4" xfId="0"/>
    <cellStyle name="Vírgula 8 3 2 3 2 2 3" xfId="0"/>
    <cellStyle name="Vírgula 8 3 2 3 2 2 3 2" xfId="0"/>
    <cellStyle name="Vírgula 8 3 2 3 2 2 3 3" xfId="0"/>
    <cellStyle name="Vírgula 8 3 2 3 2 2 4" xfId="0"/>
    <cellStyle name="Vírgula 8 3 2 3 2 2 5" xfId="0"/>
    <cellStyle name="Vírgula 8 3 2 3 2 2 6" xfId="0"/>
    <cellStyle name="Vírgula 8 3 2 3 2 3" xfId="0"/>
    <cellStyle name="Vírgula 8 3 2 3 2 3 2" xfId="0"/>
    <cellStyle name="Vírgula 8 3 2 3 2 3 3" xfId="0"/>
    <cellStyle name="Vírgula 8 3 2 3 2 3 4" xfId="0"/>
    <cellStyle name="Vírgula 8 3 2 3 2 4" xfId="0"/>
    <cellStyle name="Vírgula 8 3 2 3 2 4 2" xfId="0"/>
    <cellStyle name="Vírgula 8 3 2 3 2 4 3" xfId="0"/>
    <cellStyle name="Vírgula 8 3 2 3 2 4 4" xfId="0"/>
    <cellStyle name="Vírgula 8 3 2 3 2 5" xfId="0"/>
    <cellStyle name="Vírgula 8 3 2 3 2 5 2" xfId="0"/>
    <cellStyle name="Vírgula 8 3 2 3 2 5 3" xfId="0"/>
    <cellStyle name="Vírgula 8 3 2 3 2 5 4" xfId="0"/>
    <cellStyle name="Vírgula 8 3 2 3 2 6" xfId="0"/>
    <cellStyle name="Vírgula 8 3 2 3 2 6 2" xfId="0"/>
    <cellStyle name="Vírgula 8 3 2 3 2 6 3" xfId="0"/>
    <cellStyle name="Vírgula 8 3 2 3 2 7" xfId="0"/>
    <cellStyle name="Vírgula 8 3 2 3 2 8" xfId="0"/>
    <cellStyle name="Vírgula 8 3 2 3 2 9" xfId="0"/>
    <cellStyle name="Vírgula 8 3 2 3 3" xfId="0"/>
    <cellStyle name="Vírgula 8 3 2 3 3 2" xfId="0"/>
    <cellStyle name="Vírgula 8 3 2 3 3 2 2" xfId="0"/>
    <cellStyle name="Vírgula 8 3 2 3 3 2 3" xfId="0"/>
    <cellStyle name="Vírgula 8 3 2 3 3 2 4" xfId="0"/>
    <cellStyle name="Vírgula 8 3 2 3 3 3" xfId="0"/>
    <cellStyle name="Vírgula 8 3 2 3 3 3 2" xfId="0"/>
    <cellStyle name="Vírgula 8 3 2 3 3 3 3" xfId="0"/>
    <cellStyle name="Vírgula 8 3 2 3 3 4" xfId="0"/>
    <cellStyle name="Vírgula 8 3 2 3 3 5" xfId="0"/>
    <cellStyle name="Vírgula 8 3 2 3 3 6" xfId="0"/>
    <cellStyle name="Vírgula 8 3 2 3 4" xfId="0"/>
    <cellStyle name="Vírgula 8 3 2 3 4 2" xfId="0"/>
    <cellStyle name="Vírgula 8 3 2 3 4 3" xfId="0"/>
    <cellStyle name="Vírgula 8 3 2 3 4 4" xfId="0"/>
    <cellStyle name="Vírgula 8 3 2 3 5" xfId="0"/>
    <cellStyle name="Vírgula 8 3 2 3 5 2" xfId="0"/>
    <cellStyle name="Vírgula 8 3 2 3 5 3" xfId="0"/>
    <cellStyle name="Vírgula 8 3 2 3 5 4" xfId="0"/>
    <cellStyle name="Vírgula 8 3 2 3 6" xfId="0"/>
    <cellStyle name="Vírgula 8 3 2 3 6 2" xfId="0"/>
    <cellStyle name="Vírgula 8 3 2 3 6 3" xfId="0"/>
    <cellStyle name="Vírgula 8 3 2 3 6 4" xfId="0"/>
    <cellStyle name="Vírgula 8 3 2 3 7" xfId="0"/>
    <cellStyle name="Vírgula 8 3 2 3 7 2" xfId="0"/>
    <cellStyle name="Vírgula 8 3 2 3 7 3" xfId="0"/>
    <cellStyle name="Vírgula 8 3 2 3 8" xfId="0"/>
    <cellStyle name="Vírgula 8 3 2 3 9" xfId="0"/>
    <cellStyle name="Vírgula 8 3 2 4" xfId="0"/>
    <cellStyle name="Vírgula 8 3 2 4 2" xfId="0"/>
    <cellStyle name="Vírgula 8 3 2 4 2 2" xfId="0"/>
    <cellStyle name="Vírgula 8 3 2 4 2 2 2" xfId="0"/>
    <cellStyle name="Vírgula 8 3 2 4 2 2 3" xfId="0"/>
    <cellStyle name="Vírgula 8 3 2 4 2 2 4" xfId="0"/>
    <cellStyle name="Vírgula 8 3 2 4 2 3" xfId="0"/>
    <cellStyle name="Vírgula 8 3 2 4 2 3 2" xfId="0"/>
    <cellStyle name="Vírgula 8 3 2 4 2 3 3" xfId="0"/>
    <cellStyle name="Vírgula 8 3 2 4 2 4" xfId="0"/>
    <cellStyle name="Vírgula 8 3 2 4 2 5" xfId="0"/>
    <cellStyle name="Vírgula 8 3 2 4 2 6" xfId="0"/>
    <cellStyle name="Vírgula 8 3 2 4 3" xfId="0"/>
    <cellStyle name="Vírgula 8 3 2 4 3 2" xfId="0"/>
    <cellStyle name="Vírgula 8 3 2 4 3 3" xfId="0"/>
    <cellStyle name="Vírgula 8 3 2 4 3 4" xfId="0"/>
    <cellStyle name="Vírgula 8 3 2 4 4" xfId="0"/>
    <cellStyle name="Vírgula 8 3 2 4 4 2" xfId="0"/>
    <cellStyle name="Vírgula 8 3 2 4 4 3" xfId="0"/>
    <cellStyle name="Vírgula 8 3 2 4 4 4" xfId="0"/>
    <cellStyle name="Vírgula 8 3 2 4 5" xfId="0"/>
    <cellStyle name="Vírgula 8 3 2 4 5 2" xfId="0"/>
    <cellStyle name="Vírgula 8 3 2 4 5 3" xfId="0"/>
    <cellStyle name="Vírgula 8 3 2 4 5 4" xfId="0"/>
    <cellStyle name="Vírgula 8 3 2 4 6" xfId="0"/>
    <cellStyle name="Vírgula 8 3 2 4 6 2" xfId="0"/>
    <cellStyle name="Vírgula 8 3 2 4 6 3" xfId="0"/>
    <cellStyle name="Vírgula 8 3 2 4 7" xfId="0"/>
    <cellStyle name="Vírgula 8 3 2 4 8" xfId="0"/>
    <cellStyle name="Vírgula 8 3 2 4 9" xfId="0"/>
    <cellStyle name="Vírgula 8 3 2 5" xfId="0"/>
    <cellStyle name="Vírgula 8 3 2 5 2" xfId="0"/>
    <cellStyle name="Vírgula 8 3 2 5 2 2" xfId="0"/>
    <cellStyle name="Vírgula 8 3 2 5 2 2 2" xfId="0"/>
    <cellStyle name="Vírgula 8 3 2 5 2 2 3" xfId="0"/>
    <cellStyle name="Vírgula 8 3 2 5 2 2 4" xfId="0"/>
    <cellStyle name="Vírgula 8 3 2 5 2 3" xfId="0"/>
    <cellStyle name="Vírgula 8 3 2 5 2 3 2" xfId="0"/>
    <cellStyle name="Vírgula 8 3 2 5 2 3 3" xfId="0"/>
    <cellStyle name="Vírgula 8 3 2 5 2 4" xfId="0"/>
    <cellStyle name="Vírgula 8 3 2 5 2 5" xfId="0"/>
    <cellStyle name="Vírgula 8 3 2 5 2 6" xfId="0"/>
    <cellStyle name="Vírgula 8 3 2 5 3" xfId="0"/>
    <cellStyle name="Vírgula 8 3 2 5 3 2" xfId="0"/>
    <cellStyle name="Vírgula 8 3 2 5 3 3" xfId="0"/>
    <cellStyle name="Vírgula 8 3 2 5 3 4" xfId="0"/>
    <cellStyle name="Vírgula 8 3 2 5 4" xfId="0"/>
    <cellStyle name="Vírgula 8 3 2 5 4 2" xfId="0"/>
    <cellStyle name="Vírgula 8 3 2 5 4 3" xfId="0"/>
    <cellStyle name="Vírgula 8 3 2 5 4 4" xfId="0"/>
    <cellStyle name="Vírgula 8 3 2 5 5" xfId="0"/>
    <cellStyle name="Vírgula 8 3 2 5 5 2" xfId="0"/>
    <cellStyle name="Vírgula 8 3 2 5 5 3" xfId="0"/>
    <cellStyle name="Vírgula 8 3 2 5 5 4" xfId="0"/>
    <cellStyle name="Vírgula 8 3 2 5 6" xfId="0"/>
    <cellStyle name="Vírgula 8 3 2 5 6 2" xfId="0"/>
    <cellStyle name="Vírgula 8 3 2 5 6 3" xfId="0"/>
    <cellStyle name="Vírgula 8 3 2 5 7" xfId="0"/>
    <cellStyle name="Vírgula 8 3 2 5 8" xfId="0"/>
    <cellStyle name="Vírgula 8 3 2 5 9" xfId="0"/>
    <cellStyle name="Vírgula 8 3 2 6" xfId="0"/>
    <cellStyle name="Vírgula 8 3 2 6 2" xfId="0"/>
    <cellStyle name="Vírgula 8 3 2 6 2 2" xfId="0"/>
    <cellStyle name="Vírgula 8 3 2 6 2 2 2" xfId="0"/>
    <cellStyle name="Vírgula 8 3 2 6 2 2 3" xfId="0"/>
    <cellStyle name="Vírgula 8 3 2 6 2 2 4" xfId="0"/>
    <cellStyle name="Vírgula 8 3 2 6 2 3" xfId="0"/>
    <cellStyle name="Vírgula 8 3 2 6 2 3 2" xfId="0"/>
    <cellStyle name="Vírgula 8 3 2 6 2 3 3" xfId="0"/>
    <cellStyle name="Vírgula 8 3 2 6 2 4" xfId="0"/>
    <cellStyle name="Vírgula 8 3 2 6 2 5" xfId="0"/>
    <cellStyle name="Vírgula 8 3 2 6 2 6" xfId="0"/>
    <cellStyle name="Vírgula 8 3 2 6 3" xfId="0"/>
    <cellStyle name="Vírgula 8 3 2 6 3 2" xfId="0"/>
    <cellStyle name="Vírgula 8 3 2 6 3 3" xfId="0"/>
    <cellStyle name="Vírgula 8 3 2 6 3 4" xfId="0"/>
    <cellStyle name="Vírgula 8 3 2 6 4" xfId="0"/>
    <cellStyle name="Vírgula 8 3 2 6 4 2" xfId="0"/>
    <cellStyle name="Vírgula 8 3 2 6 4 3" xfId="0"/>
    <cellStyle name="Vírgula 8 3 2 6 4 4" xfId="0"/>
    <cellStyle name="Vírgula 8 3 2 6 5" xfId="0"/>
    <cellStyle name="Vírgula 8 3 2 6 5 2" xfId="0"/>
    <cellStyle name="Vírgula 8 3 2 6 5 3" xfId="0"/>
    <cellStyle name="Vírgula 8 3 2 6 6" xfId="0"/>
    <cellStyle name="Vírgula 8 3 2 6 7" xfId="0"/>
    <cellStyle name="Vírgula 8 3 2 6 8" xfId="0"/>
    <cellStyle name="Vírgula 8 3 2 7" xfId="0"/>
    <cellStyle name="Vírgula 8 3 2 7 2" xfId="0"/>
    <cellStyle name="Vírgula 8 3 2 7 2 2" xfId="0"/>
    <cellStyle name="Vírgula 8 3 2 7 2 3" xfId="0"/>
    <cellStyle name="Vírgula 8 3 2 7 2 4" xfId="0"/>
    <cellStyle name="Vírgula 8 3 2 7 3" xfId="0"/>
    <cellStyle name="Vírgula 8 3 2 7 3 2" xfId="0"/>
    <cellStyle name="Vírgula 8 3 2 7 3 3" xfId="0"/>
    <cellStyle name="Vírgula 8 3 2 7 4" xfId="0"/>
    <cellStyle name="Vírgula 8 3 2 7 5" xfId="0"/>
    <cellStyle name="Vírgula 8 3 2 7 6" xfId="0"/>
    <cellStyle name="Vírgula 8 3 2 8" xfId="0"/>
    <cellStyle name="Vírgula 8 3 2 8 2" xfId="0"/>
    <cellStyle name="Vírgula 8 3 2 8 3" xfId="0"/>
    <cellStyle name="Vírgula 8 3 2 8 4" xfId="0"/>
    <cellStyle name="Vírgula 8 3 2 9" xfId="0"/>
    <cellStyle name="Vírgula 8 3 2 9 2" xfId="0"/>
    <cellStyle name="Vírgula 8 3 2 9 3" xfId="0"/>
    <cellStyle name="Vírgula 8 3 2 9 4" xfId="0"/>
    <cellStyle name="Vírgula 8 3 3" xfId="0"/>
    <cellStyle name="Vírgula 8 3 3 10" xfId="0"/>
    <cellStyle name="Vírgula 8 3 3 10 2" xfId="0"/>
    <cellStyle name="Vírgula 8 3 3 10 3" xfId="0"/>
    <cellStyle name="Vírgula 8 3 3 10 4" xfId="0"/>
    <cellStyle name="Vírgula 8 3 3 11" xfId="0"/>
    <cellStyle name="Vírgula 8 3 3 11 2" xfId="0"/>
    <cellStyle name="Vírgula 8 3 3 11 3" xfId="0"/>
    <cellStyle name="Vírgula 8 3 3 12" xfId="0"/>
    <cellStyle name="Vírgula 8 3 3 13" xfId="0"/>
    <cellStyle name="Vírgula 8 3 3 14" xfId="0"/>
    <cellStyle name="Vírgula 8 3 3 2" xfId="0"/>
    <cellStyle name="Vírgula 8 3 3 2 10" xfId="0"/>
    <cellStyle name="Vírgula 8 3 3 2 11" xfId="0"/>
    <cellStyle name="Vírgula 8 3 3 2 2" xfId="0"/>
    <cellStyle name="Vírgula 8 3 3 2 2 10" xfId="0"/>
    <cellStyle name="Vírgula 8 3 3 2 2 2" xfId="0"/>
    <cellStyle name="Vírgula 8 3 3 2 2 2 2" xfId="0"/>
    <cellStyle name="Vírgula 8 3 3 2 2 2 2 2" xfId="0"/>
    <cellStyle name="Vírgula 8 3 3 2 2 2 2 2 2" xfId="0"/>
    <cellStyle name="Vírgula 8 3 3 2 2 2 2 2 3" xfId="0"/>
    <cellStyle name="Vírgula 8 3 3 2 2 2 2 2 4" xfId="0"/>
    <cellStyle name="Vírgula 8 3 3 2 2 2 2 3" xfId="0"/>
    <cellStyle name="Vírgula 8 3 3 2 2 2 2 3 2" xfId="0"/>
    <cellStyle name="Vírgula 8 3 3 2 2 2 2 3 3" xfId="0"/>
    <cellStyle name="Vírgula 8 3 3 2 2 2 2 4" xfId="0"/>
    <cellStyle name="Vírgula 8 3 3 2 2 2 2 5" xfId="0"/>
    <cellStyle name="Vírgula 8 3 3 2 2 2 2 6" xfId="0"/>
    <cellStyle name="Vírgula 8 3 3 2 2 2 3" xfId="0"/>
    <cellStyle name="Vírgula 8 3 3 2 2 2 3 2" xfId="0"/>
    <cellStyle name="Vírgula 8 3 3 2 2 2 3 3" xfId="0"/>
    <cellStyle name="Vírgula 8 3 3 2 2 2 3 4" xfId="0"/>
    <cellStyle name="Vírgula 8 3 3 2 2 2 4" xfId="0"/>
    <cellStyle name="Vírgula 8 3 3 2 2 2 4 2" xfId="0"/>
    <cellStyle name="Vírgula 8 3 3 2 2 2 4 3" xfId="0"/>
    <cellStyle name="Vírgula 8 3 3 2 2 2 4 4" xfId="0"/>
    <cellStyle name="Vírgula 8 3 3 2 2 2 5" xfId="0"/>
    <cellStyle name="Vírgula 8 3 3 2 2 2 5 2" xfId="0"/>
    <cellStyle name="Vírgula 8 3 3 2 2 2 5 3" xfId="0"/>
    <cellStyle name="Vírgula 8 3 3 2 2 2 5 4" xfId="0"/>
    <cellStyle name="Vírgula 8 3 3 2 2 2 6" xfId="0"/>
    <cellStyle name="Vírgula 8 3 3 2 2 2 6 2" xfId="0"/>
    <cellStyle name="Vírgula 8 3 3 2 2 2 6 3" xfId="0"/>
    <cellStyle name="Vírgula 8 3 3 2 2 2 7" xfId="0"/>
    <cellStyle name="Vírgula 8 3 3 2 2 2 8" xfId="0"/>
    <cellStyle name="Vírgula 8 3 3 2 2 2 9" xfId="0"/>
    <cellStyle name="Vírgula 8 3 3 2 2 3" xfId="0"/>
    <cellStyle name="Vírgula 8 3 3 2 2 3 2" xfId="0"/>
    <cellStyle name="Vírgula 8 3 3 2 2 3 2 2" xfId="0"/>
    <cellStyle name="Vírgula 8 3 3 2 2 3 2 3" xfId="0"/>
    <cellStyle name="Vírgula 8 3 3 2 2 3 2 4" xfId="0"/>
    <cellStyle name="Vírgula 8 3 3 2 2 3 3" xfId="0"/>
    <cellStyle name="Vírgula 8 3 3 2 2 3 3 2" xfId="0"/>
    <cellStyle name="Vírgula 8 3 3 2 2 3 3 3" xfId="0"/>
    <cellStyle name="Vírgula 8 3 3 2 2 3 4" xfId="0"/>
    <cellStyle name="Vírgula 8 3 3 2 2 3 5" xfId="0"/>
    <cellStyle name="Vírgula 8 3 3 2 2 3 6" xfId="0"/>
    <cellStyle name="Vírgula 8 3 3 2 2 4" xfId="0"/>
    <cellStyle name="Vírgula 8 3 3 2 2 4 2" xfId="0"/>
    <cellStyle name="Vírgula 8 3 3 2 2 4 3" xfId="0"/>
    <cellStyle name="Vírgula 8 3 3 2 2 4 4" xfId="0"/>
    <cellStyle name="Vírgula 8 3 3 2 2 5" xfId="0"/>
    <cellStyle name="Vírgula 8 3 3 2 2 5 2" xfId="0"/>
    <cellStyle name="Vírgula 8 3 3 2 2 5 3" xfId="0"/>
    <cellStyle name="Vírgula 8 3 3 2 2 5 4" xfId="0"/>
    <cellStyle name="Vírgula 8 3 3 2 2 6" xfId="0"/>
    <cellStyle name="Vírgula 8 3 3 2 2 6 2" xfId="0"/>
    <cellStyle name="Vírgula 8 3 3 2 2 6 3" xfId="0"/>
    <cellStyle name="Vírgula 8 3 3 2 2 6 4" xfId="0"/>
    <cellStyle name="Vírgula 8 3 3 2 2 7" xfId="0"/>
    <cellStyle name="Vírgula 8 3 3 2 2 7 2" xfId="0"/>
    <cellStyle name="Vírgula 8 3 3 2 2 7 3" xfId="0"/>
    <cellStyle name="Vírgula 8 3 3 2 2 8" xfId="0"/>
    <cellStyle name="Vírgula 8 3 3 2 2 9" xfId="0"/>
    <cellStyle name="Vírgula 8 3 3 2 3" xfId="0"/>
    <cellStyle name="Vírgula 8 3 3 2 3 2" xfId="0"/>
    <cellStyle name="Vírgula 8 3 3 2 3 2 2" xfId="0"/>
    <cellStyle name="Vírgula 8 3 3 2 3 2 2 2" xfId="0"/>
    <cellStyle name="Vírgula 8 3 3 2 3 2 2 3" xfId="0"/>
    <cellStyle name="Vírgula 8 3 3 2 3 2 2 4" xfId="0"/>
    <cellStyle name="Vírgula 8 3 3 2 3 2 3" xfId="0"/>
    <cellStyle name="Vírgula 8 3 3 2 3 2 3 2" xfId="0"/>
    <cellStyle name="Vírgula 8 3 3 2 3 2 3 3" xfId="0"/>
    <cellStyle name="Vírgula 8 3 3 2 3 2 4" xfId="0"/>
    <cellStyle name="Vírgula 8 3 3 2 3 2 5" xfId="0"/>
    <cellStyle name="Vírgula 8 3 3 2 3 2 6" xfId="0"/>
    <cellStyle name="Vírgula 8 3 3 2 3 3" xfId="0"/>
    <cellStyle name="Vírgula 8 3 3 2 3 3 2" xfId="0"/>
    <cellStyle name="Vírgula 8 3 3 2 3 3 3" xfId="0"/>
    <cellStyle name="Vírgula 8 3 3 2 3 3 4" xfId="0"/>
    <cellStyle name="Vírgula 8 3 3 2 3 4" xfId="0"/>
    <cellStyle name="Vírgula 8 3 3 2 3 4 2" xfId="0"/>
    <cellStyle name="Vírgula 8 3 3 2 3 4 3" xfId="0"/>
    <cellStyle name="Vírgula 8 3 3 2 3 4 4" xfId="0"/>
    <cellStyle name="Vírgula 8 3 3 2 3 5" xfId="0"/>
    <cellStyle name="Vírgula 8 3 3 2 3 5 2" xfId="0"/>
    <cellStyle name="Vírgula 8 3 3 2 3 5 3" xfId="0"/>
    <cellStyle name="Vírgula 8 3 3 2 3 5 4" xfId="0"/>
    <cellStyle name="Vírgula 8 3 3 2 3 6" xfId="0"/>
    <cellStyle name="Vírgula 8 3 3 2 3 6 2" xfId="0"/>
    <cellStyle name="Vírgula 8 3 3 2 3 6 3" xfId="0"/>
    <cellStyle name="Vírgula 8 3 3 2 3 7" xfId="0"/>
    <cellStyle name="Vírgula 8 3 3 2 3 8" xfId="0"/>
    <cellStyle name="Vírgula 8 3 3 2 3 9" xfId="0"/>
    <cellStyle name="Vírgula 8 3 3 2 4" xfId="0"/>
    <cellStyle name="Vírgula 8 3 3 2 4 2" xfId="0"/>
    <cellStyle name="Vírgula 8 3 3 2 4 2 2" xfId="0"/>
    <cellStyle name="Vírgula 8 3 3 2 4 2 3" xfId="0"/>
    <cellStyle name="Vírgula 8 3 3 2 4 2 4" xfId="0"/>
    <cellStyle name="Vírgula 8 3 3 2 4 3" xfId="0"/>
    <cellStyle name="Vírgula 8 3 3 2 4 3 2" xfId="0"/>
    <cellStyle name="Vírgula 8 3 3 2 4 3 3" xfId="0"/>
    <cellStyle name="Vírgula 8 3 3 2 4 4" xfId="0"/>
    <cellStyle name="Vírgula 8 3 3 2 4 5" xfId="0"/>
    <cellStyle name="Vírgula 8 3 3 2 4 6" xfId="0"/>
    <cellStyle name="Vírgula 8 3 3 2 5" xfId="0"/>
    <cellStyle name="Vírgula 8 3 3 2 5 2" xfId="0"/>
    <cellStyle name="Vírgula 8 3 3 2 5 3" xfId="0"/>
    <cellStyle name="Vírgula 8 3 3 2 5 4" xfId="0"/>
    <cellStyle name="Vírgula 8 3 3 2 6" xfId="0"/>
    <cellStyle name="Vírgula 8 3 3 2 6 2" xfId="0"/>
    <cellStyle name="Vírgula 8 3 3 2 6 3" xfId="0"/>
    <cellStyle name="Vírgula 8 3 3 2 6 4" xfId="0"/>
    <cellStyle name="Vírgula 8 3 3 2 7" xfId="0"/>
    <cellStyle name="Vírgula 8 3 3 2 7 2" xfId="0"/>
    <cellStyle name="Vírgula 8 3 3 2 7 3" xfId="0"/>
    <cellStyle name="Vírgula 8 3 3 2 7 4" xfId="0"/>
    <cellStyle name="Vírgula 8 3 3 2 8" xfId="0"/>
    <cellStyle name="Vírgula 8 3 3 2 8 2" xfId="0"/>
    <cellStyle name="Vírgula 8 3 3 2 8 3" xfId="0"/>
    <cellStyle name="Vírgula 8 3 3 2 9" xfId="0"/>
    <cellStyle name="Vírgula 8 3 3 3" xfId="0"/>
    <cellStyle name="Vírgula 8 3 3 3 10" xfId="0"/>
    <cellStyle name="Vírgula 8 3 3 3 2" xfId="0"/>
    <cellStyle name="Vírgula 8 3 3 3 2 2" xfId="0"/>
    <cellStyle name="Vírgula 8 3 3 3 2 2 2" xfId="0"/>
    <cellStyle name="Vírgula 8 3 3 3 2 2 2 2" xfId="0"/>
    <cellStyle name="Vírgula 8 3 3 3 2 2 2 3" xfId="0"/>
    <cellStyle name="Vírgula 8 3 3 3 2 2 2 4" xfId="0"/>
    <cellStyle name="Vírgula 8 3 3 3 2 2 3" xfId="0"/>
    <cellStyle name="Vírgula 8 3 3 3 2 2 3 2" xfId="0"/>
    <cellStyle name="Vírgula 8 3 3 3 2 2 3 3" xfId="0"/>
    <cellStyle name="Vírgula 8 3 3 3 2 2 4" xfId="0"/>
    <cellStyle name="Vírgula 8 3 3 3 2 2 5" xfId="0"/>
    <cellStyle name="Vírgula 8 3 3 3 2 2 6" xfId="0"/>
    <cellStyle name="Vírgula 8 3 3 3 2 3" xfId="0"/>
    <cellStyle name="Vírgula 8 3 3 3 2 3 2" xfId="0"/>
    <cellStyle name="Vírgula 8 3 3 3 2 3 3" xfId="0"/>
    <cellStyle name="Vírgula 8 3 3 3 2 3 4" xfId="0"/>
    <cellStyle name="Vírgula 8 3 3 3 2 4" xfId="0"/>
    <cellStyle name="Vírgula 8 3 3 3 2 4 2" xfId="0"/>
    <cellStyle name="Vírgula 8 3 3 3 2 4 3" xfId="0"/>
    <cellStyle name="Vírgula 8 3 3 3 2 4 4" xfId="0"/>
    <cellStyle name="Vírgula 8 3 3 3 2 5" xfId="0"/>
    <cellStyle name="Vírgula 8 3 3 3 2 5 2" xfId="0"/>
    <cellStyle name="Vírgula 8 3 3 3 2 5 3" xfId="0"/>
    <cellStyle name="Vírgula 8 3 3 3 2 5 4" xfId="0"/>
    <cellStyle name="Vírgula 8 3 3 3 2 6" xfId="0"/>
    <cellStyle name="Vírgula 8 3 3 3 2 6 2" xfId="0"/>
    <cellStyle name="Vírgula 8 3 3 3 2 6 3" xfId="0"/>
    <cellStyle name="Vírgula 8 3 3 3 2 7" xfId="0"/>
    <cellStyle name="Vírgula 8 3 3 3 2 8" xfId="0"/>
    <cellStyle name="Vírgula 8 3 3 3 2 9" xfId="0"/>
    <cellStyle name="Vírgula 8 3 3 3 3" xfId="0"/>
    <cellStyle name="Vírgula 8 3 3 3 3 2" xfId="0"/>
    <cellStyle name="Vírgula 8 3 3 3 3 2 2" xfId="0"/>
    <cellStyle name="Vírgula 8 3 3 3 3 2 3" xfId="0"/>
    <cellStyle name="Vírgula 8 3 3 3 3 2 4" xfId="0"/>
    <cellStyle name="Vírgula 8 3 3 3 3 3" xfId="0"/>
    <cellStyle name="Vírgula 8 3 3 3 3 3 2" xfId="0"/>
    <cellStyle name="Vírgula 8 3 3 3 3 3 3" xfId="0"/>
    <cellStyle name="Vírgula 8 3 3 3 3 4" xfId="0"/>
    <cellStyle name="Vírgula 8 3 3 3 3 5" xfId="0"/>
    <cellStyle name="Vírgula 8 3 3 3 3 6" xfId="0"/>
    <cellStyle name="Vírgula 8 3 3 3 4" xfId="0"/>
    <cellStyle name="Vírgula 8 3 3 3 4 2" xfId="0"/>
    <cellStyle name="Vírgula 8 3 3 3 4 3" xfId="0"/>
    <cellStyle name="Vírgula 8 3 3 3 4 4" xfId="0"/>
    <cellStyle name="Vírgula 8 3 3 3 5" xfId="0"/>
    <cellStyle name="Vírgula 8 3 3 3 5 2" xfId="0"/>
    <cellStyle name="Vírgula 8 3 3 3 5 3" xfId="0"/>
    <cellStyle name="Vírgula 8 3 3 3 5 4" xfId="0"/>
    <cellStyle name="Vírgula 8 3 3 3 6" xfId="0"/>
    <cellStyle name="Vírgula 8 3 3 3 6 2" xfId="0"/>
    <cellStyle name="Vírgula 8 3 3 3 6 3" xfId="0"/>
    <cellStyle name="Vírgula 8 3 3 3 6 4" xfId="0"/>
    <cellStyle name="Vírgula 8 3 3 3 7" xfId="0"/>
    <cellStyle name="Vírgula 8 3 3 3 7 2" xfId="0"/>
    <cellStyle name="Vírgula 8 3 3 3 7 3" xfId="0"/>
    <cellStyle name="Vírgula 8 3 3 3 8" xfId="0"/>
    <cellStyle name="Vírgula 8 3 3 3 9" xfId="0"/>
    <cellStyle name="Vírgula 8 3 3 4" xfId="0"/>
    <cellStyle name="Vírgula 8 3 3 4 2" xfId="0"/>
    <cellStyle name="Vírgula 8 3 3 4 2 2" xfId="0"/>
    <cellStyle name="Vírgula 8 3 3 4 2 2 2" xfId="0"/>
    <cellStyle name="Vírgula 8 3 3 4 2 2 3" xfId="0"/>
    <cellStyle name="Vírgula 8 3 3 4 2 2 4" xfId="0"/>
    <cellStyle name="Vírgula 8 3 3 4 2 3" xfId="0"/>
    <cellStyle name="Vírgula 8 3 3 4 2 3 2" xfId="0"/>
    <cellStyle name="Vírgula 8 3 3 4 2 3 3" xfId="0"/>
    <cellStyle name="Vírgula 8 3 3 4 2 4" xfId="0"/>
    <cellStyle name="Vírgula 8 3 3 4 2 5" xfId="0"/>
    <cellStyle name="Vírgula 8 3 3 4 2 6" xfId="0"/>
    <cellStyle name="Vírgula 8 3 3 4 3" xfId="0"/>
    <cellStyle name="Vírgula 8 3 3 4 3 2" xfId="0"/>
    <cellStyle name="Vírgula 8 3 3 4 3 3" xfId="0"/>
    <cellStyle name="Vírgula 8 3 3 4 3 4" xfId="0"/>
    <cellStyle name="Vírgula 8 3 3 4 4" xfId="0"/>
    <cellStyle name="Vírgula 8 3 3 4 4 2" xfId="0"/>
    <cellStyle name="Vírgula 8 3 3 4 4 3" xfId="0"/>
    <cellStyle name="Vírgula 8 3 3 4 4 4" xfId="0"/>
    <cellStyle name="Vírgula 8 3 3 4 5" xfId="0"/>
    <cellStyle name="Vírgula 8 3 3 4 5 2" xfId="0"/>
    <cellStyle name="Vírgula 8 3 3 4 5 3" xfId="0"/>
    <cellStyle name="Vírgula 8 3 3 4 5 4" xfId="0"/>
    <cellStyle name="Vírgula 8 3 3 4 6" xfId="0"/>
    <cellStyle name="Vírgula 8 3 3 4 6 2" xfId="0"/>
    <cellStyle name="Vírgula 8 3 3 4 6 3" xfId="0"/>
    <cellStyle name="Vírgula 8 3 3 4 7" xfId="0"/>
    <cellStyle name="Vírgula 8 3 3 4 8" xfId="0"/>
    <cellStyle name="Vírgula 8 3 3 4 9" xfId="0"/>
    <cellStyle name="Vírgula 8 3 3 5" xfId="0"/>
    <cellStyle name="Vírgula 8 3 3 5 2" xfId="0"/>
    <cellStyle name="Vírgula 8 3 3 5 2 2" xfId="0"/>
    <cellStyle name="Vírgula 8 3 3 5 2 2 2" xfId="0"/>
    <cellStyle name="Vírgula 8 3 3 5 2 2 3" xfId="0"/>
    <cellStyle name="Vírgula 8 3 3 5 2 2 4" xfId="0"/>
    <cellStyle name="Vírgula 8 3 3 5 2 3" xfId="0"/>
    <cellStyle name="Vírgula 8 3 3 5 2 3 2" xfId="0"/>
    <cellStyle name="Vírgula 8 3 3 5 2 3 3" xfId="0"/>
    <cellStyle name="Vírgula 8 3 3 5 2 4" xfId="0"/>
    <cellStyle name="Vírgula 8 3 3 5 2 5" xfId="0"/>
    <cellStyle name="Vírgula 8 3 3 5 2 6" xfId="0"/>
    <cellStyle name="Vírgula 8 3 3 5 3" xfId="0"/>
    <cellStyle name="Vírgula 8 3 3 5 3 2" xfId="0"/>
    <cellStyle name="Vírgula 8 3 3 5 3 3" xfId="0"/>
    <cellStyle name="Vírgula 8 3 3 5 3 4" xfId="0"/>
    <cellStyle name="Vírgula 8 3 3 5 4" xfId="0"/>
    <cellStyle name="Vírgula 8 3 3 5 4 2" xfId="0"/>
    <cellStyle name="Vírgula 8 3 3 5 4 3" xfId="0"/>
    <cellStyle name="Vírgula 8 3 3 5 4 4" xfId="0"/>
    <cellStyle name="Vírgula 8 3 3 5 5" xfId="0"/>
    <cellStyle name="Vírgula 8 3 3 5 5 2" xfId="0"/>
    <cellStyle name="Vírgula 8 3 3 5 5 3" xfId="0"/>
    <cellStyle name="Vírgula 8 3 3 5 5 4" xfId="0"/>
    <cellStyle name="Vírgula 8 3 3 5 6" xfId="0"/>
    <cellStyle name="Vírgula 8 3 3 5 6 2" xfId="0"/>
    <cellStyle name="Vírgula 8 3 3 5 6 3" xfId="0"/>
    <cellStyle name="Vírgula 8 3 3 5 7" xfId="0"/>
    <cellStyle name="Vírgula 8 3 3 5 8" xfId="0"/>
    <cellStyle name="Vírgula 8 3 3 5 9" xfId="0"/>
    <cellStyle name="Vírgula 8 3 3 6" xfId="0"/>
    <cellStyle name="Vírgula 8 3 3 6 2" xfId="0"/>
    <cellStyle name="Vírgula 8 3 3 6 2 2" xfId="0"/>
    <cellStyle name="Vírgula 8 3 3 6 2 2 2" xfId="0"/>
    <cellStyle name="Vírgula 8 3 3 6 2 2 3" xfId="0"/>
    <cellStyle name="Vírgula 8 3 3 6 2 2 4" xfId="0"/>
    <cellStyle name="Vírgula 8 3 3 6 2 3" xfId="0"/>
    <cellStyle name="Vírgula 8 3 3 6 2 3 2" xfId="0"/>
    <cellStyle name="Vírgula 8 3 3 6 2 3 3" xfId="0"/>
    <cellStyle name="Vírgula 8 3 3 6 2 4" xfId="0"/>
    <cellStyle name="Vírgula 8 3 3 6 2 5" xfId="0"/>
    <cellStyle name="Vírgula 8 3 3 6 2 6" xfId="0"/>
    <cellStyle name="Vírgula 8 3 3 6 3" xfId="0"/>
    <cellStyle name="Vírgula 8 3 3 6 3 2" xfId="0"/>
    <cellStyle name="Vírgula 8 3 3 6 3 3" xfId="0"/>
    <cellStyle name="Vírgula 8 3 3 6 3 4" xfId="0"/>
    <cellStyle name="Vírgula 8 3 3 6 4" xfId="0"/>
    <cellStyle name="Vírgula 8 3 3 6 4 2" xfId="0"/>
    <cellStyle name="Vírgula 8 3 3 6 4 3" xfId="0"/>
    <cellStyle name="Vírgula 8 3 3 6 4 4" xfId="0"/>
    <cellStyle name="Vírgula 8 3 3 6 5" xfId="0"/>
    <cellStyle name="Vírgula 8 3 3 6 5 2" xfId="0"/>
    <cellStyle name="Vírgula 8 3 3 6 5 3" xfId="0"/>
    <cellStyle name="Vírgula 8 3 3 6 6" xfId="0"/>
    <cellStyle name="Vírgula 8 3 3 6 7" xfId="0"/>
    <cellStyle name="Vírgula 8 3 3 6 8" xfId="0"/>
    <cellStyle name="Vírgula 8 3 3 7" xfId="0"/>
    <cellStyle name="Vírgula 8 3 3 7 2" xfId="0"/>
    <cellStyle name="Vírgula 8 3 3 7 2 2" xfId="0"/>
    <cellStyle name="Vírgula 8 3 3 7 2 3" xfId="0"/>
    <cellStyle name="Vírgula 8 3 3 7 2 4" xfId="0"/>
    <cellStyle name="Vírgula 8 3 3 7 3" xfId="0"/>
    <cellStyle name="Vírgula 8 3 3 7 3 2" xfId="0"/>
    <cellStyle name="Vírgula 8 3 3 7 3 3" xfId="0"/>
    <cellStyle name="Vírgula 8 3 3 7 4" xfId="0"/>
    <cellStyle name="Vírgula 8 3 3 7 5" xfId="0"/>
    <cellStyle name="Vírgula 8 3 3 7 6" xfId="0"/>
    <cellStyle name="Vírgula 8 3 3 8" xfId="0"/>
    <cellStyle name="Vírgula 8 3 3 8 2" xfId="0"/>
    <cellStyle name="Vírgula 8 3 3 8 3" xfId="0"/>
    <cellStyle name="Vírgula 8 3 3 8 4" xfId="0"/>
    <cellStyle name="Vírgula 8 3 3 9" xfId="0"/>
    <cellStyle name="Vírgula 8 3 3 9 2" xfId="0"/>
    <cellStyle name="Vírgula 8 3 3 9 3" xfId="0"/>
    <cellStyle name="Vírgula 8 3 3 9 4" xfId="0"/>
    <cellStyle name="Vírgula 8 3 4" xfId="0"/>
    <cellStyle name="Vírgula 8 3 4 10" xfId="0"/>
    <cellStyle name="Vírgula 8 3 4 11" xfId="0"/>
    <cellStyle name="Vírgula 8 3 4 2" xfId="0"/>
    <cellStyle name="Vírgula 8 3 4 2 10" xfId="0"/>
    <cellStyle name="Vírgula 8 3 4 2 2" xfId="0"/>
    <cellStyle name="Vírgula 8 3 4 2 2 2" xfId="0"/>
    <cellStyle name="Vírgula 8 3 4 2 2 2 2" xfId="0"/>
    <cellStyle name="Vírgula 8 3 4 2 2 2 2 2" xfId="0"/>
    <cellStyle name="Vírgula 8 3 4 2 2 2 2 3" xfId="0"/>
    <cellStyle name="Vírgula 8 3 4 2 2 2 2 4" xfId="0"/>
    <cellStyle name="Vírgula 8 3 4 2 2 2 3" xfId="0"/>
    <cellStyle name="Vírgula 8 3 4 2 2 2 3 2" xfId="0"/>
    <cellStyle name="Vírgula 8 3 4 2 2 2 3 3" xfId="0"/>
    <cellStyle name="Vírgula 8 3 4 2 2 2 4" xfId="0"/>
    <cellStyle name="Vírgula 8 3 4 2 2 2 5" xfId="0"/>
    <cellStyle name="Vírgula 8 3 4 2 2 2 6" xfId="0"/>
    <cellStyle name="Vírgula 8 3 4 2 2 3" xfId="0"/>
    <cellStyle name="Vírgula 8 3 4 2 2 3 2" xfId="0"/>
    <cellStyle name="Vírgula 8 3 4 2 2 3 3" xfId="0"/>
    <cellStyle name="Vírgula 8 3 4 2 2 3 4" xfId="0"/>
    <cellStyle name="Vírgula 8 3 4 2 2 4" xfId="0"/>
    <cellStyle name="Vírgula 8 3 4 2 2 4 2" xfId="0"/>
    <cellStyle name="Vírgula 8 3 4 2 2 4 3" xfId="0"/>
    <cellStyle name="Vírgula 8 3 4 2 2 4 4" xfId="0"/>
    <cellStyle name="Vírgula 8 3 4 2 2 5" xfId="0"/>
    <cellStyle name="Vírgula 8 3 4 2 2 5 2" xfId="0"/>
    <cellStyle name="Vírgula 8 3 4 2 2 5 3" xfId="0"/>
    <cellStyle name="Vírgula 8 3 4 2 2 5 4" xfId="0"/>
    <cellStyle name="Vírgula 8 3 4 2 2 6" xfId="0"/>
    <cellStyle name="Vírgula 8 3 4 2 2 6 2" xfId="0"/>
    <cellStyle name="Vírgula 8 3 4 2 2 6 3" xfId="0"/>
    <cellStyle name="Vírgula 8 3 4 2 2 7" xfId="0"/>
    <cellStyle name="Vírgula 8 3 4 2 2 8" xfId="0"/>
    <cellStyle name="Vírgula 8 3 4 2 2 9" xfId="0"/>
    <cellStyle name="Vírgula 8 3 4 2 3" xfId="0"/>
    <cellStyle name="Vírgula 8 3 4 2 3 2" xfId="0"/>
    <cellStyle name="Vírgula 8 3 4 2 3 2 2" xfId="0"/>
    <cellStyle name="Vírgula 8 3 4 2 3 2 3" xfId="0"/>
    <cellStyle name="Vírgula 8 3 4 2 3 2 4" xfId="0"/>
    <cellStyle name="Vírgula 8 3 4 2 3 3" xfId="0"/>
    <cellStyle name="Vírgula 8 3 4 2 3 3 2" xfId="0"/>
    <cellStyle name="Vírgula 8 3 4 2 3 3 3" xfId="0"/>
    <cellStyle name="Vírgula 8 3 4 2 3 4" xfId="0"/>
    <cellStyle name="Vírgula 8 3 4 2 3 5" xfId="0"/>
    <cellStyle name="Vírgula 8 3 4 2 3 6" xfId="0"/>
    <cellStyle name="Vírgula 8 3 4 2 4" xfId="0"/>
    <cellStyle name="Vírgula 8 3 4 2 4 2" xfId="0"/>
    <cellStyle name="Vírgula 8 3 4 2 4 3" xfId="0"/>
    <cellStyle name="Vírgula 8 3 4 2 4 4" xfId="0"/>
    <cellStyle name="Vírgula 8 3 4 2 5" xfId="0"/>
    <cellStyle name="Vírgula 8 3 4 2 5 2" xfId="0"/>
    <cellStyle name="Vírgula 8 3 4 2 5 3" xfId="0"/>
    <cellStyle name="Vírgula 8 3 4 2 5 4" xfId="0"/>
    <cellStyle name="Vírgula 8 3 4 2 6" xfId="0"/>
    <cellStyle name="Vírgula 8 3 4 2 6 2" xfId="0"/>
    <cellStyle name="Vírgula 8 3 4 2 6 3" xfId="0"/>
    <cellStyle name="Vírgula 8 3 4 2 6 4" xfId="0"/>
    <cellStyle name="Vírgula 8 3 4 2 7" xfId="0"/>
    <cellStyle name="Vírgula 8 3 4 2 7 2" xfId="0"/>
    <cellStyle name="Vírgula 8 3 4 2 7 3" xfId="0"/>
    <cellStyle name="Vírgula 8 3 4 2 8" xfId="0"/>
    <cellStyle name="Vírgula 8 3 4 2 9" xfId="0"/>
    <cellStyle name="Vírgula 8 3 4 3" xfId="0"/>
    <cellStyle name="Vírgula 8 3 4 3 2" xfId="0"/>
    <cellStyle name="Vírgula 8 3 4 3 2 2" xfId="0"/>
    <cellStyle name="Vírgula 8 3 4 3 2 2 2" xfId="0"/>
    <cellStyle name="Vírgula 8 3 4 3 2 2 3" xfId="0"/>
    <cellStyle name="Vírgula 8 3 4 3 2 2 4" xfId="0"/>
    <cellStyle name="Vírgula 8 3 4 3 2 3" xfId="0"/>
    <cellStyle name="Vírgula 8 3 4 3 2 3 2" xfId="0"/>
    <cellStyle name="Vírgula 8 3 4 3 2 3 3" xfId="0"/>
    <cellStyle name="Vírgula 8 3 4 3 2 4" xfId="0"/>
    <cellStyle name="Vírgula 8 3 4 3 2 5" xfId="0"/>
    <cellStyle name="Vírgula 8 3 4 3 2 6" xfId="0"/>
    <cellStyle name="Vírgula 8 3 4 3 3" xfId="0"/>
    <cellStyle name="Vírgula 8 3 4 3 3 2" xfId="0"/>
    <cellStyle name="Vírgula 8 3 4 3 3 3" xfId="0"/>
    <cellStyle name="Vírgula 8 3 4 3 3 4" xfId="0"/>
    <cellStyle name="Vírgula 8 3 4 3 4" xfId="0"/>
    <cellStyle name="Vírgula 8 3 4 3 4 2" xfId="0"/>
    <cellStyle name="Vírgula 8 3 4 3 4 3" xfId="0"/>
    <cellStyle name="Vírgula 8 3 4 3 4 4" xfId="0"/>
    <cellStyle name="Vírgula 8 3 4 3 5" xfId="0"/>
    <cellStyle name="Vírgula 8 3 4 3 5 2" xfId="0"/>
    <cellStyle name="Vírgula 8 3 4 3 5 3" xfId="0"/>
    <cellStyle name="Vírgula 8 3 4 3 5 4" xfId="0"/>
    <cellStyle name="Vírgula 8 3 4 3 6" xfId="0"/>
    <cellStyle name="Vírgula 8 3 4 3 6 2" xfId="0"/>
    <cellStyle name="Vírgula 8 3 4 3 6 3" xfId="0"/>
    <cellStyle name="Vírgula 8 3 4 3 7" xfId="0"/>
    <cellStyle name="Vírgula 8 3 4 3 8" xfId="0"/>
    <cellStyle name="Vírgula 8 3 4 3 9" xfId="0"/>
    <cellStyle name="Vírgula 8 3 4 4" xfId="0"/>
    <cellStyle name="Vírgula 8 3 4 4 2" xfId="0"/>
    <cellStyle name="Vírgula 8 3 4 4 2 2" xfId="0"/>
    <cellStyle name="Vírgula 8 3 4 4 2 3" xfId="0"/>
    <cellStyle name="Vírgula 8 3 4 4 2 4" xfId="0"/>
    <cellStyle name="Vírgula 8 3 4 4 3" xfId="0"/>
    <cellStyle name="Vírgula 8 3 4 4 3 2" xfId="0"/>
    <cellStyle name="Vírgula 8 3 4 4 3 3" xfId="0"/>
    <cellStyle name="Vírgula 8 3 4 4 4" xfId="0"/>
    <cellStyle name="Vírgula 8 3 4 4 5" xfId="0"/>
    <cellStyle name="Vírgula 8 3 4 4 6" xfId="0"/>
    <cellStyle name="Vírgula 8 3 4 5" xfId="0"/>
    <cellStyle name="Vírgula 8 3 4 5 2" xfId="0"/>
    <cellStyle name="Vírgula 8 3 4 5 3" xfId="0"/>
    <cellStyle name="Vírgula 8 3 4 5 4" xfId="0"/>
    <cellStyle name="Vírgula 8 3 4 6" xfId="0"/>
    <cellStyle name="Vírgula 8 3 4 6 2" xfId="0"/>
    <cellStyle name="Vírgula 8 3 4 6 3" xfId="0"/>
    <cellStyle name="Vírgula 8 3 4 6 4" xfId="0"/>
    <cellStyle name="Vírgula 8 3 4 7" xfId="0"/>
    <cellStyle name="Vírgula 8 3 4 7 2" xfId="0"/>
    <cellStyle name="Vírgula 8 3 4 7 3" xfId="0"/>
    <cellStyle name="Vírgula 8 3 4 7 4" xfId="0"/>
    <cellStyle name="Vírgula 8 3 4 8" xfId="0"/>
    <cellStyle name="Vírgula 8 3 4 8 2" xfId="0"/>
    <cellStyle name="Vírgula 8 3 4 8 3" xfId="0"/>
    <cellStyle name="Vírgula 8 3 4 9" xfId="0"/>
    <cellStyle name="Vírgula 8 3 5" xfId="0"/>
    <cellStyle name="Vírgula 8 3 5 10" xfId="0"/>
    <cellStyle name="Vírgula 8 3 5 11" xfId="0"/>
    <cellStyle name="Vírgula 8 3 5 2" xfId="0"/>
    <cellStyle name="Vírgula 8 3 5 2 10" xfId="0"/>
    <cellStyle name="Vírgula 8 3 5 2 2" xfId="0"/>
    <cellStyle name="Vírgula 8 3 5 2 2 2" xfId="0"/>
    <cellStyle name="Vírgula 8 3 5 2 2 2 2" xfId="0"/>
    <cellStyle name="Vírgula 8 3 5 2 2 2 2 2" xfId="0"/>
    <cellStyle name="Vírgula 8 3 5 2 2 2 2 3" xfId="0"/>
    <cellStyle name="Vírgula 8 3 5 2 2 2 2 4" xfId="0"/>
    <cellStyle name="Vírgula 8 3 5 2 2 2 3" xfId="0"/>
    <cellStyle name="Vírgula 8 3 5 2 2 2 3 2" xfId="0"/>
    <cellStyle name="Vírgula 8 3 5 2 2 2 3 3" xfId="0"/>
    <cellStyle name="Vírgula 8 3 5 2 2 2 4" xfId="0"/>
    <cellStyle name="Vírgula 8 3 5 2 2 2 5" xfId="0"/>
    <cellStyle name="Vírgula 8 3 5 2 2 2 6" xfId="0"/>
    <cellStyle name="Vírgula 8 3 5 2 2 3" xfId="0"/>
    <cellStyle name="Vírgula 8 3 5 2 2 3 2" xfId="0"/>
    <cellStyle name="Vírgula 8 3 5 2 2 3 3" xfId="0"/>
    <cellStyle name="Vírgula 8 3 5 2 2 3 4" xfId="0"/>
    <cellStyle name="Vírgula 8 3 5 2 2 4" xfId="0"/>
    <cellStyle name="Vírgula 8 3 5 2 2 4 2" xfId="0"/>
    <cellStyle name="Vírgula 8 3 5 2 2 4 3" xfId="0"/>
    <cellStyle name="Vírgula 8 3 5 2 2 4 4" xfId="0"/>
    <cellStyle name="Vírgula 8 3 5 2 2 5" xfId="0"/>
    <cellStyle name="Vírgula 8 3 5 2 2 5 2" xfId="0"/>
    <cellStyle name="Vírgula 8 3 5 2 2 5 3" xfId="0"/>
    <cellStyle name="Vírgula 8 3 5 2 2 5 4" xfId="0"/>
    <cellStyle name="Vírgula 8 3 5 2 2 6" xfId="0"/>
    <cellStyle name="Vírgula 8 3 5 2 2 6 2" xfId="0"/>
    <cellStyle name="Vírgula 8 3 5 2 2 6 3" xfId="0"/>
    <cellStyle name="Vírgula 8 3 5 2 2 7" xfId="0"/>
    <cellStyle name="Vírgula 8 3 5 2 2 8" xfId="0"/>
    <cellStyle name="Vírgula 8 3 5 2 2 9" xfId="0"/>
    <cellStyle name="Vírgula 8 3 5 2 3" xfId="0"/>
    <cellStyle name="Vírgula 8 3 5 2 3 2" xfId="0"/>
    <cellStyle name="Vírgula 8 3 5 2 3 2 2" xfId="0"/>
    <cellStyle name="Vírgula 8 3 5 2 3 2 3" xfId="0"/>
    <cellStyle name="Vírgula 8 3 5 2 3 2 4" xfId="0"/>
    <cellStyle name="Vírgula 8 3 5 2 3 3" xfId="0"/>
    <cellStyle name="Vírgula 8 3 5 2 3 3 2" xfId="0"/>
    <cellStyle name="Vírgula 8 3 5 2 3 3 3" xfId="0"/>
    <cellStyle name="Vírgula 8 3 5 2 3 4" xfId="0"/>
    <cellStyle name="Vírgula 8 3 5 2 3 5" xfId="0"/>
    <cellStyle name="Vírgula 8 3 5 2 3 6" xfId="0"/>
    <cellStyle name="Vírgula 8 3 5 2 4" xfId="0"/>
    <cellStyle name="Vírgula 8 3 5 2 4 2" xfId="0"/>
    <cellStyle name="Vírgula 8 3 5 2 4 3" xfId="0"/>
    <cellStyle name="Vírgula 8 3 5 2 4 4" xfId="0"/>
    <cellStyle name="Vírgula 8 3 5 2 5" xfId="0"/>
    <cellStyle name="Vírgula 8 3 5 2 5 2" xfId="0"/>
    <cellStyle name="Vírgula 8 3 5 2 5 3" xfId="0"/>
    <cellStyle name="Vírgula 8 3 5 2 5 4" xfId="0"/>
    <cellStyle name="Vírgula 8 3 5 2 6" xfId="0"/>
    <cellStyle name="Vírgula 8 3 5 2 6 2" xfId="0"/>
    <cellStyle name="Vírgula 8 3 5 2 6 3" xfId="0"/>
    <cellStyle name="Vírgula 8 3 5 2 6 4" xfId="0"/>
    <cellStyle name="Vírgula 8 3 5 2 7" xfId="0"/>
    <cellStyle name="Vírgula 8 3 5 2 7 2" xfId="0"/>
    <cellStyle name="Vírgula 8 3 5 2 7 3" xfId="0"/>
    <cellStyle name="Vírgula 8 3 5 2 8" xfId="0"/>
    <cellStyle name="Vírgula 8 3 5 2 9" xfId="0"/>
    <cellStyle name="Vírgula 8 3 5 3" xfId="0"/>
    <cellStyle name="Vírgula 8 3 5 3 2" xfId="0"/>
    <cellStyle name="Vírgula 8 3 5 3 2 2" xfId="0"/>
    <cellStyle name="Vírgula 8 3 5 3 2 2 2" xfId="0"/>
    <cellStyle name="Vírgula 8 3 5 3 2 2 3" xfId="0"/>
    <cellStyle name="Vírgula 8 3 5 3 2 2 4" xfId="0"/>
    <cellStyle name="Vírgula 8 3 5 3 2 3" xfId="0"/>
    <cellStyle name="Vírgula 8 3 5 3 2 3 2" xfId="0"/>
    <cellStyle name="Vírgula 8 3 5 3 2 3 3" xfId="0"/>
    <cellStyle name="Vírgula 8 3 5 3 2 4" xfId="0"/>
    <cellStyle name="Vírgula 8 3 5 3 2 5" xfId="0"/>
    <cellStyle name="Vírgula 8 3 5 3 2 6" xfId="0"/>
    <cellStyle name="Vírgula 8 3 5 3 3" xfId="0"/>
    <cellStyle name="Vírgula 8 3 5 3 3 2" xfId="0"/>
    <cellStyle name="Vírgula 8 3 5 3 3 3" xfId="0"/>
    <cellStyle name="Vírgula 8 3 5 3 3 4" xfId="0"/>
    <cellStyle name="Vírgula 8 3 5 3 4" xfId="0"/>
    <cellStyle name="Vírgula 8 3 5 3 4 2" xfId="0"/>
    <cellStyle name="Vírgula 8 3 5 3 4 3" xfId="0"/>
    <cellStyle name="Vírgula 8 3 5 3 4 4" xfId="0"/>
    <cellStyle name="Vírgula 8 3 5 3 5" xfId="0"/>
    <cellStyle name="Vírgula 8 3 5 3 5 2" xfId="0"/>
    <cellStyle name="Vírgula 8 3 5 3 5 3" xfId="0"/>
    <cellStyle name="Vírgula 8 3 5 3 5 4" xfId="0"/>
    <cellStyle name="Vírgula 8 3 5 3 6" xfId="0"/>
    <cellStyle name="Vírgula 8 3 5 3 6 2" xfId="0"/>
    <cellStyle name="Vírgula 8 3 5 3 6 3" xfId="0"/>
    <cellStyle name="Vírgula 8 3 5 3 7" xfId="0"/>
    <cellStyle name="Vírgula 8 3 5 3 8" xfId="0"/>
    <cellStyle name="Vírgula 8 3 5 3 9" xfId="0"/>
    <cellStyle name="Vírgula 8 3 5 4" xfId="0"/>
    <cellStyle name="Vírgula 8 3 5 4 2" xfId="0"/>
    <cellStyle name="Vírgula 8 3 5 4 2 2" xfId="0"/>
    <cellStyle name="Vírgula 8 3 5 4 2 3" xfId="0"/>
    <cellStyle name="Vírgula 8 3 5 4 2 4" xfId="0"/>
    <cellStyle name="Vírgula 8 3 5 4 3" xfId="0"/>
    <cellStyle name="Vírgula 8 3 5 4 3 2" xfId="0"/>
    <cellStyle name="Vírgula 8 3 5 4 3 3" xfId="0"/>
    <cellStyle name="Vírgula 8 3 5 4 4" xfId="0"/>
    <cellStyle name="Vírgula 8 3 5 4 5" xfId="0"/>
    <cellStyle name="Vírgula 8 3 5 4 6" xfId="0"/>
    <cellStyle name="Vírgula 8 3 5 5" xfId="0"/>
    <cellStyle name="Vírgula 8 3 5 5 2" xfId="0"/>
    <cellStyle name="Vírgula 8 3 5 5 3" xfId="0"/>
    <cellStyle name="Vírgula 8 3 5 5 4" xfId="0"/>
    <cellStyle name="Vírgula 8 3 5 6" xfId="0"/>
    <cellStyle name="Vírgula 8 3 5 6 2" xfId="0"/>
    <cellStyle name="Vírgula 8 3 5 6 3" xfId="0"/>
    <cellStyle name="Vírgula 8 3 5 6 4" xfId="0"/>
    <cellStyle name="Vírgula 8 3 5 7" xfId="0"/>
    <cellStyle name="Vírgula 8 3 5 7 2" xfId="0"/>
    <cellStyle name="Vírgula 8 3 5 7 3" xfId="0"/>
    <cellStyle name="Vírgula 8 3 5 7 4" xfId="0"/>
    <cellStyle name="Vírgula 8 3 5 8" xfId="0"/>
    <cellStyle name="Vírgula 8 3 5 8 2" xfId="0"/>
    <cellStyle name="Vírgula 8 3 5 8 3" xfId="0"/>
    <cellStyle name="Vírgula 8 3 5 9" xfId="0"/>
    <cellStyle name="Vírgula 8 3 6" xfId="0"/>
    <cellStyle name="Vírgula 8 3 6 10" xfId="0"/>
    <cellStyle name="Vírgula 8 3 6 11" xfId="0"/>
    <cellStyle name="Vírgula 8 3 6 2" xfId="0"/>
    <cellStyle name="Vírgula 8 3 6 2 10" xfId="0"/>
    <cellStyle name="Vírgula 8 3 6 2 2" xfId="0"/>
    <cellStyle name="Vírgula 8 3 6 2 2 2" xfId="0"/>
    <cellStyle name="Vírgula 8 3 6 2 2 2 2" xfId="0"/>
    <cellStyle name="Vírgula 8 3 6 2 2 2 2 2" xfId="0"/>
    <cellStyle name="Vírgula 8 3 6 2 2 2 2 3" xfId="0"/>
    <cellStyle name="Vírgula 8 3 6 2 2 2 2 4" xfId="0"/>
    <cellStyle name="Vírgula 8 3 6 2 2 2 3" xfId="0"/>
    <cellStyle name="Vírgula 8 3 6 2 2 2 3 2" xfId="0"/>
    <cellStyle name="Vírgula 8 3 6 2 2 2 3 3" xfId="0"/>
    <cellStyle name="Vírgula 8 3 6 2 2 2 4" xfId="0"/>
    <cellStyle name="Vírgula 8 3 6 2 2 2 5" xfId="0"/>
    <cellStyle name="Vírgula 8 3 6 2 2 2 6" xfId="0"/>
    <cellStyle name="Vírgula 8 3 6 2 2 3" xfId="0"/>
    <cellStyle name="Vírgula 8 3 6 2 2 3 2" xfId="0"/>
    <cellStyle name="Vírgula 8 3 6 2 2 3 3" xfId="0"/>
    <cellStyle name="Vírgula 8 3 6 2 2 3 4" xfId="0"/>
    <cellStyle name="Vírgula 8 3 6 2 2 4" xfId="0"/>
    <cellStyle name="Vírgula 8 3 6 2 2 4 2" xfId="0"/>
    <cellStyle name="Vírgula 8 3 6 2 2 4 3" xfId="0"/>
    <cellStyle name="Vírgula 8 3 6 2 2 4 4" xfId="0"/>
    <cellStyle name="Vírgula 8 3 6 2 2 5" xfId="0"/>
    <cellStyle name="Vírgula 8 3 6 2 2 5 2" xfId="0"/>
    <cellStyle name="Vírgula 8 3 6 2 2 5 3" xfId="0"/>
    <cellStyle name="Vírgula 8 3 6 2 2 5 4" xfId="0"/>
    <cellStyle name="Vírgula 8 3 6 2 2 6" xfId="0"/>
    <cellStyle name="Vírgula 8 3 6 2 2 6 2" xfId="0"/>
    <cellStyle name="Vírgula 8 3 6 2 2 6 3" xfId="0"/>
    <cellStyle name="Vírgula 8 3 6 2 2 7" xfId="0"/>
    <cellStyle name="Vírgula 8 3 6 2 2 8" xfId="0"/>
    <cellStyle name="Vírgula 8 3 6 2 2 9" xfId="0"/>
    <cellStyle name="Vírgula 8 3 6 2 3" xfId="0"/>
    <cellStyle name="Vírgula 8 3 6 2 3 2" xfId="0"/>
    <cellStyle name="Vírgula 8 3 6 2 3 2 2" xfId="0"/>
    <cellStyle name="Vírgula 8 3 6 2 3 2 3" xfId="0"/>
    <cellStyle name="Vírgula 8 3 6 2 3 2 4" xfId="0"/>
    <cellStyle name="Vírgula 8 3 6 2 3 3" xfId="0"/>
    <cellStyle name="Vírgula 8 3 6 2 3 3 2" xfId="0"/>
    <cellStyle name="Vírgula 8 3 6 2 3 3 3" xfId="0"/>
    <cellStyle name="Vírgula 8 3 6 2 3 4" xfId="0"/>
    <cellStyle name="Vírgula 8 3 6 2 3 5" xfId="0"/>
    <cellStyle name="Vírgula 8 3 6 2 3 6" xfId="0"/>
    <cellStyle name="Vírgula 8 3 6 2 4" xfId="0"/>
    <cellStyle name="Vírgula 8 3 6 2 4 2" xfId="0"/>
    <cellStyle name="Vírgula 8 3 6 2 4 3" xfId="0"/>
    <cellStyle name="Vírgula 8 3 6 2 4 4" xfId="0"/>
    <cellStyle name="Vírgula 8 3 6 2 5" xfId="0"/>
    <cellStyle name="Vírgula 8 3 6 2 5 2" xfId="0"/>
    <cellStyle name="Vírgula 8 3 6 2 5 3" xfId="0"/>
    <cellStyle name="Vírgula 8 3 6 2 5 4" xfId="0"/>
    <cellStyle name="Vírgula 8 3 6 2 6" xfId="0"/>
    <cellStyle name="Vírgula 8 3 6 2 6 2" xfId="0"/>
    <cellStyle name="Vírgula 8 3 6 2 6 3" xfId="0"/>
    <cellStyle name="Vírgula 8 3 6 2 6 4" xfId="0"/>
    <cellStyle name="Vírgula 8 3 6 2 7" xfId="0"/>
    <cellStyle name="Vírgula 8 3 6 2 7 2" xfId="0"/>
    <cellStyle name="Vírgula 8 3 6 2 7 3" xfId="0"/>
    <cellStyle name="Vírgula 8 3 6 2 8" xfId="0"/>
    <cellStyle name="Vírgula 8 3 6 2 9" xfId="0"/>
    <cellStyle name="Vírgula 8 3 6 3" xfId="0"/>
    <cellStyle name="Vírgula 8 3 6 3 2" xfId="0"/>
    <cellStyle name="Vírgula 8 3 6 3 2 2" xfId="0"/>
    <cellStyle name="Vírgula 8 3 6 3 2 2 2" xfId="0"/>
    <cellStyle name="Vírgula 8 3 6 3 2 2 3" xfId="0"/>
    <cellStyle name="Vírgula 8 3 6 3 2 2 4" xfId="0"/>
    <cellStyle name="Vírgula 8 3 6 3 2 3" xfId="0"/>
    <cellStyle name="Vírgula 8 3 6 3 2 3 2" xfId="0"/>
    <cellStyle name="Vírgula 8 3 6 3 2 3 3" xfId="0"/>
    <cellStyle name="Vírgula 8 3 6 3 2 4" xfId="0"/>
    <cellStyle name="Vírgula 8 3 6 3 2 5" xfId="0"/>
    <cellStyle name="Vírgula 8 3 6 3 2 6" xfId="0"/>
    <cellStyle name="Vírgula 8 3 6 3 3" xfId="0"/>
    <cellStyle name="Vírgula 8 3 6 3 3 2" xfId="0"/>
    <cellStyle name="Vírgula 8 3 6 3 3 3" xfId="0"/>
    <cellStyle name="Vírgula 8 3 6 3 3 4" xfId="0"/>
    <cellStyle name="Vírgula 8 3 6 3 4" xfId="0"/>
    <cellStyle name="Vírgula 8 3 6 3 4 2" xfId="0"/>
    <cellStyle name="Vírgula 8 3 6 3 4 3" xfId="0"/>
    <cellStyle name="Vírgula 8 3 6 3 4 4" xfId="0"/>
    <cellStyle name="Vírgula 8 3 6 3 5" xfId="0"/>
    <cellStyle name="Vírgula 8 3 6 3 5 2" xfId="0"/>
    <cellStyle name="Vírgula 8 3 6 3 5 3" xfId="0"/>
    <cellStyle name="Vírgula 8 3 6 3 5 4" xfId="0"/>
    <cellStyle name="Vírgula 8 3 6 3 6" xfId="0"/>
    <cellStyle name="Vírgula 8 3 6 3 6 2" xfId="0"/>
    <cellStyle name="Vírgula 8 3 6 3 6 3" xfId="0"/>
    <cellStyle name="Vírgula 8 3 6 3 7" xfId="0"/>
    <cellStyle name="Vírgula 8 3 6 3 8" xfId="0"/>
    <cellStyle name="Vírgula 8 3 6 3 9" xfId="0"/>
    <cellStyle name="Vírgula 8 3 6 4" xfId="0"/>
    <cellStyle name="Vírgula 8 3 6 4 2" xfId="0"/>
    <cellStyle name="Vírgula 8 3 6 4 2 2" xfId="0"/>
    <cellStyle name="Vírgula 8 3 6 4 2 3" xfId="0"/>
    <cellStyle name="Vírgula 8 3 6 4 2 4" xfId="0"/>
    <cellStyle name="Vírgula 8 3 6 4 3" xfId="0"/>
    <cellStyle name="Vírgula 8 3 6 4 3 2" xfId="0"/>
    <cellStyle name="Vírgula 8 3 6 4 3 3" xfId="0"/>
    <cellStyle name="Vírgula 8 3 6 4 4" xfId="0"/>
    <cellStyle name="Vírgula 8 3 6 4 5" xfId="0"/>
    <cellStyle name="Vírgula 8 3 6 4 6" xfId="0"/>
    <cellStyle name="Vírgula 8 3 6 5" xfId="0"/>
    <cellStyle name="Vírgula 8 3 6 5 2" xfId="0"/>
    <cellStyle name="Vírgula 8 3 6 5 3" xfId="0"/>
    <cellStyle name="Vírgula 8 3 6 5 4" xfId="0"/>
    <cellStyle name="Vírgula 8 3 6 6" xfId="0"/>
    <cellStyle name="Vírgula 8 3 6 6 2" xfId="0"/>
    <cellStyle name="Vírgula 8 3 6 6 3" xfId="0"/>
    <cellStyle name="Vírgula 8 3 6 6 4" xfId="0"/>
    <cellStyle name="Vírgula 8 3 6 7" xfId="0"/>
    <cellStyle name="Vírgula 8 3 6 7 2" xfId="0"/>
    <cellStyle name="Vírgula 8 3 6 7 3" xfId="0"/>
    <cellStyle name="Vírgula 8 3 6 7 4" xfId="0"/>
    <cellStyle name="Vírgula 8 3 6 8" xfId="0"/>
    <cellStyle name="Vírgula 8 3 6 8 2" xfId="0"/>
    <cellStyle name="Vírgula 8 3 6 8 3" xfId="0"/>
    <cellStyle name="Vírgula 8 3 6 9" xfId="0"/>
    <cellStyle name="Vírgula 8 3 7" xfId="0"/>
    <cellStyle name="Vírgula 8 3 7 10" xfId="0"/>
    <cellStyle name="Vírgula 8 3 7 2" xfId="0"/>
    <cellStyle name="Vírgula 8 3 7 2 2" xfId="0"/>
    <cellStyle name="Vírgula 8 3 7 2 2 2" xfId="0"/>
    <cellStyle name="Vírgula 8 3 7 2 2 2 2" xfId="0"/>
    <cellStyle name="Vírgula 8 3 7 2 2 2 3" xfId="0"/>
    <cellStyle name="Vírgula 8 3 7 2 2 2 4" xfId="0"/>
    <cellStyle name="Vírgula 8 3 7 2 2 3" xfId="0"/>
    <cellStyle name="Vírgula 8 3 7 2 2 3 2" xfId="0"/>
    <cellStyle name="Vírgula 8 3 7 2 2 3 3" xfId="0"/>
    <cellStyle name="Vírgula 8 3 7 2 2 4" xfId="0"/>
    <cellStyle name="Vírgula 8 3 7 2 2 5" xfId="0"/>
    <cellStyle name="Vírgula 8 3 7 2 2 6" xfId="0"/>
    <cellStyle name="Vírgula 8 3 7 2 3" xfId="0"/>
    <cellStyle name="Vírgula 8 3 7 2 3 2" xfId="0"/>
    <cellStyle name="Vírgula 8 3 7 2 3 3" xfId="0"/>
    <cellStyle name="Vírgula 8 3 7 2 3 4" xfId="0"/>
    <cellStyle name="Vírgula 8 3 7 2 4" xfId="0"/>
    <cellStyle name="Vírgula 8 3 7 2 4 2" xfId="0"/>
    <cellStyle name="Vírgula 8 3 7 2 4 3" xfId="0"/>
    <cellStyle name="Vírgula 8 3 7 2 4 4" xfId="0"/>
    <cellStyle name="Vírgula 8 3 7 2 5" xfId="0"/>
    <cellStyle name="Vírgula 8 3 7 2 5 2" xfId="0"/>
    <cellStyle name="Vírgula 8 3 7 2 5 3" xfId="0"/>
    <cellStyle name="Vírgula 8 3 7 2 5 4" xfId="0"/>
    <cellStyle name="Vírgula 8 3 7 2 6" xfId="0"/>
    <cellStyle name="Vírgula 8 3 7 2 6 2" xfId="0"/>
    <cellStyle name="Vírgula 8 3 7 2 6 3" xfId="0"/>
    <cellStyle name="Vírgula 8 3 7 2 7" xfId="0"/>
    <cellStyle name="Vírgula 8 3 7 2 8" xfId="0"/>
    <cellStyle name="Vírgula 8 3 7 2 9" xfId="0"/>
    <cellStyle name="Vírgula 8 3 7 3" xfId="0"/>
    <cellStyle name="Vírgula 8 3 7 3 2" xfId="0"/>
    <cellStyle name="Vírgula 8 3 7 3 2 2" xfId="0"/>
    <cellStyle name="Vírgula 8 3 7 3 2 3" xfId="0"/>
    <cellStyle name="Vírgula 8 3 7 3 2 4" xfId="0"/>
    <cellStyle name="Vírgula 8 3 7 3 3" xfId="0"/>
    <cellStyle name="Vírgula 8 3 7 3 3 2" xfId="0"/>
    <cellStyle name="Vírgula 8 3 7 3 3 3" xfId="0"/>
    <cellStyle name="Vírgula 8 3 7 3 4" xfId="0"/>
    <cellStyle name="Vírgula 8 3 7 3 5" xfId="0"/>
    <cellStyle name="Vírgula 8 3 7 3 6" xfId="0"/>
    <cellStyle name="Vírgula 8 3 7 4" xfId="0"/>
    <cellStyle name="Vírgula 8 3 7 4 2" xfId="0"/>
    <cellStyle name="Vírgula 8 3 7 4 3" xfId="0"/>
    <cellStyle name="Vírgula 8 3 7 4 4" xfId="0"/>
    <cellStyle name="Vírgula 8 3 7 5" xfId="0"/>
    <cellStyle name="Vírgula 8 3 7 5 2" xfId="0"/>
    <cellStyle name="Vírgula 8 3 7 5 3" xfId="0"/>
    <cellStyle name="Vírgula 8 3 7 5 4" xfId="0"/>
    <cellStyle name="Vírgula 8 3 7 6" xfId="0"/>
    <cellStyle name="Vírgula 8 3 7 6 2" xfId="0"/>
    <cellStyle name="Vírgula 8 3 7 6 3" xfId="0"/>
    <cellStyle name="Vírgula 8 3 7 6 4" xfId="0"/>
    <cellStyle name="Vírgula 8 3 7 7" xfId="0"/>
    <cellStyle name="Vírgula 8 3 7 7 2" xfId="0"/>
    <cellStyle name="Vírgula 8 3 7 7 3" xfId="0"/>
    <cellStyle name="Vírgula 8 3 7 8" xfId="0"/>
    <cellStyle name="Vírgula 8 3 7 9" xfId="0"/>
    <cellStyle name="Vírgula 8 3 8" xfId="0"/>
    <cellStyle name="Vírgula 8 3 8 2" xfId="0"/>
    <cellStyle name="Vírgula 8 3 8 2 2" xfId="0"/>
    <cellStyle name="Vírgula 8 3 8 2 2 2" xfId="0"/>
    <cellStyle name="Vírgula 8 3 8 2 2 3" xfId="0"/>
    <cellStyle name="Vírgula 8 3 8 2 2 4" xfId="0"/>
    <cellStyle name="Vírgula 8 3 8 2 3" xfId="0"/>
    <cellStyle name="Vírgula 8 3 8 2 3 2" xfId="0"/>
    <cellStyle name="Vírgula 8 3 8 2 3 3" xfId="0"/>
    <cellStyle name="Vírgula 8 3 8 2 4" xfId="0"/>
    <cellStyle name="Vírgula 8 3 8 2 5" xfId="0"/>
    <cellStyle name="Vírgula 8 3 8 2 6" xfId="0"/>
    <cellStyle name="Vírgula 8 3 8 3" xfId="0"/>
    <cellStyle name="Vírgula 8 3 8 3 2" xfId="0"/>
    <cellStyle name="Vírgula 8 3 8 3 3" xfId="0"/>
    <cellStyle name="Vírgula 8 3 8 3 4" xfId="0"/>
    <cellStyle name="Vírgula 8 3 8 4" xfId="0"/>
    <cellStyle name="Vírgula 8 3 8 4 2" xfId="0"/>
    <cellStyle name="Vírgula 8 3 8 4 3" xfId="0"/>
    <cellStyle name="Vírgula 8 3 8 4 4" xfId="0"/>
    <cellStyle name="Vírgula 8 3 8 5" xfId="0"/>
    <cellStyle name="Vírgula 8 3 8 5 2" xfId="0"/>
    <cellStyle name="Vírgula 8 3 8 5 3" xfId="0"/>
    <cellStyle name="Vírgula 8 3 8 5 4" xfId="0"/>
    <cellStyle name="Vírgula 8 3 8 6" xfId="0"/>
    <cellStyle name="Vírgula 8 3 8 6 2" xfId="0"/>
    <cellStyle name="Vírgula 8 3 8 6 3" xfId="0"/>
    <cellStyle name="Vírgula 8 3 8 7" xfId="0"/>
    <cellStyle name="Vírgula 8 3 8 8" xfId="0"/>
    <cellStyle name="Vírgula 8 3 8 9" xfId="0"/>
    <cellStyle name="Vírgula 8 3 9" xfId="0"/>
    <cellStyle name="Vírgula 8 3 9 2" xfId="0"/>
    <cellStyle name="Vírgula 8 3 9 2 2" xfId="0"/>
    <cellStyle name="Vírgula 8 3 9 2 2 2" xfId="0"/>
    <cellStyle name="Vírgula 8 3 9 2 2 3" xfId="0"/>
    <cellStyle name="Vírgula 8 3 9 2 2 4" xfId="0"/>
    <cellStyle name="Vírgula 8 3 9 2 3" xfId="0"/>
    <cellStyle name="Vírgula 8 3 9 2 3 2" xfId="0"/>
    <cellStyle name="Vírgula 8 3 9 2 3 3" xfId="0"/>
    <cellStyle name="Vírgula 8 3 9 2 4" xfId="0"/>
    <cellStyle name="Vírgula 8 3 9 2 5" xfId="0"/>
    <cellStyle name="Vírgula 8 3 9 2 6" xfId="0"/>
    <cellStyle name="Vírgula 8 3 9 3" xfId="0"/>
    <cellStyle name="Vírgula 8 3 9 3 2" xfId="0"/>
    <cellStyle name="Vírgula 8 3 9 3 3" xfId="0"/>
    <cellStyle name="Vírgula 8 3 9 3 4" xfId="0"/>
    <cellStyle name="Vírgula 8 3 9 4" xfId="0"/>
    <cellStyle name="Vírgula 8 3 9 4 2" xfId="0"/>
    <cellStyle name="Vírgula 8 3 9 4 3" xfId="0"/>
    <cellStyle name="Vírgula 8 3 9 4 4" xfId="0"/>
    <cellStyle name="Vírgula 8 3 9 5" xfId="0"/>
    <cellStyle name="Vírgula 8 3 9 5 2" xfId="0"/>
    <cellStyle name="Vírgula 8 3 9 5 3" xfId="0"/>
    <cellStyle name="Vírgula 8 3 9 5 4" xfId="0"/>
    <cellStyle name="Vírgula 8 3 9 6" xfId="0"/>
    <cellStyle name="Vírgula 8 3 9 6 2" xfId="0"/>
    <cellStyle name="Vírgula 8 3 9 6 3" xfId="0"/>
    <cellStyle name="Vírgula 8 3 9 7" xfId="0"/>
    <cellStyle name="Vírgula 8 3 9 8" xfId="0"/>
    <cellStyle name="Vírgula 8 3 9 9" xfId="0"/>
    <cellStyle name="Vírgula 8 4" xfId="0"/>
    <cellStyle name="Vírgula 8 4 10" xfId="0"/>
    <cellStyle name="Vírgula 8 4 10 2" xfId="0"/>
    <cellStyle name="Vírgula 8 4 10 3" xfId="0"/>
    <cellStyle name="Vírgula 8 4 10 4" xfId="0"/>
    <cellStyle name="Vírgula 8 4 11" xfId="0"/>
    <cellStyle name="Vírgula 8 4 11 2" xfId="0"/>
    <cellStyle name="Vírgula 8 4 11 3" xfId="0"/>
    <cellStyle name="Vírgula 8 4 12" xfId="0"/>
    <cellStyle name="Vírgula 8 4 13" xfId="0"/>
    <cellStyle name="Vírgula 8 4 14" xfId="0"/>
    <cellStyle name="Vírgula 8 4 2" xfId="0"/>
    <cellStyle name="Vírgula 8 4 2 10" xfId="0"/>
    <cellStyle name="Vírgula 8 4 2 11" xfId="0"/>
    <cellStyle name="Vírgula 8 4 2 2" xfId="0"/>
    <cellStyle name="Vírgula 8 4 2 2 10" xfId="0"/>
    <cellStyle name="Vírgula 8 4 2 2 2" xfId="0"/>
    <cellStyle name="Vírgula 8 4 2 2 2 2" xfId="0"/>
    <cellStyle name="Vírgula 8 4 2 2 2 2 2" xfId="0"/>
    <cellStyle name="Vírgula 8 4 2 2 2 2 2 2" xfId="0"/>
    <cellStyle name="Vírgula 8 4 2 2 2 2 2 3" xfId="0"/>
    <cellStyle name="Vírgula 8 4 2 2 2 2 2 4" xfId="0"/>
    <cellStyle name="Vírgula 8 4 2 2 2 2 3" xfId="0"/>
    <cellStyle name="Vírgula 8 4 2 2 2 2 3 2" xfId="0"/>
    <cellStyle name="Vírgula 8 4 2 2 2 2 3 3" xfId="0"/>
    <cellStyle name="Vírgula 8 4 2 2 2 2 4" xfId="0"/>
    <cellStyle name="Vírgula 8 4 2 2 2 2 5" xfId="0"/>
    <cellStyle name="Vírgula 8 4 2 2 2 2 6" xfId="0"/>
    <cellStyle name="Vírgula 8 4 2 2 2 3" xfId="0"/>
    <cellStyle name="Vírgula 8 4 2 2 2 3 2" xfId="0"/>
    <cellStyle name="Vírgula 8 4 2 2 2 3 3" xfId="0"/>
    <cellStyle name="Vírgula 8 4 2 2 2 3 4" xfId="0"/>
    <cellStyle name="Vírgula 8 4 2 2 2 4" xfId="0"/>
    <cellStyle name="Vírgula 8 4 2 2 2 4 2" xfId="0"/>
    <cellStyle name="Vírgula 8 4 2 2 2 4 3" xfId="0"/>
    <cellStyle name="Vírgula 8 4 2 2 2 4 4" xfId="0"/>
    <cellStyle name="Vírgula 8 4 2 2 2 5" xfId="0"/>
    <cellStyle name="Vírgula 8 4 2 2 2 5 2" xfId="0"/>
    <cellStyle name="Vírgula 8 4 2 2 2 5 3" xfId="0"/>
    <cellStyle name="Vírgula 8 4 2 2 2 5 4" xfId="0"/>
    <cellStyle name="Vírgula 8 4 2 2 2 6" xfId="0"/>
    <cellStyle name="Vírgula 8 4 2 2 2 6 2" xfId="0"/>
    <cellStyle name="Vírgula 8 4 2 2 2 6 3" xfId="0"/>
    <cellStyle name="Vírgula 8 4 2 2 2 7" xfId="0"/>
    <cellStyle name="Vírgula 8 4 2 2 2 8" xfId="0"/>
    <cellStyle name="Vírgula 8 4 2 2 2 9" xfId="0"/>
    <cellStyle name="Vírgula 8 4 2 2 3" xfId="0"/>
    <cellStyle name="Vírgula 8 4 2 2 3 2" xfId="0"/>
    <cellStyle name="Vírgula 8 4 2 2 3 2 2" xfId="0"/>
    <cellStyle name="Vírgula 8 4 2 2 3 2 3" xfId="0"/>
    <cellStyle name="Vírgula 8 4 2 2 3 2 4" xfId="0"/>
    <cellStyle name="Vírgula 8 4 2 2 3 3" xfId="0"/>
    <cellStyle name="Vírgula 8 4 2 2 3 3 2" xfId="0"/>
    <cellStyle name="Vírgula 8 4 2 2 3 3 3" xfId="0"/>
    <cellStyle name="Vírgula 8 4 2 2 3 4" xfId="0"/>
    <cellStyle name="Vírgula 8 4 2 2 3 5" xfId="0"/>
    <cellStyle name="Vírgula 8 4 2 2 3 6" xfId="0"/>
    <cellStyle name="Vírgula 8 4 2 2 4" xfId="0"/>
    <cellStyle name="Vírgula 8 4 2 2 4 2" xfId="0"/>
    <cellStyle name="Vírgula 8 4 2 2 4 3" xfId="0"/>
    <cellStyle name="Vírgula 8 4 2 2 4 4" xfId="0"/>
    <cellStyle name="Vírgula 8 4 2 2 5" xfId="0"/>
    <cellStyle name="Vírgula 8 4 2 2 5 2" xfId="0"/>
    <cellStyle name="Vírgula 8 4 2 2 5 3" xfId="0"/>
    <cellStyle name="Vírgula 8 4 2 2 5 4" xfId="0"/>
    <cellStyle name="Vírgula 8 4 2 2 6" xfId="0"/>
    <cellStyle name="Vírgula 8 4 2 2 6 2" xfId="0"/>
    <cellStyle name="Vírgula 8 4 2 2 6 3" xfId="0"/>
    <cellStyle name="Vírgula 8 4 2 2 6 4" xfId="0"/>
    <cellStyle name="Vírgula 8 4 2 2 7" xfId="0"/>
    <cellStyle name="Vírgula 8 4 2 2 7 2" xfId="0"/>
    <cellStyle name="Vírgula 8 4 2 2 7 3" xfId="0"/>
    <cellStyle name="Vírgula 8 4 2 2 8" xfId="0"/>
    <cellStyle name="Vírgula 8 4 2 2 9" xfId="0"/>
    <cellStyle name="Vírgula 8 4 2 3" xfId="0"/>
    <cellStyle name="Vírgula 8 4 2 3 2" xfId="0"/>
    <cellStyle name="Vírgula 8 4 2 3 2 2" xfId="0"/>
    <cellStyle name="Vírgula 8 4 2 3 2 2 2" xfId="0"/>
    <cellStyle name="Vírgula 8 4 2 3 2 2 3" xfId="0"/>
    <cellStyle name="Vírgula 8 4 2 3 2 2 4" xfId="0"/>
    <cellStyle name="Vírgula 8 4 2 3 2 3" xfId="0"/>
    <cellStyle name="Vírgula 8 4 2 3 2 3 2" xfId="0"/>
    <cellStyle name="Vírgula 8 4 2 3 2 3 3" xfId="0"/>
    <cellStyle name="Vírgula 8 4 2 3 2 4" xfId="0"/>
    <cellStyle name="Vírgula 8 4 2 3 2 5" xfId="0"/>
    <cellStyle name="Vírgula 8 4 2 3 2 6" xfId="0"/>
    <cellStyle name="Vírgula 8 4 2 3 3" xfId="0"/>
    <cellStyle name="Vírgula 8 4 2 3 3 2" xfId="0"/>
    <cellStyle name="Vírgula 8 4 2 3 3 3" xfId="0"/>
    <cellStyle name="Vírgula 8 4 2 3 3 4" xfId="0"/>
    <cellStyle name="Vírgula 8 4 2 3 4" xfId="0"/>
    <cellStyle name="Vírgula 8 4 2 3 4 2" xfId="0"/>
    <cellStyle name="Vírgula 8 4 2 3 4 3" xfId="0"/>
    <cellStyle name="Vírgula 8 4 2 3 4 4" xfId="0"/>
    <cellStyle name="Vírgula 8 4 2 3 5" xfId="0"/>
    <cellStyle name="Vírgula 8 4 2 3 5 2" xfId="0"/>
    <cellStyle name="Vírgula 8 4 2 3 5 3" xfId="0"/>
    <cellStyle name="Vírgula 8 4 2 3 5 4" xfId="0"/>
    <cellStyle name="Vírgula 8 4 2 3 6" xfId="0"/>
    <cellStyle name="Vírgula 8 4 2 3 6 2" xfId="0"/>
    <cellStyle name="Vírgula 8 4 2 3 6 3" xfId="0"/>
    <cellStyle name="Vírgula 8 4 2 3 7" xfId="0"/>
    <cellStyle name="Vírgula 8 4 2 3 8" xfId="0"/>
    <cellStyle name="Vírgula 8 4 2 3 9" xfId="0"/>
    <cellStyle name="Vírgula 8 4 2 4" xfId="0"/>
    <cellStyle name="Vírgula 8 4 2 4 2" xfId="0"/>
    <cellStyle name="Vírgula 8 4 2 4 2 2" xfId="0"/>
    <cellStyle name="Vírgula 8 4 2 4 2 3" xfId="0"/>
    <cellStyle name="Vírgula 8 4 2 4 2 4" xfId="0"/>
    <cellStyle name="Vírgula 8 4 2 4 3" xfId="0"/>
    <cellStyle name="Vírgula 8 4 2 4 3 2" xfId="0"/>
    <cellStyle name="Vírgula 8 4 2 4 3 3" xfId="0"/>
    <cellStyle name="Vírgula 8 4 2 4 4" xfId="0"/>
    <cellStyle name="Vírgula 8 4 2 4 5" xfId="0"/>
    <cellStyle name="Vírgula 8 4 2 4 6" xfId="0"/>
    <cellStyle name="Vírgula 8 4 2 5" xfId="0"/>
    <cellStyle name="Vírgula 8 4 2 5 2" xfId="0"/>
    <cellStyle name="Vírgula 8 4 2 5 3" xfId="0"/>
    <cellStyle name="Vírgula 8 4 2 5 4" xfId="0"/>
    <cellStyle name="Vírgula 8 4 2 6" xfId="0"/>
    <cellStyle name="Vírgula 8 4 2 6 2" xfId="0"/>
    <cellStyle name="Vírgula 8 4 2 6 3" xfId="0"/>
    <cellStyle name="Vírgula 8 4 2 6 4" xfId="0"/>
    <cellStyle name="Vírgula 8 4 2 7" xfId="0"/>
    <cellStyle name="Vírgula 8 4 2 7 2" xfId="0"/>
    <cellStyle name="Vírgula 8 4 2 7 3" xfId="0"/>
    <cellStyle name="Vírgula 8 4 2 7 4" xfId="0"/>
    <cellStyle name="Vírgula 8 4 2 8" xfId="0"/>
    <cellStyle name="Vírgula 8 4 2 8 2" xfId="0"/>
    <cellStyle name="Vírgula 8 4 2 8 3" xfId="0"/>
    <cellStyle name="Vírgula 8 4 2 9" xfId="0"/>
    <cellStyle name="Vírgula 8 4 3" xfId="0"/>
    <cellStyle name="Vírgula 8 4 3 10" xfId="0"/>
    <cellStyle name="Vírgula 8 4 3 2" xfId="0"/>
    <cellStyle name="Vírgula 8 4 3 2 2" xfId="0"/>
    <cellStyle name="Vírgula 8 4 3 2 2 2" xfId="0"/>
    <cellStyle name="Vírgula 8 4 3 2 2 2 2" xfId="0"/>
    <cellStyle name="Vírgula 8 4 3 2 2 2 3" xfId="0"/>
    <cellStyle name="Vírgula 8 4 3 2 2 2 4" xfId="0"/>
    <cellStyle name="Vírgula 8 4 3 2 2 3" xfId="0"/>
    <cellStyle name="Vírgula 8 4 3 2 2 3 2" xfId="0"/>
    <cellStyle name="Vírgula 8 4 3 2 2 3 3" xfId="0"/>
    <cellStyle name="Vírgula 8 4 3 2 2 4" xfId="0"/>
    <cellStyle name="Vírgula 8 4 3 2 2 5" xfId="0"/>
    <cellStyle name="Vírgula 8 4 3 2 2 6" xfId="0"/>
    <cellStyle name="Vírgula 8 4 3 2 3" xfId="0"/>
    <cellStyle name="Vírgula 8 4 3 2 3 2" xfId="0"/>
    <cellStyle name="Vírgula 8 4 3 2 3 3" xfId="0"/>
    <cellStyle name="Vírgula 8 4 3 2 3 4" xfId="0"/>
    <cellStyle name="Vírgula 8 4 3 2 4" xfId="0"/>
    <cellStyle name="Vírgula 8 4 3 2 4 2" xfId="0"/>
    <cellStyle name="Vírgula 8 4 3 2 4 3" xfId="0"/>
    <cellStyle name="Vírgula 8 4 3 2 4 4" xfId="0"/>
    <cellStyle name="Vírgula 8 4 3 2 5" xfId="0"/>
    <cellStyle name="Vírgula 8 4 3 2 5 2" xfId="0"/>
    <cellStyle name="Vírgula 8 4 3 2 5 3" xfId="0"/>
    <cellStyle name="Vírgula 8 4 3 2 5 4" xfId="0"/>
    <cellStyle name="Vírgula 8 4 3 2 6" xfId="0"/>
    <cellStyle name="Vírgula 8 4 3 2 6 2" xfId="0"/>
    <cellStyle name="Vírgula 8 4 3 2 6 3" xfId="0"/>
    <cellStyle name="Vírgula 8 4 3 2 7" xfId="0"/>
    <cellStyle name="Vírgula 8 4 3 2 8" xfId="0"/>
    <cellStyle name="Vírgula 8 4 3 2 9" xfId="0"/>
    <cellStyle name="Vírgula 8 4 3 3" xfId="0"/>
    <cellStyle name="Vírgula 8 4 3 3 2" xfId="0"/>
    <cellStyle name="Vírgula 8 4 3 3 2 2" xfId="0"/>
    <cellStyle name="Vírgula 8 4 3 3 2 3" xfId="0"/>
    <cellStyle name="Vírgula 8 4 3 3 2 4" xfId="0"/>
    <cellStyle name="Vírgula 8 4 3 3 3" xfId="0"/>
    <cellStyle name="Vírgula 8 4 3 3 3 2" xfId="0"/>
    <cellStyle name="Vírgula 8 4 3 3 3 3" xfId="0"/>
    <cellStyle name="Vírgula 8 4 3 3 4" xfId="0"/>
    <cellStyle name="Vírgula 8 4 3 3 5" xfId="0"/>
    <cellStyle name="Vírgula 8 4 3 3 6" xfId="0"/>
    <cellStyle name="Vírgula 8 4 3 4" xfId="0"/>
    <cellStyle name="Vírgula 8 4 3 4 2" xfId="0"/>
    <cellStyle name="Vírgula 8 4 3 4 3" xfId="0"/>
    <cellStyle name="Vírgula 8 4 3 4 4" xfId="0"/>
    <cellStyle name="Vírgula 8 4 3 5" xfId="0"/>
    <cellStyle name="Vírgula 8 4 3 5 2" xfId="0"/>
    <cellStyle name="Vírgula 8 4 3 5 3" xfId="0"/>
    <cellStyle name="Vírgula 8 4 3 5 4" xfId="0"/>
    <cellStyle name="Vírgula 8 4 3 6" xfId="0"/>
    <cellStyle name="Vírgula 8 4 3 6 2" xfId="0"/>
    <cellStyle name="Vírgula 8 4 3 6 3" xfId="0"/>
    <cellStyle name="Vírgula 8 4 3 6 4" xfId="0"/>
    <cellStyle name="Vírgula 8 4 3 7" xfId="0"/>
    <cellStyle name="Vírgula 8 4 3 7 2" xfId="0"/>
    <cellStyle name="Vírgula 8 4 3 7 3" xfId="0"/>
    <cellStyle name="Vírgula 8 4 3 8" xfId="0"/>
    <cellStyle name="Vírgula 8 4 3 9" xfId="0"/>
    <cellStyle name="Vírgula 8 4 4" xfId="0"/>
    <cellStyle name="Vírgula 8 4 4 2" xfId="0"/>
    <cellStyle name="Vírgula 8 4 4 2 2" xfId="0"/>
    <cellStyle name="Vírgula 8 4 4 2 2 2" xfId="0"/>
    <cellStyle name="Vírgula 8 4 4 2 2 3" xfId="0"/>
    <cellStyle name="Vírgula 8 4 4 2 2 4" xfId="0"/>
    <cellStyle name="Vírgula 8 4 4 2 3" xfId="0"/>
    <cellStyle name="Vírgula 8 4 4 2 3 2" xfId="0"/>
    <cellStyle name="Vírgula 8 4 4 2 3 3" xfId="0"/>
    <cellStyle name="Vírgula 8 4 4 2 4" xfId="0"/>
    <cellStyle name="Vírgula 8 4 4 2 5" xfId="0"/>
    <cellStyle name="Vírgula 8 4 4 2 6" xfId="0"/>
    <cellStyle name="Vírgula 8 4 4 3" xfId="0"/>
    <cellStyle name="Vírgula 8 4 4 3 2" xfId="0"/>
    <cellStyle name="Vírgula 8 4 4 3 3" xfId="0"/>
    <cellStyle name="Vírgula 8 4 4 3 4" xfId="0"/>
    <cellStyle name="Vírgula 8 4 4 4" xfId="0"/>
    <cellStyle name="Vírgula 8 4 4 4 2" xfId="0"/>
    <cellStyle name="Vírgula 8 4 4 4 3" xfId="0"/>
    <cellStyle name="Vírgula 8 4 4 4 4" xfId="0"/>
    <cellStyle name="Vírgula 8 4 4 5" xfId="0"/>
    <cellStyle name="Vírgula 8 4 4 5 2" xfId="0"/>
    <cellStyle name="Vírgula 8 4 4 5 3" xfId="0"/>
    <cellStyle name="Vírgula 8 4 4 5 4" xfId="0"/>
    <cellStyle name="Vírgula 8 4 4 6" xfId="0"/>
    <cellStyle name="Vírgula 8 4 4 6 2" xfId="0"/>
    <cellStyle name="Vírgula 8 4 4 6 3" xfId="0"/>
    <cellStyle name="Vírgula 8 4 4 7" xfId="0"/>
    <cellStyle name="Vírgula 8 4 4 8" xfId="0"/>
    <cellStyle name="Vírgula 8 4 4 9" xfId="0"/>
    <cellStyle name="Vírgula 8 4 5" xfId="0"/>
    <cellStyle name="Vírgula 8 4 5 2" xfId="0"/>
    <cellStyle name="Vírgula 8 4 5 2 2" xfId="0"/>
    <cellStyle name="Vírgula 8 4 5 2 2 2" xfId="0"/>
    <cellStyle name="Vírgula 8 4 5 2 2 3" xfId="0"/>
    <cellStyle name="Vírgula 8 4 5 2 2 4" xfId="0"/>
    <cellStyle name="Vírgula 8 4 5 2 3" xfId="0"/>
    <cellStyle name="Vírgula 8 4 5 2 3 2" xfId="0"/>
    <cellStyle name="Vírgula 8 4 5 2 3 3" xfId="0"/>
    <cellStyle name="Vírgula 8 4 5 2 4" xfId="0"/>
    <cellStyle name="Vírgula 8 4 5 2 5" xfId="0"/>
    <cellStyle name="Vírgula 8 4 5 2 6" xfId="0"/>
    <cellStyle name="Vírgula 8 4 5 3" xfId="0"/>
    <cellStyle name="Vírgula 8 4 5 3 2" xfId="0"/>
    <cellStyle name="Vírgula 8 4 5 3 3" xfId="0"/>
    <cellStyle name="Vírgula 8 4 5 3 4" xfId="0"/>
    <cellStyle name="Vírgula 8 4 5 4" xfId="0"/>
    <cellStyle name="Vírgula 8 4 5 4 2" xfId="0"/>
    <cellStyle name="Vírgula 8 4 5 4 3" xfId="0"/>
    <cellStyle name="Vírgula 8 4 5 4 4" xfId="0"/>
    <cellStyle name="Vírgula 8 4 5 5" xfId="0"/>
    <cellStyle name="Vírgula 8 4 5 5 2" xfId="0"/>
    <cellStyle name="Vírgula 8 4 5 5 3" xfId="0"/>
    <cellStyle name="Vírgula 8 4 5 5 4" xfId="0"/>
    <cellStyle name="Vírgula 8 4 5 6" xfId="0"/>
    <cellStyle name="Vírgula 8 4 5 6 2" xfId="0"/>
    <cellStyle name="Vírgula 8 4 5 6 3" xfId="0"/>
    <cellStyle name="Vírgula 8 4 5 7" xfId="0"/>
    <cellStyle name="Vírgula 8 4 5 8" xfId="0"/>
    <cellStyle name="Vírgula 8 4 5 9" xfId="0"/>
    <cellStyle name="Vírgula 8 4 6" xfId="0"/>
    <cellStyle name="Vírgula 8 4 6 2" xfId="0"/>
    <cellStyle name="Vírgula 8 4 6 2 2" xfId="0"/>
    <cellStyle name="Vírgula 8 4 6 2 2 2" xfId="0"/>
    <cellStyle name="Vírgula 8 4 6 2 2 3" xfId="0"/>
    <cellStyle name="Vírgula 8 4 6 2 2 4" xfId="0"/>
    <cellStyle name="Vírgula 8 4 6 2 3" xfId="0"/>
    <cellStyle name="Vírgula 8 4 6 2 3 2" xfId="0"/>
    <cellStyle name="Vírgula 8 4 6 2 3 3" xfId="0"/>
    <cellStyle name="Vírgula 8 4 6 2 4" xfId="0"/>
    <cellStyle name="Vírgula 8 4 6 2 5" xfId="0"/>
    <cellStyle name="Vírgula 8 4 6 2 6" xfId="0"/>
    <cellStyle name="Vírgula 8 4 6 3" xfId="0"/>
    <cellStyle name="Vírgula 8 4 6 3 2" xfId="0"/>
    <cellStyle name="Vírgula 8 4 6 3 3" xfId="0"/>
    <cellStyle name="Vírgula 8 4 6 3 4" xfId="0"/>
    <cellStyle name="Vírgula 8 4 6 4" xfId="0"/>
    <cellStyle name="Vírgula 8 4 6 4 2" xfId="0"/>
    <cellStyle name="Vírgula 8 4 6 4 3" xfId="0"/>
    <cellStyle name="Vírgula 8 4 6 4 4" xfId="0"/>
    <cellStyle name="Vírgula 8 4 6 5" xfId="0"/>
    <cellStyle name="Vírgula 8 4 6 5 2" xfId="0"/>
    <cellStyle name="Vírgula 8 4 6 5 3" xfId="0"/>
    <cellStyle name="Vírgula 8 4 6 6" xfId="0"/>
    <cellStyle name="Vírgula 8 4 6 7" xfId="0"/>
    <cellStyle name="Vírgula 8 4 6 8" xfId="0"/>
    <cellStyle name="Vírgula 8 4 7" xfId="0"/>
    <cellStyle name="Vírgula 8 4 7 2" xfId="0"/>
    <cellStyle name="Vírgula 8 4 7 2 2" xfId="0"/>
    <cellStyle name="Vírgula 8 4 7 2 3" xfId="0"/>
    <cellStyle name="Vírgula 8 4 7 2 4" xfId="0"/>
    <cellStyle name="Vírgula 8 4 7 3" xfId="0"/>
    <cellStyle name="Vírgula 8 4 7 3 2" xfId="0"/>
    <cellStyle name="Vírgula 8 4 7 3 3" xfId="0"/>
    <cellStyle name="Vírgula 8 4 7 4" xfId="0"/>
    <cellStyle name="Vírgula 8 4 7 5" xfId="0"/>
    <cellStyle name="Vírgula 8 4 7 6" xfId="0"/>
    <cellStyle name="Vírgula 8 4 8" xfId="0"/>
    <cellStyle name="Vírgula 8 4 8 2" xfId="0"/>
    <cellStyle name="Vírgula 8 4 8 3" xfId="0"/>
    <cellStyle name="Vírgula 8 4 8 4" xfId="0"/>
    <cellStyle name="Vírgula 8 4 9" xfId="0"/>
    <cellStyle name="Vírgula 8 4 9 2" xfId="0"/>
    <cellStyle name="Vírgula 8 4 9 3" xfId="0"/>
    <cellStyle name="Vírgula 8 4 9 4" xfId="0"/>
    <cellStyle name="Vírgula 8 5" xfId="0"/>
    <cellStyle name="Vírgula 8 5 10" xfId="0"/>
    <cellStyle name="Vírgula 8 5 10 2" xfId="0"/>
    <cellStyle name="Vírgula 8 5 10 3" xfId="0"/>
    <cellStyle name="Vírgula 8 5 10 4" xfId="0"/>
    <cellStyle name="Vírgula 8 5 11" xfId="0"/>
    <cellStyle name="Vírgula 8 5 11 2" xfId="0"/>
    <cellStyle name="Vírgula 8 5 11 3" xfId="0"/>
    <cellStyle name="Vírgula 8 5 12" xfId="0"/>
    <cellStyle name="Vírgula 8 5 13" xfId="0"/>
    <cellStyle name="Vírgula 8 5 14" xfId="0"/>
    <cellStyle name="Vírgula 8 5 2" xfId="0"/>
    <cellStyle name="Vírgula 8 5 2 10" xfId="0"/>
    <cellStyle name="Vírgula 8 5 2 11" xfId="0"/>
    <cellStyle name="Vírgula 8 5 2 2" xfId="0"/>
    <cellStyle name="Vírgula 8 5 2 2 10" xfId="0"/>
    <cellStyle name="Vírgula 8 5 2 2 2" xfId="0"/>
    <cellStyle name="Vírgula 8 5 2 2 2 2" xfId="0"/>
    <cellStyle name="Vírgula 8 5 2 2 2 2 2" xfId="0"/>
    <cellStyle name="Vírgula 8 5 2 2 2 2 2 2" xfId="0"/>
    <cellStyle name="Vírgula 8 5 2 2 2 2 2 3" xfId="0"/>
    <cellStyle name="Vírgula 8 5 2 2 2 2 2 4" xfId="0"/>
    <cellStyle name="Vírgula 8 5 2 2 2 2 3" xfId="0"/>
    <cellStyle name="Vírgula 8 5 2 2 2 2 3 2" xfId="0"/>
    <cellStyle name="Vírgula 8 5 2 2 2 2 3 3" xfId="0"/>
    <cellStyle name="Vírgula 8 5 2 2 2 2 4" xfId="0"/>
    <cellStyle name="Vírgula 8 5 2 2 2 2 5" xfId="0"/>
    <cellStyle name="Vírgula 8 5 2 2 2 2 6" xfId="0"/>
    <cellStyle name="Vírgula 8 5 2 2 2 3" xfId="0"/>
    <cellStyle name="Vírgula 8 5 2 2 2 3 2" xfId="0"/>
    <cellStyle name="Vírgula 8 5 2 2 2 3 3" xfId="0"/>
    <cellStyle name="Vírgula 8 5 2 2 2 3 4" xfId="0"/>
    <cellStyle name="Vírgula 8 5 2 2 2 4" xfId="0"/>
    <cellStyle name="Vírgula 8 5 2 2 2 4 2" xfId="0"/>
    <cellStyle name="Vírgula 8 5 2 2 2 4 3" xfId="0"/>
    <cellStyle name="Vírgula 8 5 2 2 2 4 4" xfId="0"/>
    <cellStyle name="Vírgula 8 5 2 2 2 5" xfId="0"/>
    <cellStyle name="Vírgula 8 5 2 2 2 5 2" xfId="0"/>
    <cellStyle name="Vírgula 8 5 2 2 2 5 3" xfId="0"/>
    <cellStyle name="Vírgula 8 5 2 2 2 5 4" xfId="0"/>
    <cellStyle name="Vírgula 8 5 2 2 2 6" xfId="0"/>
    <cellStyle name="Vírgula 8 5 2 2 2 6 2" xfId="0"/>
    <cellStyle name="Vírgula 8 5 2 2 2 6 3" xfId="0"/>
    <cellStyle name="Vírgula 8 5 2 2 2 7" xfId="0"/>
    <cellStyle name="Vírgula 8 5 2 2 2 8" xfId="0"/>
    <cellStyle name="Vírgula 8 5 2 2 2 9" xfId="0"/>
    <cellStyle name="Vírgula 8 5 2 2 3" xfId="0"/>
    <cellStyle name="Vírgula 8 5 2 2 3 2" xfId="0"/>
    <cellStyle name="Vírgula 8 5 2 2 3 2 2" xfId="0"/>
    <cellStyle name="Vírgula 8 5 2 2 3 2 3" xfId="0"/>
    <cellStyle name="Vírgula 8 5 2 2 3 2 4" xfId="0"/>
    <cellStyle name="Vírgula 8 5 2 2 3 3" xfId="0"/>
    <cellStyle name="Vírgula 8 5 2 2 3 3 2" xfId="0"/>
    <cellStyle name="Vírgula 8 5 2 2 3 3 3" xfId="0"/>
    <cellStyle name="Vírgula 8 5 2 2 3 4" xfId="0"/>
    <cellStyle name="Vírgula 8 5 2 2 3 5" xfId="0"/>
    <cellStyle name="Vírgula 8 5 2 2 3 6" xfId="0"/>
    <cellStyle name="Vírgula 8 5 2 2 4" xfId="0"/>
    <cellStyle name="Vírgula 8 5 2 2 4 2" xfId="0"/>
    <cellStyle name="Vírgula 8 5 2 2 4 3" xfId="0"/>
    <cellStyle name="Vírgula 8 5 2 2 4 4" xfId="0"/>
    <cellStyle name="Vírgula 8 5 2 2 5" xfId="0"/>
    <cellStyle name="Vírgula 8 5 2 2 5 2" xfId="0"/>
    <cellStyle name="Vírgula 8 5 2 2 5 3" xfId="0"/>
    <cellStyle name="Vírgula 8 5 2 2 5 4" xfId="0"/>
    <cellStyle name="Vírgula 8 5 2 2 6" xfId="0"/>
    <cellStyle name="Vírgula 8 5 2 2 6 2" xfId="0"/>
    <cellStyle name="Vírgula 8 5 2 2 6 3" xfId="0"/>
    <cellStyle name="Vírgula 8 5 2 2 6 4" xfId="0"/>
    <cellStyle name="Vírgula 8 5 2 2 7" xfId="0"/>
    <cellStyle name="Vírgula 8 5 2 2 7 2" xfId="0"/>
    <cellStyle name="Vírgula 8 5 2 2 7 3" xfId="0"/>
    <cellStyle name="Vírgula 8 5 2 2 8" xfId="0"/>
    <cellStyle name="Vírgula 8 5 2 2 9" xfId="0"/>
    <cellStyle name="Vírgula 8 5 2 3" xfId="0"/>
    <cellStyle name="Vírgula 8 5 2 3 2" xfId="0"/>
    <cellStyle name="Vírgula 8 5 2 3 2 2" xfId="0"/>
    <cellStyle name="Vírgula 8 5 2 3 2 2 2" xfId="0"/>
    <cellStyle name="Vírgula 8 5 2 3 2 2 3" xfId="0"/>
    <cellStyle name="Vírgula 8 5 2 3 2 2 4" xfId="0"/>
    <cellStyle name="Vírgula 8 5 2 3 2 3" xfId="0"/>
    <cellStyle name="Vírgula 8 5 2 3 2 3 2" xfId="0"/>
    <cellStyle name="Vírgula 8 5 2 3 2 3 3" xfId="0"/>
    <cellStyle name="Vírgula 8 5 2 3 2 4" xfId="0"/>
    <cellStyle name="Vírgula 8 5 2 3 2 5" xfId="0"/>
    <cellStyle name="Vírgula 8 5 2 3 2 6" xfId="0"/>
    <cellStyle name="Vírgula 8 5 2 3 3" xfId="0"/>
    <cellStyle name="Vírgula 8 5 2 3 3 2" xfId="0"/>
    <cellStyle name="Vírgula 8 5 2 3 3 3" xfId="0"/>
    <cellStyle name="Vírgula 8 5 2 3 3 4" xfId="0"/>
    <cellStyle name="Vírgula 8 5 2 3 4" xfId="0"/>
    <cellStyle name="Vírgula 8 5 2 3 4 2" xfId="0"/>
    <cellStyle name="Vírgula 8 5 2 3 4 3" xfId="0"/>
    <cellStyle name="Vírgula 8 5 2 3 4 4" xfId="0"/>
    <cellStyle name="Vírgula 8 5 2 3 5" xfId="0"/>
    <cellStyle name="Vírgula 8 5 2 3 5 2" xfId="0"/>
    <cellStyle name="Vírgula 8 5 2 3 5 3" xfId="0"/>
    <cellStyle name="Vírgula 8 5 2 3 5 4" xfId="0"/>
    <cellStyle name="Vírgula 8 5 2 3 6" xfId="0"/>
    <cellStyle name="Vírgula 8 5 2 3 6 2" xfId="0"/>
    <cellStyle name="Vírgula 8 5 2 3 6 3" xfId="0"/>
    <cellStyle name="Vírgula 8 5 2 3 7" xfId="0"/>
    <cellStyle name="Vírgula 8 5 2 3 8" xfId="0"/>
    <cellStyle name="Vírgula 8 5 2 3 9" xfId="0"/>
    <cellStyle name="Vírgula 8 5 2 4" xfId="0"/>
    <cellStyle name="Vírgula 8 5 2 4 2" xfId="0"/>
    <cellStyle name="Vírgula 8 5 2 4 2 2" xfId="0"/>
    <cellStyle name="Vírgula 8 5 2 4 2 3" xfId="0"/>
    <cellStyle name="Vírgula 8 5 2 4 2 4" xfId="0"/>
    <cellStyle name="Vírgula 8 5 2 4 3" xfId="0"/>
    <cellStyle name="Vírgula 8 5 2 4 3 2" xfId="0"/>
    <cellStyle name="Vírgula 8 5 2 4 3 3" xfId="0"/>
    <cellStyle name="Vírgula 8 5 2 4 4" xfId="0"/>
    <cellStyle name="Vírgula 8 5 2 4 5" xfId="0"/>
    <cellStyle name="Vírgula 8 5 2 4 6" xfId="0"/>
    <cellStyle name="Vírgula 8 5 2 5" xfId="0"/>
    <cellStyle name="Vírgula 8 5 2 5 2" xfId="0"/>
    <cellStyle name="Vírgula 8 5 2 5 3" xfId="0"/>
    <cellStyle name="Vírgula 8 5 2 5 4" xfId="0"/>
    <cellStyle name="Vírgula 8 5 2 6" xfId="0"/>
    <cellStyle name="Vírgula 8 5 2 6 2" xfId="0"/>
    <cellStyle name="Vírgula 8 5 2 6 3" xfId="0"/>
    <cellStyle name="Vírgula 8 5 2 6 4" xfId="0"/>
    <cellStyle name="Vírgula 8 5 2 7" xfId="0"/>
    <cellStyle name="Vírgula 8 5 2 7 2" xfId="0"/>
    <cellStyle name="Vírgula 8 5 2 7 3" xfId="0"/>
    <cellStyle name="Vírgula 8 5 2 7 4" xfId="0"/>
    <cellStyle name="Vírgula 8 5 2 8" xfId="0"/>
    <cellStyle name="Vírgula 8 5 2 8 2" xfId="0"/>
    <cellStyle name="Vírgula 8 5 2 8 3" xfId="0"/>
    <cellStyle name="Vírgula 8 5 2 9" xfId="0"/>
    <cellStyle name="Vírgula 8 5 3" xfId="0"/>
    <cellStyle name="Vírgula 8 5 3 10" xfId="0"/>
    <cellStyle name="Vírgula 8 5 3 2" xfId="0"/>
    <cellStyle name="Vírgula 8 5 3 2 2" xfId="0"/>
    <cellStyle name="Vírgula 8 5 3 2 2 2" xfId="0"/>
    <cellStyle name="Vírgula 8 5 3 2 2 2 2" xfId="0"/>
    <cellStyle name="Vírgula 8 5 3 2 2 2 3" xfId="0"/>
    <cellStyle name="Vírgula 8 5 3 2 2 2 4" xfId="0"/>
    <cellStyle name="Vírgula 8 5 3 2 2 3" xfId="0"/>
    <cellStyle name="Vírgula 8 5 3 2 2 3 2" xfId="0"/>
    <cellStyle name="Vírgula 8 5 3 2 2 3 3" xfId="0"/>
    <cellStyle name="Vírgula 8 5 3 2 2 4" xfId="0"/>
    <cellStyle name="Vírgula 8 5 3 2 2 5" xfId="0"/>
    <cellStyle name="Vírgula 8 5 3 2 2 6" xfId="0"/>
    <cellStyle name="Vírgula 8 5 3 2 3" xfId="0"/>
    <cellStyle name="Vírgula 8 5 3 2 3 2" xfId="0"/>
    <cellStyle name="Vírgula 8 5 3 2 3 3" xfId="0"/>
    <cellStyle name="Vírgula 8 5 3 2 3 4" xfId="0"/>
    <cellStyle name="Vírgula 8 5 3 2 4" xfId="0"/>
    <cellStyle name="Vírgula 8 5 3 2 4 2" xfId="0"/>
    <cellStyle name="Vírgula 8 5 3 2 4 3" xfId="0"/>
    <cellStyle name="Vírgula 8 5 3 2 4 4" xfId="0"/>
    <cellStyle name="Vírgula 8 5 3 2 5" xfId="0"/>
    <cellStyle name="Vírgula 8 5 3 2 5 2" xfId="0"/>
    <cellStyle name="Vírgula 8 5 3 2 5 3" xfId="0"/>
    <cellStyle name="Vírgula 8 5 3 2 5 4" xfId="0"/>
    <cellStyle name="Vírgula 8 5 3 2 6" xfId="0"/>
    <cellStyle name="Vírgula 8 5 3 2 6 2" xfId="0"/>
    <cellStyle name="Vírgula 8 5 3 2 6 3" xfId="0"/>
    <cellStyle name="Vírgula 8 5 3 2 7" xfId="0"/>
    <cellStyle name="Vírgula 8 5 3 2 8" xfId="0"/>
    <cellStyle name="Vírgula 8 5 3 2 9" xfId="0"/>
    <cellStyle name="Vírgula 8 5 3 3" xfId="0"/>
    <cellStyle name="Vírgula 8 5 3 3 2" xfId="0"/>
    <cellStyle name="Vírgula 8 5 3 3 2 2" xfId="0"/>
    <cellStyle name="Vírgula 8 5 3 3 2 3" xfId="0"/>
    <cellStyle name="Vírgula 8 5 3 3 2 4" xfId="0"/>
    <cellStyle name="Vírgula 8 5 3 3 3" xfId="0"/>
    <cellStyle name="Vírgula 8 5 3 3 3 2" xfId="0"/>
    <cellStyle name="Vírgula 8 5 3 3 3 3" xfId="0"/>
    <cellStyle name="Vírgula 8 5 3 3 4" xfId="0"/>
    <cellStyle name="Vírgula 8 5 3 3 5" xfId="0"/>
    <cellStyle name="Vírgula 8 5 3 3 6" xfId="0"/>
    <cellStyle name="Vírgula 8 5 3 4" xfId="0"/>
    <cellStyle name="Vírgula 8 5 3 4 2" xfId="0"/>
    <cellStyle name="Vírgula 8 5 3 4 3" xfId="0"/>
    <cellStyle name="Vírgula 8 5 3 4 4" xfId="0"/>
    <cellStyle name="Vírgula 8 5 3 5" xfId="0"/>
    <cellStyle name="Vírgula 8 5 3 5 2" xfId="0"/>
    <cellStyle name="Vírgula 8 5 3 5 3" xfId="0"/>
    <cellStyle name="Vírgula 8 5 3 5 4" xfId="0"/>
    <cellStyle name="Vírgula 8 5 3 6" xfId="0"/>
    <cellStyle name="Vírgula 8 5 3 6 2" xfId="0"/>
    <cellStyle name="Vírgula 8 5 3 6 3" xfId="0"/>
    <cellStyle name="Vírgula 8 5 3 6 4" xfId="0"/>
    <cellStyle name="Vírgula 8 5 3 7" xfId="0"/>
    <cellStyle name="Vírgula 8 5 3 7 2" xfId="0"/>
    <cellStyle name="Vírgula 8 5 3 7 3" xfId="0"/>
    <cellStyle name="Vírgula 8 5 3 8" xfId="0"/>
    <cellStyle name="Vírgula 8 5 3 9" xfId="0"/>
    <cellStyle name="Vírgula 8 5 4" xfId="0"/>
    <cellStyle name="Vírgula 8 5 4 2" xfId="0"/>
    <cellStyle name="Vírgula 8 5 4 2 2" xfId="0"/>
    <cellStyle name="Vírgula 8 5 4 2 2 2" xfId="0"/>
    <cellStyle name="Vírgula 8 5 4 2 2 3" xfId="0"/>
    <cellStyle name="Vírgula 8 5 4 2 2 4" xfId="0"/>
    <cellStyle name="Vírgula 8 5 4 2 3" xfId="0"/>
    <cellStyle name="Vírgula 8 5 4 2 3 2" xfId="0"/>
    <cellStyle name="Vírgula 8 5 4 2 3 3" xfId="0"/>
    <cellStyle name="Vírgula 8 5 4 2 4" xfId="0"/>
    <cellStyle name="Vírgula 8 5 4 2 5" xfId="0"/>
    <cellStyle name="Vírgula 8 5 4 2 6" xfId="0"/>
    <cellStyle name="Vírgula 8 5 4 3" xfId="0"/>
    <cellStyle name="Vírgula 8 5 4 3 2" xfId="0"/>
    <cellStyle name="Vírgula 8 5 4 3 3" xfId="0"/>
    <cellStyle name="Vírgula 8 5 4 3 4" xfId="0"/>
    <cellStyle name="Vírgula 8 5 4 4" xfId="0"/>
    <cellStyle name="Vírgula 8 5 4 4 2" xfId="0"/>
    <cellStyle name="Vírgula 8 5 4 4 3" xfId="0"/>
    <cellStyle name="Vírgula 8 5 4 4 4" xfId="0"/>
    <cellStyle name="Vírgula 8 5 4 5" xfId="0"/>
    <cellStyle name="Vírgula 8 5 4 5 2" xfId="0"/>
    <cellStyle name="Vírgula 8 5 4 5 3" xfId="0"/>
    <cellStyle name="Vírgula 8 5 4 5 4" xfId="0"/>
    <cellStyle name="Vírgula 8 5 4 6" xfId="0"/>
    <cellStyle name="Vírgula 8 5 4 6 2" xfId="0"/>
    <cellStyle name="Vírgula 8 5 4 6 3" xfId="0"/>
    <cellStyle name="Vírgula 8 5 4 7" xfId="0"/>
    <cellStyle name="Vírgula 8 5 4 8" xfId="0"/>
    <cellStyle name="Vírgula 8 5 4 9" xfId="0"/>
    <cellStyle name="Vírgula 8 5 5" xfId="0"/>
    <cellStyle name="Vírgula 8 5 5 2" xfId="0"/>
    <cellStyle name="Vírgula 8 5 5 2 2" xfId="0"/>
    <cellStyle name="Vírgula 8 5 5 2 2 2" xfId="0"/>
    <cellStyle name="Vírgula 8 5 5 2 2 3" xfId="0"/>
    <cellStyle name="Vírgula 8 5 5 2 2 4" xfId="0"/>
    <cellStyle name="Vírgula 8 5 5 2 3" xfId="0"/>
    <cellStyle name="Vírgula 8 5 5 2 3 2" xfId="0"/>
    <cellStyle name="Vírgula 8 5 5 2 3 3" xfId="0"/>
    <cellStyle name="Vírgula 8 5 5 2 4" xfId="0"/>
    <cellStyle name="Vírgula 8 5 5 2 5" xfId="0"/>
    <cellStyle name="Vírgula 8 5 5 2 6" xfId="0"/>
    <cellStyle name="Vírgula 8 5 5 3" xfId="0"/>
    <cellStyle name="Vírgula 8 5 5 3 2" xfId="0"/>
    <cellStyle name="Vírgula 8 5 5 3 3" xfId="0"/>
    <cellStyle name="Vírgula 8 5 5 3 4" xfId="0"/>
    <cellStyle name="Vírgula 8 5 5 4" xfId="0"/>
    <cellStyle name="Vírgula 8 5 5 4 2" xfId="0"/>
    <cellStyle name="Vírgula 8 5 5 4 3" xfId="0"/>
    <cellStyle name="Vírgula 8 5 5 4 4" xfId="0"/>
    <cellStyle name="Vírgula 8 5 5 5" xfId="0"/>
    <cellStyle name="Vírgula 8 5 5 5 2" xfId="0"/>
    <cellStyle name="Vírgula 8 5 5 5 3" xfId="0"/>
    <cellStyle name="Vírgula 8 5 5 5 4" xfId="0"/>
    <cellStyle name="Vírgula 8 5 5 6" xfId="0"/>
    <cellStyle name="Vírgula 8 5 5 6 2" xfId="0"/>
    <cellStyle name="Vírgula 8 5 5 6 3" xfId="0"/>
    <cellStyle name="Vírgula 8 5 5 7" xfId="0"/>
    <cellStyle name="Vírgula 8 5 5 8" xfId="0"/>
    <cellStyle name="Vírgula 8 5 5 9" xfId="0"/>
    <cellStyle name="Vírgula 8 5 6" xfId="0"/>
    <cellStyle name="Vírgula 8 5 6 2" xfId="0"/>
    <cellStyle name="Vírgula 8 5 6 2 2" xfId="0"/>
    <cellStyle name="Vírgula 8 5 6 2 2 2" xfId="0"/>
    <cellStyle name="Vírgula 8 5 6 2 2 3" xfId="0"/>
    <cellStyle name="Vírgula 8 5 6 2 2 4" xfId="0"/>
    <cellStyle name="Vírgula 8 5 6 2 3" xfId="0"/>
    <cellStyle name="Vírgula 8 5 6 2 3 2" xfId="0"/>
    <cellStyle name="Vírgula 8 5 6 2 3 3" xfId="0"/>
    <cellStyle name="Vírgula 8 5 6 2 4" xfId="0"/>
    <cellStyle name="Vírgula 8 5 6 2 5" xfId="0"/>
    <cellStyle name="Vírgula 8 5 6 2 6" xfId="0"/>
    <cellStyle name="Vírgula 8 5 6 3" xfId="0"/>
    <cellStyle name="Vírgula 8 5 6 3 2" xfId="0"/>
    <cellStyle name="Vírgula 8 5 6 3 3" xfId="0"/>
    <cellStyle name="Vírgula 8 5 6 3 4" xfId="0"/>
    <cellStyle name="Vírgula 8 5 6 4" xfId="0"/>
    <cellStyle name="Vírgula 8 5 6 4 2" xfId="0"/>
    <cellStyle name="Vírgula 8 5 6 4 3" xfId="0"/>
    <cellStyle name="Vírgula 8 5 6 4 4" xfId="0"/>
    <cellStyle name="Vírgula 8 5 6 5" xfId="0"/>
    <cellStyle name="Vírgula 8 5 6 5 2" xfId="0"/>
    <cellStyle name="Vírgula 8 5 6 5 3" xfId="0"/>
    <cellStyle name="Vírgula 8 5 6 6" xfId="0"/>
    <cellStyle name="Vírgula 8 5 6 7" xfId="0"/>
    <cellStyle name="Vírgula 8 5 6 8" xfId="0"/>
    <cellStyle name="Vírgula 8 5 7" xfId="0"/>
    <cellStyle name="Vírgula 8 5 7 2" xfId="0"/>
    <cellStyle name="Vírgula 8 5 7 2 2" xfId="0"/>
    <cellStyle name="Vírgula 8 5 7 2 3" xfId="0"/>
    <cellStyle name="Vírgula 8 5 7 2 4" xfId="0"/>
    <cellStyle name="Vírgula 8 5 7 3" xfId="0"/>
    <cellStyle name="Vírgula 8 5 7 3 2" xfId="0"/>
    <cellStyle name="Vírgula 8 5 7 3 3" xfId="0"/>
    <cellStyle name="Vírgula 8 5 7 4" xfId="0"/>
    <cellStyle name="Vírgula 8 5 7 5" xfId="0"/>
    <cellStyle name="Vírgula 8 5 7 6" xfId="0"/>
    <cellStyle name="Vírgula 8 5 8" xfId="0"/>
    <cellStyle name="Vírgula 8 5 8 2" xfId="0"/>
    <cellStyle name="Vírgula 8 5 8 3" xfId="0"/>
    <cellStyle name="Vírgula 8 5 8 4" xfId="0"/>
    <cellStyle name="Vírgula 8 5 9" xfId="0"/>
    <cellStyle name="Vírgula 8 5 9 2" xfId="0"/>
    <cellStyle name="Vírgula 8 5 9 3" xfId="0"/>
    <cellStyle name="Vírgula 8 5 9 4" xfId="0"/>
    <cellStyle name="Vírgula 8 6" xfId="0"/>
    <cellStyle name="Vírgula 8 6 10" xfId="0"/>
    <cellStyle name="Vírgula 8 6 11" xfId="0"/>
    <cellStyle name="Vírgula 8 6 2" xfId="0"/>
    <cellStyle name="Vírgula 8 6 2 10" xfId="0"/>
    <cellStyle name="Vírgula 8 6 2 2" xfId="0"/>
    <cellStyle name="Vírgula 8 6 2 2 2" xfId="0"/>
    <cellStyle name="Vírgula 8 6 2 2 2 2" xfId="0"/>
    <cellStyle name="Vírgula 8 6 2 2 2 2 2" xfId="0"/>
    <cellStyle name="Vírgula 8 6 2 2 2 2 3" xfId="0"/>
    <cellStyle name="Vírgula 8 6 2 2 2 2 4" xfId="0"/>
    <cellStyle name="Vírgula 8 6 2 2 2 3" xfId="0"/>
    <cellStyle name="Vírgula 8 6 2 2 2 3 2" xfId="0"/>
    <cellStyle name="Vírgula 8 6 2 2 2 3 3" xfId="0"/>
    <cellStyle name="Vírgula 8 6 2 2 2 4" xfId="0"/>
    <cellStyle name="Vírgula 8 6 2 2 2 5" xfId="0"/>
    <cellStyle name="Vírgula 8 6 2 2 2 6" xfId="0"/>
    <cellStyle name="Vírgula 8 6 2 2 3" xfId="0"/>
    <cellStyle name="Vírgula 8 6 2 2 3 2" xfId="0"/>
    <cellStyle name="Vírgula 8 6 2 2 3 3" xfId="0"/>
    <cellStyle name="Vírgula 8 6 2 2 3 4" xfId="0"/>
    <cellStyle name="Vírgula 8 6 2 2 4" xfId="0"/>
    <cellStyle name="Vírgula 8 6 2 2 4 2" xfId="0"/>
    <cellStyle name="Vírgula 8 6 2 2 4 3" xfId="0"/>
    <cellStyle name="Vírgula 8 6 2 2 4 4" xfId="0"/>
    <cellStyle name="Vírgula 8 6 2 2 5" xfId="0"/>
    <cellStyle name="Vírgula 8 6 2 2 5 2" xfId="0"/>
    <cellStyle name="Vírgula 8 6 2 2 5 3" xfId="0"/>
    <cellStyle name="Vírgula 8 6 2 2 5 4" xfId="0"/>
    <cellStyle name="Vírgula 8 6 2 2 6" xfId="0"/>
    <cellStyle name="Vírgula 8 6 2 2 6 2" xfId="0"/>
    <cellStyle name="Vírgula 8 6 2 2 6 3" xfId="0"/>
    <cellStyle name="Vírgula 8 6 2 2 7" xfId="0"/>
    <cellStyle name="Vírgula 8 6 2 2 8" xfId="0"/>
    <cellStyle name="Vírgula 8 6 2 2 9" xfId="0"/>
    <cellStyle name="Vírgula 8 6 2 3" xfId="0"/>
    <cellStyle name="Vírgula 8 6 2 3 2" xfId="0"/>
    <cellStyle name="Vírgula 8 6 2 3 2 2" xfId="0"/>
    <cellStyle name="Vírgula 8 6 2 3 2 3" xfId="0"/>
    <cellStyle name="Vírgula 8 6 2 3 2 4" xfId="0"/>
    <cellStyle name="Vírgula 8 6 2 3 3" xfId="0"/>
    <cellStyle name="Vírgula 8 6 2 3 3 2" xfId="0"/>
    <cellStyle name="Vírgula 8 6 2 3 3 3" xfId="0"/>
    <cellStyle name="Vírgula 8 6 2 3 4" xfId="0"/>
    <cellStyle name="Vírgula 8 6 2 3 5" xfId="0"/>
    <cellStyle name="Vírgula 8 6 2 3 6" xfId="0"/>
    <cellStyle name="Vírgula 8 6 2 4" xfId="0"/>
    <cellStyle name="Vírgula 8 6 2 4 2" xfId="0"/>
    <cellStyle name="Vírgula 8 6 2 4 3" xfId="0"/>
    <cellStyle name="Vírgula 8 6 2 4 4" xfId="0"/>
    <cellStyle name="Vírgula 8 6 2 5" xfId="0"/>
    <cellStyle name="Vírgula 8 6 2 5 2" xfId="0"/>
    <cellStyle name="Vírgula 8 6 2 5 3" xfId="0"/>
    <cellStyle name="Vírgula 8 6 2 5 4" xfId="0"/>
    <cellStyle name="Vírgula 8 6 2 6" xfId="0"/>
    <cellStyle name="Vírgula 8 6 2 6 2" xfId="0"/>
    <cellStyle name="Vírgula 8 6 2 6 3" xfId="0"/>
    <cellStyle name="Vírgula 8 6 2 6 4" xfId="0"/>
    <cellStyle name="Vírgula 8 6 2 7" xfId="0"/>
    <cellStyle name="Vírgula 8 6 2 7 2" xfId="0"/>
    <cellStyle name="Vírgula 8 6 2 7 3" xfId="0"/>
    <cellStyle name="Vírgula 8 6 2 8" xfId="0"/>
    <cellStyle name="Vírgula 8 6 2 9" xfId="0"/>
    <cellStyle name="Vírgula 8 6 3" xfId="0"/>
    <cellStyle name="Vírgula 8 6 3 2" xfId="0"/>
    <cellStyle name="Vírgula 8 6 3 2 2" xfId="0"/>
    <cellStyle name="Vírgula 8 6 3 2 2 2" xfId="0"/>
    <cellStyle name="Vírgula 8 6 3 2 2 3" xfId="0"/>
    <cellStyle name="Vírgula 8 6 3 2 2 4" xfId="0"/>
    <cellStyle name="Vírgula 8 6 3 2 3" xfId="0"/>
    <cellStyle name="Vírgula 8 6 3 2 3 2" xfId="0"/>
    <cellStyle name="Vírgula 8 6 3 2 3 3" xfId="0"/>
    <cellStyle name="Vírgula 8 6 3 2 4" xfId="0"/>
    <cellStyle name="Vírgula 8 6 3 2 5" xfId="0"/>
    <cellStyle name="Vírgula 8 6 3 2 6" xfId="0"/>
    <cellStyle name="Vírgula 8 6 3 3" xfId="0"/>
    <cellStyle name="Vírgula 8 6 3 3 2" xfId="0"/>
    <cellStyle name="Vírgula 8 6 3 3 3" xfId="0"/>
    <cellStyle name="Vírgula 8 6 3 3 4" xfId="0"/>
    <cellStyle name="Vírgula 8 6 3 4" xfId="0"/>
    <cellStyle name="Vírgula 8 6 3 4 2" xfId="0"/>
    <cellStyle name="Vírgula 8 6 3 4 3" xfId="0"/>
    <cellStyle name="Vírgula 8 6 3 4 4" xfId="0"/>
    <cellStyle name="Vírgula 8 6 3 5" xfId="0"/>
    <cellStyle name="Vírgula 8 6 3 5 2" xfId="0"/>
    <cellStyle name="Vírgula 8 6 3 5 3" xfId="0"/>
    <cellStyle name="Vírgula 8 6 3 5 4" xfId="0"/>
    <cellStyle name="Vírgula 8 6 3 6" xfId="0"/>
    <cellStyle name="Vírgula 8 6 3 6 2" xfId="0"/>
    <cellStyle name="Vírgula 8 6 3 6 3" xfId="0"/>
    <cellStyle name="Vírgula 8 6 3 7" xfId="0"/>
    <cellStyle name="Vírgula 8 6 3 8" xfId="0"/>
    <cellStyle name="Vírgula 8 6 3 9" xfId="0"/>
    <cellStyle name="Vírgula 8 6 4" xfId="0"/>
    <cellStyle name="Vírgula 8 6 4 2" xfId="0"/>
    <cellStyle name="Vírgula 8 6 4 2 2" xfId="0"/>
    <cellStyle name="Vírgula 8 6 4 2 3" xfId="0"/>
    <cellStyle name="Vírgula 8 6 4 2 4" xfId="0"/>
    <cellStyle name="Vírgula 8 6 4 3" xfId="0"/>
    <cellStyle name="Vírgula 8 6 4 3 2" xfId="0"/>
    <cellStyle name="Vírgula 8 6 4 3 3" xfId="0"/>
    <cellStyle name="Vírgula 8 6 4 4" xfId="0"/>
    <cellStyle name="Vírgula 8 6 4 5" xfId="0"/>
    <cellStyle name="Vírgula 8 6 4 6" xfId="0"/>
    <cellStyle name="Vírgula 8 6 5" xfId="0"/>
    <cellStyle name="Vírgula 8 6 5 2" xfId="0"/>
    <cellStyle name="Vírgula 8 6 5 3" xfId="0"/>
    <cellStyle name="Vírgula 8 6 5 4" xfId="0"/>
    <cellStyle name="Vírgula 8 6 6" xfId="0"/>
    <cellStyle name="Vírgula 8 6 6 2" xfId="0"/>
    <cellStyle name="Vírgula 8 6 6 3" xfId="0"/>
    <cellStyle name="Vírgula 8 6 6 4" xfId="0"/>
    <cellStyle name="Vírgula 8 6 7" xfId="0"/>
    <cellStyle name="Vírgula 8 6 7 2" xfId="0"/>
    <cellStyle name="Vírgula 8 6 7 3" xfId="0"/>
    <cellStyle name="Vírgula 8 6 7 4" xfId="0"/>
    <cellStyle name="Vírgula 8 6 8" xfId="0"/>
    <cellStyle name="Vírgula 8 6 8 2" xfId="0"/>
    <cellStyle name="Vírgula 8 6 8 3" xfId="0"/>
    <cellStyle name="Vírgula 8 6 9" xfId="0"/>
    <cellStyle name="Vírgula 8 7" xfId="0"/>
    <cellStyle name="Vírgula 8 7 10" xfId="0"/>
    <cellStyle name="Vírgula 8 7 11" xfId="0"/>
    <cellStyle name="Vírgula 8 7 2" xfId="0"/>
    <cellStyle name="Vírgula 8 7 2 10" xfId="0"/>
    <cellStyle name="Vírgula 8 7 2 2" xfId="0"/>
    <cellStyle name="Vírgula 8 7 2 2 2" xfId="0"/>
    <cellStyle name="Vírgula 8 7 2 2 2 2" xfId="0"/>
    <cellStyle name="Vírgula 8 7 2 2 2 2 2" xfId="0"/>
    <cellStyle name="Vírgula 8 7 2 2 2 2 3" xfId="0"/>
    <cellStyle name="Vírgula 8 7 2 2 2 2 4" xfId="0"/>
    <cellStyle name="Vírgula 8 7 2 2 2 3" xfId="0"/>
    <cellStyle name="Vírgula 8 7 2 2 2 3 2" xfId="0"/>
    <cellStyle name="Vírgula 8 7 2 2 2 3 3" xfId="0"/>
    <cellStyle name="Vírgula 8 7 2 2 2 4" xfId="0"/>
    <cellStyle name="Vírgula 8 7 2 2 2 5" xfId="0"/>
    <cellStyle name="Vírgula 8 7 2 2 2 6" xfId="0"/>
    <cellStyle name="Vírgula 8 7 2 2 3" xfId="0"/>
    <cellStyle name="Vírgula 8 7 2 2 3 2" xfId="0"/>
    <cellStyle name="Vírgula 8 7 2 2 3 3" xfId="0"/>
    <cellStyle name="Vírgula 8 7 2 2 3 4" xfId="0"/>
    <cellStyle name="Vírgula 8 7 2 2 4" xfId="0"/>
    <cellStyle name="Vírgula 8 7 2 2 4 2" xfId="0"/>
    <cellStyle name="Vírgula 8 7 2 2 4 3" xfId="0"/>
    <cellStyle name="Vírgula 8 7 2 2 4 4" xfId="0"/>
    <cellStyle name="Vírgula 8 7 2 2 5" xfId="0"/>
    <cellStyle name="Vírgula 8 7 2 2 5 2" xfId="0"/>
    <cellStyle name="Vírgula 8 7 2 2 5 3" xfId="0"/>
    <cellStyle name="Vírgula 8 7 2 2 5 4" xfId="0"/>
    <cellStyle name="Vírgula 8 7 2 2 6" xfId="0"/>
    <cellStyle name="Vírgula 8 7 2 2 6 2" xfId="0"/>
    <cellStyle name="Vírgula 8 7 2 2 6 3" xfId="0"/>
    <cellStyle name="Vírgula 8 7 2 2 7" xfId="0"/>
    <cellStyle name="Vírgula 8 7 2 2 8" xfId="0"/>
    <cellStyle name="Vírgula 8 7 2 2 9" xfId="0"/>
    <cellStyle name="Vírgula 8 7 2 3" xfId="0"/>
    <cellStyle name="Vírgula 8 7 2 3 2" xfId="0"/>
    <cellStyle name="Vírgula 8 7 2 3 2 2" xfId="0"/>
    <cellStyle name="Vírgula 8 7 2 3 2 3" xfId="0"/>
    <cellStyle name="Vírgula 8 7 2 3 2 4" xfId="0"/>
    <cellStyle name="Vírgula 8 7 2 3 3" xfId="0"/>
    <cellStyle name="Vírgula 8 7 2 3 3 2" xfId="0"/>
    <cellStyle name="Vírgula 8 7 2 3 3 3" xfId="0"/>
    <cellStyle name="Vírgula 8 7 2 3 4" xfId="0"/>
    <cellStyle name="Vírgula 8 7 2 3 5" xfId="0"/>
    <cellStyle name="Vírgula 8 7 2 3 6" xfId="0"/>
    <cellStyle name="Vírgula 8 7 2 4" xfId="0"/>
    <cellStyle name="Vírgula 8 7 2 4 2" xfId="0"/>
    <cellStyle name="Vírgula 8 7 2 4 3" xfId="0"/>
    <cellStyle name="Vírgula 8 7 2 4 4" xfId="0"/>
    <cellStyle name="Vírgula 8 7 2 5" xfId="0"/>
    <cellStyle name="Vírgula 8 7 2 5 2" xfId="0"/>
    <cellStyle name="Vírgula 8 7 2 5 3" xfId="0"/>
    <cellStyle name="Vírgula 8 7 2 5 4" xfId="0"/>
    <cellStyle name="Vírgula 8 7 2 6" xfId="0"/>
    <cellStyle name="Vírgula 8 7 2 6 2" xfId="0"/>
    <cellStyle name="Vírgula 8 7 2 6 3" xfId="0"/>
    <cellStyle name="Vírgula 8 7 2 6 4" xfId="0"/>
    <cellStyle name="Vírgula 8 7 2 7" xfId="0"/>
    <cellStyle name="Vírgula 8 7 2 7 2" xfId="0"/>
    <cellStyle name="Vírgula 8 7 2 7 3" xfId="0"/>
    <cellStyle name="Vírgula 8 7 2 8" xfId="0"/>
    <cellStyle name="Vírgula 8 7 2 9" xfId="0"/>
    <cellStyle name="Vírgula 8 7 3" xfId="0"/>
    <cellStyle name="Vírgula 8 7 3 2" xfId="0"/>
    <cellStyle name="Vírgula 8 7 3 2 2" xfId="0"/>
    <cellStyle name="Vírgula 8 7 3 2 2 2" xfId="0"/>
    <cellStyle name="Vírgula 8 7 3 2 2 3" xfId="0"/>
    <cellStyle name="Vírgula 8 7 3 2 2 4" xfId="0"/>
    <cellStyle name="Vírgula 8 7 3 2 3" xfId="0"/>
    <cellStyle name="Vírgula 8 7 3 2 3 2" xfId="0"/>
    <cellStyle name="Vírgula 8 7 3 2 3 3" xfId="0"/>
    <cellStyle name="Vírgula 8 7 3 2 4" xfId="0"/>
    <cellStyle name="Vírgula 8 7 3 2 5" xfId="0"/>
    <cellStyle name="Vírgula 8 7 3 2 6" xfId="0"/>
    <cellStyle name="Vírgula 8 7 3 3" xfId="0"/>
    <cellStyle name="Vírgula 8 7 3 3 2" xfId="0"/>
    <cellStyle name="Vírgula 8 7 3 3 3" xfId="0"/>
    <cellStyle name="Vírgula 8 7 3 3 4" xfId="0"/>
    <cellStyle name="Vírgula 8 7 3 4" xfId="0"/>
    <cellStyle name="Vírgula 8 7 3 4 2" xfId="0"/>
    <cellStyle name="Vírgula 8 7 3 4 3" xfId="0"/>
    <cellStyle name="Vírgula 8 7 3 4 4" xfId="0"/>
    <cellStyle name="Vírgula 8 7 3 5" xfId="0"/>
    <cellStyle name="Vírgula 8 7 3 5 2" xfId="0"/>
    <cellStyle name="Vírgula 8 7 3 5 3" xfId="0"/>
    <cellStyle name="Vírgula 8 7 3 5 4" xfId="0"/>
    <cellStyle name="Vírgula 8 7 3 6" xfId="0"/>
    <cellStyle name="Vírgula 8 7 3 6 2" xfId="0"/>
    <cellStyle name="Vírgula 8 7 3 6 3" xfId="0"/>
    <cellStyle name="Vírgula 8 7 3 7" xfId="0"/>
    <cellStyle name="Vírgula 8 7 3 8" xfId="0"/>
    <cellStyle name="Vírgula 8 7 3 9" xfId="0"/>
    <cellStyle name="Vírgula 8 7 4" xfId="0"/>
    <cellStyle name="Vírgula 8 7 4 2" xfId="0"/>
    <cellStyle name="Vírgula 8 7 4 2 2" xfId="0"/>
    <cellStyle name="Vírgula 8 7 4 2 3" xfId="0"/>
    <cellStyle name="Vírgula 8 7 4 2 4" xfId="0"/>
    <cellStyle name="Vírgula 8 7 4 3" xfId="0"/>
    <cellStyle name="Vírgula 8 7 4 3 2" xfId="0"/>
    <cellStyle name="Vírgula 8 7 4 3 3" xfId="0"/>
    <cellStyle name="Vírgula 8 7 4 4" xfId="0"/>
    <cellStyle name="Vírgula 8 7 4 5" xfId="0"/>
    <cellStyle name="Vírgula 8 7 4 6" xfId="0"/>
    <cellStyle name="Vírgula 8 7 5" xfId="0"/>
    <cellStyle name="Vírgula 8 7 5 2" xfId="0"/>
    <cellStyle name="Vírgula 8 7 5 3" xfId="0"/>
    <cellStyle name="Vírgula 8 7 5 4" xfId="0"/>
    <cellStyle name="Vírgula 8 7 6" xfId="0"/>
    <cellStyle name="Vírgula 8 7 6 2" xfId="0"/>
    <cellStyle name="Vírgula 8 7 6 3" xfId="0"/>
    <cellStyle name="Vírgula 8 7 6 4" xfId="0"/>
    <cellStyle name="Vírgula 8 7 7" xfId="0"/>
    <cellStyle name="Vírgula 8 7 7 2" xfId="0"/>
    <cellStyle name="Vírgula 8 7 7 3" xfId="0"/>
    <cellStyle name="Vírgula 8 7 7 4" xfId="0"/>
    <cellStyle name="Vírgula 8 7 8" xfId="0"/>
    <cellStyle name="Vírgula 8 7 8 2" xfId="0"/>
    <cellStyle name="Vírgula 8 7 8 3" xfId="0"/>
    <cellStyle name="Vírgula 8 7 9" xfId="0"/>
    <cellStyle name="Vírgula 8 8" xfId="0"/>
    <cellStyle name="Vírgula 8 8 10" xfId="0"/>
    <cellStyle name="Vírgula 8 8 11" xfId="0"/>
    <cellStyle name="Vírgula 8 8 2" xfId="0"/>
    <cellStyle name="Vírgula 8 8 2 10" xfId="0"/>
    <cellStyle name="Vírgula 8 8 2 2" xfId="0"/>
    <cellStyle name="Vírgula 8 8 2 2 2" xfId="0"/>
    <cellStyle name="Vírgula 8 8 2 2 2 2" xfId="0"/>
    <cellStyle name="Vírgula 8 8 2 2 2 2 2" xfId="0"/>
    <cellStyle name="Vírgula 8 8 2 2 2 2 3" xfId="0"/>
    <cellStyle name="Vírgula 8 8 2 2 2 2 4" xfId="0"/>
    <cellStyle name="Vírgula 8 8 2 2 2 3" xfId="0"/>
    <cellStyle name="Vírgula 8 8 2 2 2 3 2" xfId="0"/>
    <cellStyle name="Vírgula 8 8 2 2 2 3 3" xfId="0"/>
    <cellStyle name="Vírgula 8 8 2 2 2 4" xfId="0"/>
    <cellStyle name="Vírgula 8 8 2 2 2 5" xfId="0"/>
    <cellStyle name="Vírgula 8 8 2 2 2 6" xfId="0"/>
    <cellStyle name="Vírgula 8 8 2 2 3" xfId="0"/>
    <cellStyle name="Vírgula 8 8 2 2 3 2" xfId="0"/>
    <cellStyle name="Vírgula 8 8 2 2 3 3" xfId="0"/>
    <cellStyle name="Vírgula 8 8 2 2 3 4" xfId="0"/>
    <cellStyle name="Vírgula 8 8 2 2 4" xfId="0"/>
    <cellStyle name="Vírgula 8 8 2 2 4 2" xfId="0"/>
    <cellStyle name="Vírgula 8 8 2 2 4 3" xfId="0"/>
    <cellStyle name="Vírgula 8 8 2 2 4 4" xfId="0"/>
    <cellStyle name="Vírgula 8 8 2 2 5" xfId="0"/>
    <cellStyle name="Vírgula 8 8 2 2 5 2" xfId="0"/>
    <cellStyle name="Vírgula 8 8 2 2 5 3" xfId="0"/>
    <cellStyle name="Vírgula 8 8 2 2 5 4" xfId="0"/>
    <cellStyle name="Vírgula 8 8 2 2 6" xfId="0"/>
    <cellStyle name="Vírgula 8 8 2 2 6 2" xfId="0"/>
    <cellStyle name="Vírgula 8 8 2 2 6 3" xfId="0"/>
    <cellStyle name="Vírgula 8 8 2 2 7" xfId="0"/>
    <cellStyle name="Vírgula 8 8 2 2 8" xfId="0"/>
    <cellStyle name="Vírgula 8 8 2 2 9" xfId="0"/>
    <cellStyle name="Vírgula 8 8 2 3" xfId="0"/>
    <cellStyle name="Vírgula 8 8 2 3 2" xfId="0"/>
    <cellStyle name="Vírgula 8 8 2 3 2 2" xfId="0"/>
    <cellStyle name="Vírgula 8 8 2 3 2 3" xfId="0"/>
    <cellStyle name="Vírgula 8 8 2 3 2 4" xfId="0"/>
    <cellStyle name="Vírgula 8 8 2 3 3" xfId="0"/>
    <cellStyle name="Vírgula 8 8 2 3 3 2" xfId="0"/>
    <cellStyle name="Vírgula 8 8 2 3 3 3" xfId="0"/>
    <cellStyle name="Vírgula 8 8 2 3 4" xfId="0"/>
    <cellStyle name="Vírgula 8 8 2 3 5" xfId="0"/>
    <cellStyle name="Vírgula 8 8 2 3 6" xfId="0"/>
    <cellStyle name="Vírgula 8 8 2 4" xfId="0"/>
    <cellStyle name="Vírgula 8 8 2 4 2" xfId="0"/>
    <cellStyle name="Vírgula 8 8 2 4 3" xfId="0"/>
    <cellStyle name="Vírgula 8 8 2 4 4" xfId="0"/>
    <cellStyle name="Vírgula 8 8 2 5" xfId="0"/>
    <cellStyle name="Vírgula 8 8 2 5 2" xfId="0"/>
    <cellStyle name="Vírgula 8 8 2 5 3" xfId="0"/>
    <cellStyle name="Vírgula 8 8 2 5 4" xfId="0"/>
    <cellStyle name="Vírgula 8 8 2 6" xfId="0"/>
    <cellStyle name="Vírgula 8 8 2 6 2" xfId="0"/>
    <cellStyle name="Vírgula 8 8 2 6 3" xfId="0"/>
    <cellStyle name="Vírgula 8 8 2 6 4" xfId="0"/>
    <cellStyle name="Vírgula 8 8 2 7" xfId="0"/>
    <cellStyle name="Vírgula 8 8 2 7 2" xfId="0"/>
    <cellStyle name="Vírgula 8 8 2 7 3" xfId="0"/>
    <cellStyle name="Vírgula 8 8 2 8" xfId="0"/>
    <cellStyle name="Vírgula 8 8 2 9" xfId="0"/>
    <cellStyle name="Vírgula 8 8 3" xfId="0"/>
    <cellStyle name="Vírgula 8 8 3 2" xfId="0"/>
    <cellStyle name="Vírgula 8 8 3 2 2" xfId="0"/>
    <cellStyle name="Vírgula 8 8 3 2 2 2" xfId="0"/>
    <cellStyle name="Vírgula 8 8 3 2 2 3" xfId="0"/>
    <cellStyle name="Vírgula 8 8 3 2 2 4" xfId="0"/>
    <cellStyle name="Vírgula 8 8 3 2 3" xfId="0"/>
    <cellStyle name="Vírgula 8 8 3 2 3 2" xfId="0"/>
    <cellStyle name="Vírgula 8 8 3 2 3 3" xfId="0"/>
    <cellStyle name="Vírgula 8 8 3 2 4" xfId="0"/>
    <cellStyle name="Vírgula 8 8 3 2 5" xfId="0"/>
    <cellStyle name="Vírgula 8 8 3 2 6" xfId="0"/>
    <cellStyle name="Vírgula 8 8 3 3" xfId="0"/>
    <cellStyle name="Vírgula 8 8 3 3 2" xfId="0"/>
    <cellStyle name="Vírgula 8 8 3 3 3" xfId="0"/>
    <cellStyle name="Vírgula 8 8 3 3 4" xfId="0"/>
    <cellStyle name="Vírgula 8 8 3 4" xfId="0"/>
    <cellStyle name="Vírgula 8 8 3 4 2" xfId="0"/>
    <cellStyle name="Vírgula 8 8 3 4 3" xfId="0"/>
    <cellStyle name="Vírgula 8 8 3 4 4" xfId="0"/>
    <cellStyle name="Vírgula 8 8 3 5" xfId="0"/>
    <cellStyle name="Vírgula 8 8 3 5 2" xfId="0"/>
    <cellStyle name="Vírgula 8 8 3 5 3" xfId="0"/>
    <cellStyle name="Vírgula 8 8 3 5 4" xfId="0"/>
    <cellStyle name="Vírgula 8 8 3 6" xfId="0"/>
    <cellStyle name="Vírgula 8 8 3 6 2" xfId="0"/>
    <cellStyle name="Vírgula 8 8 3 6 3" xfId="0"/>
    <cellStyle name="Vírgula 8 8 3 7" xfId="0"/>
    <cellStyle name="Vírgula 8 8 3 8" xfId="0"/>
    <cellStyle name="Vírgula 8 8 3 9" xfId="0"/>
    <cellStyle name="Vírgula 8 8 4" xfId="0"/>
    <cellStyle name="Vírgula 8 8 4 2" xfId="0"/>
    <cellStyle name="Vírgula 8 8 4 2 2" xfId="0"/>
    <cellStyle name="Vírgula 8 8 4 2 3" xfId="0"/>
    <cellStyle name="Vírgula 8 8 4 2 4" xfId="0"/>
    <cellStyle name="Vírgula 8 8 4 3" xfId="0"/>
    <cellStyle name="Vírgula 8 8 4 3 2" xfId="0"/>
    <cellStyle name="Vírgula 8 8 4 3 3" xfId="0"/>
    <cellStyle name="Vírgula 8 8 4 4" xfId="0"/>
    <cellStyle name="Vírgula 8 8 4 5" xfId="0"/>
    <cellStyle name="Vírgula 8 8 4 6" xfId="0"/>
    <cellStyle name="Vírgula 8 8 5" xfId="0"/>
    <cellStyle name="Vírgula 8 8 5 2" xfId="0"/>
    <cellStyle name="Vírgula 8 8 5 3" xfId="0"/>
    <cellStyle name="Vírgula 8 8 5 4" xfId="0"/>
    <cellStyle name="Vírgula 8 8 6" xfId="0"/>
    <cellStyle name="Vírgula 8 8 6 2" xfId="0"/>
    <cellStyle name="Vírgula 8 8 6 3" xfId="0"/>
    <cellStyle name="Vírgula 8 8 6 4" xfId="0"/>
    <cellStyle name="Vírgula 8 8 7" xfId="0"/>
    <cellStyle name="Vírgula 8 8 7 2" xfId="0"/>
    <cellStyle name="Vírgula 8 8 7 3" xfId="0"/>
    <cellStyle name="Vírgula 8 8 7 4" xfId="0"/>
    <cellStyle name="Vírgula 8 8 8" xfId="0"/>
    <cellStyle name="Vírgula 8 8 8 2" xfId="0"/>
    <cellStyle name="Vírgula 8 8 8 3" xfId="0"/>
    <cellStyle name="Vírgula 8 8 9" xfId="0"/>
    <cellStyle name="Vírgula 8 9" xfId="0"/>
    <cellStyle name="Vírgula 8 9 10" xfId="0"/>
    <cellStyle name="Vírgula 8 9 2" xfId="0"/>
    <cellStyle name="Vírgula 8 9 2 2" xfId="0"/>
    <cellStyle name="Vírgula 8 9 2 2 2" xfId="0"/>
    <cellStyle name="Vírgula 8 9 2 2 2 2" xfId="0"/>
    <cellStyle name="Vírgula 8 9 2 2 2 3" xfId="0"/>
    <cellStyle name="Vírgula 8 9 2 2 2 4" xfId="0"/>
    <cellStyle name="Vírgula 8 9 2 2 3" xfId="0"/>
    <cellStyle name="Vírgula 8 9 2 2 3 2" xfId="0"/>
    <cellStyle name="Vírgula 8 9 2 2 3 3" xfId="0"/>
    <cellStyle name="Vírgula 8 9 2 2 4" xfId="0"/>
    <cellStyle name="Vírgula 8 9 2 2 5" xfId="0"/>
    <cellStyle name="Vírgula 8 9 2 2 6" xfId="0"/>
    <cellStyle name="Vírgula 8 9 2 3" xfId="0"/>
    <cellStyle name="Vírgula 8 9 2 3 2" xfId="0"/>
    <cellStyle name="Vírgula 8 9 2 3 3" xfId="0"/>
    <cellStyle name="Vírgula 8 9 2 3 4" xfId="0"/>
    <cellStyle name="Vírgula 8 9 2 4" xfId="0"/>
    <cellStyle name="Vírgula 8 9 2 4 2" xfId="0"/>
    <cellStyle name="Vírgula 8 9 2 4 3" xfId="0"/>
    <cellStyle name="Vírgula 8 9 2 4 4" xfId="0"/>
    <cellStyle name="Vírgula 8 9 2 5" xfId="0"/>
    <cellStyle name="Vírgula 8 9 2 5 2" xfId="0"/>
    <cellStyle name="Vírgula 8 9 2 5 3" xfId="0"/>
    <cellStyle name="Vírgula 8 9 2 5 4" xfId="0"/>
    <cellStyle name="Vírgula 8 9 2 6" xfId="0"/>
    <cellStyle name="Vírgula 8 9 2 6 2" xfId="0"/>
    <cellStyle name="Vírgula 8 9 2 6 3" xfId="0"/>
    <cellStyle name="Vírgula 8 9 2 7" xfId="0"/>
    <cellStyle name="Vírgula 8 9 2 8" xfId="0"/>
    <cellStyle name="Vírgula 8 9 2 9" xfId="0"/>
    <cellStyle name="Vírgula 8 9 3" xfId="0"/>
    <cellStyle name="Vírgula 8 9 3 2" xfId="0"/>
    <cellStyle name="Vírgula 8 9 3 2 2" xfId="0"/>
    <cellStyle name="Vírgula 8 9 3 2 3" xfId="0"/>
    <cellStyle name="Vírgula 8 9 3 2 4" xfId="0"/>
    <cellStyle name="Vírgula 8 9 3 3" xfId="0"/>
    <cellStyle name="Vírgula 8 9 3 3 2" xfId="0"/>
    <cellStyle name="Vírgula 8 9 3 3 3" xfId="0"/>
    <cellStyle name="Vírgula 8 9 3 4" xfId="0"/>
    <cellStyle name="Vírgula 8 9 3 5" xfId="0"/>
    <cellStyle name="Vírgula 8 9 3 6" xfId="0"/>
    <cellStyle name="Vírgula 8 9 4" xfId="0"/>
    <cellStyle name="Vírgula 8 9 4 2" xfId="0"/>
    <cellStyle name="Vírgula 8 9 4 3" xfId="0"/>
    <cellStyle name="Vírgula 8 9 4 4" xfId="0"/>
    <cellStyle name="Vírgula 8 9 5" xfId="0"/>
    <cellStyle name="Vírgula 8 9 5 2" xfId="0"/>
    <cellStyle name="Vírgula 8 9 5 3" xfId="0"/>
    <cellStyle name="Vírgula 8 9 5 4" xfId="0"/>
    <cellStyle name="Vírgula 8 9 6" xfId="0"/>
    <cellStyle name="Vírgula 8 9 6 2" xfId="0"/>
    <cellStyle name="Vírgula 8 9 6 3" xfId="0"/>
    <cellStyle name="Vírgula 8 9 6 4" xfId="0"/>
    <cellStyle name="Vírgula 8 9 7" xfId="0"/>
    <cellStyle name="Vírgula 8 9 7 2" xfId="0"/>
    <cellStyle name="Vírgula 8 9 7 3" xfId="0"/>
    <cellStyle name="Vírgula 8 9 8" xfId="0"/>
    <cellStyle name="Vírgula 8 9 9" xfId="0"/>
    <cellStyle name="Vírgula 9" xfId="0"/>
    <cellStyle name="Ênfase1 2" xfId="0"/>
    <cellStyle name="Ênfase1 2 2" xfId="0"/>
    <cellStyle name="Ênfase2 2" xfId="0"/>
    <cellStyle name="Ênfase2 2 2" xfId="0"/>
    <cellStyle name="Ênfase3 2" xfId="0"/>
    <cellStyle name="Ênfase3 2 2" xfId="0"/>
    <cellStyle name="Ênfase4 2" xfId="0"/>
    <cellStyle name="Ênfase4 2 2" xfId="0"/>
    <cellStyle name="Ênfase5 2" xfId="0"/>
    <cellStyle name="Ênfase5 2 2" xfId="0"/>
    <cellStyle name="Ênfase6 2" xfId="0"/>
    <cellStyle name="Ênfase6 2 2" xfId="0"/>
    <cellStyle name="Excel Built-in Normal" xfId="0"/>
    <cellStyle name="*unknown*" xfId="20" builtinId="8"/>
  </cellStyles>
  <dxfs count="1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B9C"/>
      <rgbColor rgb="FFFFC7CE"/>
      <rgbColor rgb="FFB7DEE8"/>
      <rgbColor rgb="FFE6E0EC"/>
      <rgbColor rgb="FF0A8514"/>
      <rgbColor rgb="FF00166D"/>
      <rgbColor rgb="FFFB7D00"/>
      <rgbColor rgb="FF84004F"/>
      <rgbColor rgb="FFCCC1DA"/>
      <rgbColor rgb="FFC0C0C0"/>
      <rgbColor rgb="FF808080"/>
      <rgbColor rgb="FF97B5D9"/>
      <rgbColor rgb="FFD99694"/>
      <rgbColor rgb="FFFFFFCC"/>
      <rgbColor rgb="FFCCFFFF"/>
      <rgbColor rgb="FFF2DCDB"/>
      <rgbColor rgb="FFFF8080"/>
      <rgbColor rgb="FF0066CC"/>
      <rgbColor rgb="FFCCCCFF"/>
      <rgbColor rgb="FFF2F2F2"/>
      <rgbColor rgb="FFFCD5B5"/>
      <rgbColor rgb="FFFAC090"/>
      <rgbColor rgb="FFD6E4BB"/>
      <rgbColor rgb="FFD9D9D9"/>
      <rgbColor rgb="FFFDEADA"/>
      <rgbColor rgb="FFE6B9B8"/>
      <rgbColor rgb="FFEBF1DE"/>
      <rgbColor rgb="FF11C6E4"/>
      <rgbColor rgb="FFDBEEF4"/>
      <rgbColor rgb="FFCBFDCD"/>
      <rgbColor rgb="FFFFFF99"/>
      <rgbColor rgb="FF97CDFB"/>
      <rgbColor rgb="FFFF99CC"/>
      <rgbColor rgb="FFCC99FF"/>
      <rgbColor rgb="FFFFCC99"/>
      <rgbColor rgb="FFBFBFBF"/>
      <rgbColor rgb="FFB9CDE5"/>
      <rgbColor rgb="FFB2B0B8"/>
      <rgbColor rgb="FFFFCC00"/>
      <rgbColor rgb="FFFF9900"/>
      <rgbColor rgb="FFFF6600"/>
      <rgbColor rgb="FF7F738E"/>
      <rgbColor rgb="FF9EA78B"/>
      <rgbColor rgb="FF1F497D"/>
      <rgbColor rgb="FF4D95C3"/>
      <rgbColor rgb="FFDCE6F2"/>
      <rgbColor rgb="FF3F3F3F"/>
      <rgbColor rgb="FFB44A0F"/>
      <rgbColor rgb="FFF79646"/>
      <rgbColor rgb="FF3535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5480</xdr:colOff>
      <xdr:row>0</xdr:row>
      <xdr:rowOff>142920</xdr:rowOff>
    </xdr:from>
    <xdr:to>
      <xdr:col>4</xdr:col>
      <xdr:colOff>3752280</xdr:colOff>
      <xdr:row>2</xdr:row>
      <xdr:rowOff>575640</xdr:rowOff>
    </xdr:to>
    <xdr:pic>
      <xdr:nvPicPr>
        <xdr:cNvPr id="0" name="Imagem 3" descr="D:\Downloads\Brasao_Abaetetuba.png"/>
        <xdr:cNvPicPr/>
      </xdr:nvPicPr>
      <xdr:blipFill>
        <a:blip r:embed="rId1"/>
        <a:stretch/>
      </xdr:blipFill>
      <xdr:spPr>
        <a:xfrm>
          <a:off x="5703480" y="142920"/>
          <a:ext cx="856800" cy="77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360</xdr:colOff>
      <xdr:row>0</xdr:row>
      <xdr:rowOff>154800</xdr:rowOff>
    </xdr:from>
    <xdr:to>
      <xdr:col>4</xdr:col>
      <xdr:colOff>314640</xdr:colOff>
      <xdr:row>1</xdr:row>
      <xdr:rowOff>316440</xdr:rowOff>
    </xdr:to>
    <xdr:pic>
      <xdr:nvPicPr>
        <xdr:cNvPr id="1" name="Imagem 3" descr="D:\Downloads\Brasao_Abaetetuba.png"/>
        <xdr:cNvPicPr/>
      </xdr:nvPicPr>
      <xdr:blipFill>
        <a:blip r:embed="rId1"/>
        <a:stretch/>
      </xdr:blipFill>
      <xdr:spPr>
        <a:xfrm>
          <a:off x="6071040" y="154800"/>
          <a:ext cx="876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pafer.com.br/caixa-d-agua-em-polietileno-3000-litros-com-tampa-02020005-fortlev-p1077419?tsid=17&amp;utm_source=google&amp;utm_medium=cpc&amp;utm_content=Caixa%20D%27&#193;gua%20Em%20Polietileno%203000%20Litros%20Com%20Tampa%20-%2002020005%20-%20FORTLEV&amp;utm_" TargetMode="External"/><Relationship Id="rId2" Type="http://schemas.openxmlformats.org/officeDocument/2006/relationships/hyperlink" Target="https://www.leroymerlin.com.br/tanque-polietileno-3-000l-tampa-rosca-azul-fortlev_89961403?region=grande_sao_paulo&amp;gclid=EAIaIQobChMIhqqy15K-6wIVkYKRCh38WQxnEAQYAiABEgLKKvD_BwE" TargetMode="External"/><Relationship Id="rId3" Type="http://schemas.openxmlformats.org/officeDocument/2006/relationships/hyperlink" Target="https://www.madeiramadeira.com.br/caixa-d-agua-fortlev-3000l-1635308.html?seller=3035&amp;origem=pla-1635308&amp;utm_source=google&amp;utm_medium=cpc&amp;utm_content=caixas-de-agua-1123&amp;utm_term=1635308&amp;gclid=EAIaIQobChMIhqqy15K-6wIVkYKRCh38WQxnEAQYAyABEgIj5fD_B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1" outlineLevelCol="0"/>
  <cols>
    <col collapsed="false" customWidth="true" hidden="false" outlineLevel="0" max="1" min="1" style="1" width="1.38"/>
    <col collapsed="false" customWidth="true" hidden="false" outlineLevel="0" max="2" min="2" style="2" width="9.62"/>
    <col collapsed="false" customWidth="true" hidden="false" outlineLevel="0" max="4" min="3" style="2" width="12.62"/>
    <col collapsed="false" customWidth="true" hidden="false" outlineLevel="0" max="5" min="5" style="3" width="65.88"/>
    <col collapsed="false" customWidth="true" hidden="false" outlineLevel="0" max="6" min="6" style="1" width="7.62"/>
    <col collapsed="false" customWidth="true" hidden="false" outlineLevel="0" max="7" min="7" style="4" width="11.5"/>
    <col collapsed="false" customWidth="true" hidden="false" outlineLevel="0" max="8" min="8" style="5" width="13.76"/>
    <col collapsed="false" customWidth="true" hidden="false" outlineLevel="0" max="9" min="9" style="6" width="13.76"/>
    <col collapsed="false" customWidth="true" hidden="false" outlineLevel="0" max="10" min="10" style="6" width="17.25"/>
    <col collapsed="false" customWidth="false" hidden="false" outlineLevel="0" max="16384" min="11" style="6" width="9"/>
  </cols>
  <sheetData>
    <row r="1" customFormat="false" ht="1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</row>
    <row r="3" customFormat="false" ht="60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</row>
    <row r="4" customFormat="false" ht="19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9.5" hidden="false" customHeight="true" outlineLevel="0" collapsed="false">
      <c r="A5" s="12"/>
      <c r="B5" s="13" t="s">
        <v>1</v>
      </c>
      <c r="C5" s="14"/>
      <c r="D5" s="14"/>
      <c r="E5" s="14"/>
      <c r="F5" s="14"/>
      <c r="G5" s="14"/>
      <c r="H5" s="14"/>
      <c r="I5" s="14"/>
      <c r="J5" s="14"/>
    </row>
    <row r="6" customFormat="false" ht="19.5" hidden="false" customHeight="true" outlineLevel="0" collapsed="false">
      <c r="A6" s="12"/>
      <c r="B6" s="13" t="s">
        <v>2</v>
      </c>
      <c r="C6" s="14"/>
      <c r="D6" s="14"/>
      <c r="E6" s="14"/>
      <c r="F6" s="14"/>
      <c r="G6" s="15"/>
      <c r="H6" s="15"/>
      <c r="I6" s="14"/>
      <c r="J6" s="14"/>
    </row>
    <row r="7" customFormat="false" ht="19.5" hidden="false" customHeight="true" outlineLevel="0" collapsed="false">
      <c r="A7" s="16"/>
      <c r="B7" s="13" t="s">
        <v>3</v>
      </c>
      <c r="C7" s="14"/>
      <c r="D7" s="14"/>
      <c r="E7" s="14"/>
      <c r="F7" s="14"/>
      <c r="G7" s="14"/>
      <c r="H7" s="14"/>
      <c r="I7" s="17" t="s">
        <v>4</v>
      </c>
      <c r="J7" s="17"/>
    </row>
    <row r="8" customFormat="false" ht="19.5" hidden="false" customHeight="true" outlineLevel="0" collapsed="false">
      <c r="A8" s="18"/>
      <c r="B8" s="13" t="s">
        <v>5</v>
      </c>
      <c r="C8" s="14"/>
      <c r="D8" s="14"/>
      <c r="E8" s="14"/>
      <c r="F8" s="14"/>
      <c r="G8" s="14"/>
      <c r="H8" s="14"/>
      <c r="I8" s="14"/>
      <c r="J8" s="14"/>
      <c r="K8" s="19" t="n">
        <v>1.2703</v>
      </c>
    </row>
    <row r="9" customFormat="false" ht="19.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4"/>
    </row>
    <row r="10" customFormat="false" ht="19.5" hidden="false" customHeight="true" outlineLevel="0" collapsed="false">
      <c r="A10" s="20"/>
      <c r="B10" s="21"/>
      <c r="C10" s="21"/>
      <c r="D10" s="21"/>
      <c r="E10" s="22" t="s">
        <v>7</v>
      </c>
      <c r="F10" s="21"/>
      <c r="G10" s="23"/>
      <c r="H10" s="24"/>
      <c r="I10" s="25"/>
      <c r="J10" s="26"/>
    </row>
    <row r="11" customFormat="false" ht="19.5" hidden="false" customHeight="true" outlineLevel="0" collapsed="false">
      <c r="A11" s="20"/>
      <c r="B11" s="20"/>
      <c r="C11" s="20"/>
      <c r="D11" s="20"/>
      <c r="E11" s="12"/>
      <c r="F11" s="20"/>
      <c r="G11" s="27"/>
      <c r="H11" s="28"/>
      <c r="I11" s="18"/>
      <c r="J11" s="29"/>
    </row>
    <row r="12" customFormat="false" ht="44.25" hidden="false" customHeight="true" outlineLevel="0" collapsed="false">
      <c r="A12" s="30"/>
      <c r="B12" s="31" t="s">
        <v>8</v>
      </c>
      <c r="C12" s="32" t="s">
        <v>9</v>
      </c>
      <c r="D12" s="32" t="s">
        <v>10</v>
      </c>
      <c r="E12" s="32" t="s">
        <v>11</v>
      </c>
      <c r="F12" s="32" t="s">
        <v>12</v>
      </c>
      <c r="G12" s="33" t="s">
        <v>13</v>
      </c>
      <c r="H12" s="34" t="s">
        <v>14</v>
      </c>
      <c r="I12" s="34" t="s">
        <v>15</v>
      </c>
      <c r="J12" s="35" t="s">
        <v>16</v>
      </c>
    </row>
    <row r="13" customFormat="false" ht="19.5" hidden="false" customHeight="true" outlineLevel="0" collapsed="false">
      <c r="A13" s="16"/>
      <c r="B13" s="16"/>
      <c r="C13" s="16"/>
      <c r="D13" s="16"/>
      <c r="E13" s="36"/>
      <c r="F13" s="16"/>
      <c r="I13" s="30"/>
      <c r="J13" s="30"/>
    </row>
    <row r="14" customFormat="false" ht="19.5" hidden="false" customHeight="true" outlineLevel="0" collapsed="false">
      <c r="A14" s="16"/>
      <c r="B14" s="37" t="n">
        <v>1</v>
      </c>
      <c r="C14" s="37"/>
      <c r="D14" s="37"/>
      <c r="E14" s="38" t="s">
        <v>17</v>
      </c>
      <c r="F14" s="38"/>
      <c r="G14" s="39"/>
      <c r="H14" s="40"/>
      <c r="I14" s="38"/>
      <c r="J14" s="41" t="n">
        <f aca="false">J24</f>
        <v>38663.01250919</v>
      </c>
    </row>
    <row r="15" customFormat="false" ht="19.5" hidden="false" customHeight="true" outlineLevel="1" collapsed="false">
      <c r="A15" s="16"/>
      <c r="B15" s="42" t="s">
        <v>18</v>
      </c>
      <c r="C15" s="42" t="s">
        <v>19</v>
      </c>
      <c r="D15" s="43" t="s">
        <v>20</v>
      </c>
      <c r="E15" s="44" t="s">
        <v>21</v>
      </c>
      <c r="F15" s="45" t="s">
        <v>22</v>
      </c>
      <c r="G15" s="46" t="n">
        <v>6</v>
      </c>
      <c r="H15" s="46" t="n">
        <v>151.47</v>
      </c>
      <c r="I15" s="47" t="n">
        <f aca="false">H15*$K$8</f>
        <v>192.412341</v>
      </c>
      <c r="J15" s="47" t="n">
        <f aca="false">G15*I15</f>
        <v>1154.474046</v>
      </c>
    </row>
    <row r="16" customFormat="false" ht="30" hidden="false" customHeight="true" outlineLevel="1" collapsed="false">
      <c r="A16" s="16"/>
      <c r="B16" s="42" t="s">
        <v>23</v>
      </c>
      <c r="C16" s="48" t="s">
        <v>24</v>
      </c>
      <c r="D16" s="43" t="s">
        <v>20</v>
      </c>
      <c r="E16" s="49" t="s">
        <v>25</v>
      </c>
      <c r="F16" s="45" t="s">
        <v>26</v>
      </c>
      <c r="G16" s="46" t="n">
        <v>1</v>
      </c>
      <c r="H16" s="46" t="n">
        <v>1308.2</v>
      </c>
      <c r="I16" s="47" t="n">
        <f aca="false">H16*$K$8</f>
        <v>1661.80646</v>
      </c>
      <c r="J16" s="47" t="n">
        <f aca="false">G16*I16</f>
        <v>1661.80646</v>
      </c>
    </row>
    <row r="17" customFormat="false" ht="19.5" hidden="false" customHeight="true" outlineLevel="1" collapsed="false">
      <c r="A17" s="16"/>
      <c r="B17" s="42" t="s">
        <v>27</v>
      </c>
      <c r="C17" s="50" t="s">
        <v>28</v>
      </c>
      <c r="D17" s="43" t="s">
        <v>20</v>
      </c>
      <c r="E17" s="51" t="s">
        <v>29</v>
      </c>
      <c r="F17" s="45" t="s">
        <v>26</v>
      </c>
      <c r="G17" s="46" t="n">
        <v>1</v>
      </c>
      <c r="H17" s="46" t="n">
        <v>1002.88</v>
      </c>
      <c r="I17" s="47" t="n">
        <f aca="false">H17*$K$8</f>
        <v>1273.958464</v>
      </c>
      <c r="J17" s="47" t="n">
        <f aca="false">G17*I17</f>
        <v>1273.958464</v>
      </c>
    </row>
    <row r="18" customFormat="false" ht="19.5" hidden="false" customHeight="true" outlineLevel="1" collapsed="false">
      <c r="A18" s="16"/>
      <c r="B18" s="42" t="s">
        <v>30</v>
      </c>
      <c r="C18" s="52" t="s">
        <v>31</v>
      </c>
      <c r="D18" s="43" t="s">
        <v>20</v>
      </c>
      <c r="E18" s="53" t="s">
        <v>32</v>
      </c>
      <c r="F18" s="54" t="s">
        <v>26</v>
      </c>
      <c r="G18" s="46" t="n">
        <v>1</v>
      </c>
      <c r="H18" s="46" t="n">
        <v>206</v>
      </c>
      <c r="I18" s="47" t="n">
        <f aca="false">H18*$K$8</f>
        <v>261.6818</v>
      </c>
      <c r="J18" s="47" t="n">
        <f aca="false">G18*I18</f>
        <v>261.6818</v>
      </c>
    </row>
    <row r="19" customFormat="false" ht="19.5" hidden="false" customHeight="true" outlineLevel="1" collapsed="false">
      <c r="A19" s="16"/>
      <c r="B19" s="42" t="s">
        <v>33</v>
      </c>
      <c r="C19" s="52" t="s">
        <v>34</v>
      </c>
      <c r="D19" s="43" t="s">
        <v>20</v>
      </c>
      <c r="E19" s="49" t="s">
        <v>35</v>
      </c>
      <c r="F19" s="54" t="s">
        <v>22</v>
      </c>
      <c r="G19" s="46" t="n">
        <f aca="false">85.75*2.2</f>
        <v>188.65</v>
      </c>
      <c r="H19" s="46" t="n">
        <v>91.65</v>
      </c>
      <c r="I19" s="47" t="n">
        <f aca="false">H19*$K$8</f>
        <v>116.422995</v>
      </c>
      <c r="J19" s="47" t="n">
        <f aca="false">G19*I19</f>
        <v>21963.19800675</v>
      </c>
    </row>
    <row r="20" customFormat="false" ht="19.5" hidden="false" customHeight="true" outlineLevel="1" collapsed="false">
      <c r="A20" s="16"/>
      <c r="B20" s="42" t="s">
        <v>36</v>
      </c>
      <c r="C20" s="55" t="s">
        <v>37</v>
      </c>
      <c r="D20" s="43" t="s">
        <v>20</v>
      </c>
      <c r="E20" s="56" t="s">
        <v>38</v>
      </c>
      <c r="F20" s="54" t="s">
        <v>26</v>
      </c>
      <c r="G20" s="46" t="n">
        <v>1</v>
      </c>
      <c r="H20" s="46" t="n">
        <v>5316.8</v>
      </c>
      <c r="I20" s="47" t="n">
        <f aca="false">H20*$K$8</f>
        <v>6753.93104</v>
      </c>
      <c r="J20" s="47" t="n">
        <f aca="false">G20*I20</f>
        <v>6753.93104</v>
      </c>
    </row>
    <row r="21" customFormat="false" ht="19.5" hidden="false" customHeight="true" outlineLevel="1" collapsed="false">
      <c r="A21" s="16"/>
      <c r="B21" s="42" t="s">
        <v>39</v>
      </c>
      <c r="C21" s="57" t="s">
        <v>40</v>
      </c>
      <c r="D21" s="42" t="s">
        <v>20</v>
      </c>
      <c r="E21" s="58" t="s">
        <v>41</v>
      </c>
      <c r="F21" s="45" t="s">
        <v>22</v>
      </c>
      <c r="G21" s="46" t="n">
        <v>203.72</v>
      </c>
      <c r="H21" s="46" t="n">
        <v>6.09</v>
      </c>
      <c r="I21" s="47" t="n">
        <f aca="false">H21*$K$8</f>
        <v>7.736127</v>
      </c>
      <c r="J21" s="47" t="n">
        <f aca="false">G21*I21</f>
        <v>1576.00379244</v>
      </c>
    </row>
    <row r="22" customFormat="false" ht="19.5" hidden="false" customHeight="true" outlineLevel="1" collapsed="false">
      <c r="A22" s="16"/>
      <c r="B22" s="42" t="s">
        <v>42</v>
      </c>
      <c r="C22" s="57" t="s">
        <v>43</v>
      </c>
      <c r="D22" s="42" t="s">
        <v>20</v>
      </c>
      <c r="E22" s="58" t="s">
        <v>44</v>
      </c>
      <c r="F22" s="45" t="s">
        <v>45</v>
      </c>
      <c r="G22" s="46" t="n">
        <v>40</v>
      </c>
      <c r="H22" s="46" t="n">
        <v>54.52</v>
      </c>
      <c r="I22" s="47" t="n">
        <f aca="false">H22*$K$8</f>
        <v>69.256756</v>
      </c>
      <c r="J22" s="47" t="n">
        <f aca="false">G22*I22</f>
        <v>2770.27024</v>
      </c>
    </row>
    <row r="23" customFormat="false" ht="19.5" hidden="false" customHeight="true" outlineLevel="1" collapsed="false">
      <c r="A23" s="16"/>
      <c r="B23" s="42" t="s">
        <v>46</v>
      </c>
      <c r="C23" s="57" t="s">
        <v>47</v>
      </c>
      <c r="D23" s="42" t="s">
        <v>20</v>
      </c>
      <c r="E23" s="58" t="s">
        <v>48</v>
      </c>
      <c r="F23" s="45" t="s">
        <v>26</v>
      </c>
      <c r="G23" s="46" t="n">
        <v>1</v>
      </c>
      <c r="H23" s="46" t="n">
        <v>982.2</v>
      </c>
      <c r="I23" s="47" t="n">
        <f aca="false">H23*$K$8</f>
        <v>1247.68866</v>
      </c>
      <c r="J23" s="47" t="n">
        <f aca="false">G23*I23</f>
        <v>1247.68866</v>
      </c>
    </row>
    <row r="24" customFormat="false" ht="19.5" hidden="false" customHeight="true" outlineLevel="1" collapsed="false">
      <c r="A24" s="16"/>
      <c r="B24" s="59"/>
      <c r="C24" s="60"/>
      <c r="D24" s="60"/>
      <c r="E24" s="60"/>
      <c r="F24" s="61"/>
      <c r="G24" s="61"/>
      <c r="H24" s="62" t="s">
        <v>49</v>
      </c>
      <c r="I24" s="63"/>
      <c r="J24" s="64" t="n">
        <f aca="false">SUM(J15:J23)</f>
        <v>38663.01250919</v>
      </c>
    </row>
    <row r="25" customFormat="false" ht="19.5" hidden="false" customHeight="true" outlineLevel="0" collapsed="false">
      <c r="A25" s="16"/>
      <c r="B25" s="16"/>
      <c r="C25" s="16"/>
      <c r="D25" s="16"/>
      <c r="E25" s="36"/>
      <c r="F25" s="65"/>
      <c r="G25" s="66"/>
      <c r="H25" s="67"/>
      <c r="I25" s="68"/>
      <c r="J25" s="69"/>
    </row>
    <row r="26" customFormat="false" ht="19.5" hidden="false" customHeight="true" outlineLevel="0" collapsed="false">
      <c r="A26" s="16"/>
      <c r="B26" s="37" t="n">
        <v>2</v>
      </c>
      <c r="C26" s="37"/>
      <c r="D26" s="37"/>
      <c r="E26" s="38" t="s">
        <v>50</v>
      </c>
      <c r="F26" s="70"/>
      <c r="G26" s="71"/>
      <c r="H26" s="72"/>
      <c r="I26" s="70"/>
      <c r="J26" s="73" t="n">
        <f aca="false">J30</f>
        <v>1036.3818768</v>
      </c>
    </row>
    <row r="27" customFormat="false" ht="19.5" hidden="false" customHeight="true" outlineLevel="1" collapsed="false">
      <c r="A27" s="16"/>
      <c r="B27" s="74" t="s">
        <v>51</v>
      </c>
      <c r="C27" s="75" t="n">
        <v>93358</v>
      </c>
      <c r="D27" s="74" t="s">
        <v>52</v>
      </c>
      <c r="E27" s="76" t="s">
        <v>53</v>
      </c>
      <c r="F27" s="77" t="s">
        <v>54</v>
      </c>
      <c r="G27" s="46" t="n">
        <v>6.5</v>
      </c>
      <c r="H27" s="46" t="n">
        <v>59.57</v>
      </c>
      <c r="I27" s="47" t="n">
        <f aca="false">H27*$K$8</f>
        <v>75.671771</v>
      </c>
      <c r="J27" s="47" t="n">
        <f aca="false">G27*I27</f>
        <v>491.8665115</v>
      </c>
    </row>
    <row r="28" customFormat="false" ht="19.5" hidden="false" customHeight="true" outlineLevel="1" collapsed="false">
      <c r="A28" s="16"/>
      <c r="B28" s="74" t="s">
        <v>55</v>
      </c>
      <c r="C28" s="75" t="n">
        <v>101616</v>
      </c>
      <c r="D28" s="74" t="s">
        <v>52</v>
      </c>
      <c r="E28" s="76" t="s">
        <v>56</v>
      </c>
      <c r="F28" s="77" t="s">
        <v>22</v>
      </c>
      <c r="G28" s="46" t="n">
        <v>30.7</v>
      </c>
      <c r="H28" s="46" t="n">
        <v>4.37</v>
      </c>
      <c r="I28" s="47" t="n">
        <f aca="false">H28*$K$8</f>
        <v>5.551211</v>
      </c>
      <c r="J28" s="47" t="n">
        <f aca="false">G28*I28</f>
        <v>170.4221777</v>
      </c>
    </row>
    <row r="29" customFormat="false" ht="19.5" hidden="false" customHeight="true" outlineLevel="1" collapsed="false">
      <c r="A29" s="16"/>
      <c r="B29" s="74" t="s">
        <v>57</v>
      </c>
      <c r="C29" s="78" t="n">
        <v>93382</v>
      </c>
      <c r="D29" s="74" t="s">
        <v>52</v>
      </c>
      <c r="E29" s="76" t="s">
        <v>58</v>
      </c>
      <c r="F29" s="77" t="s">
        <v>54</v>
      </c>
      <c r="G29" s="46" t="n">
        <v>12.65</v>
      </c>
      <c r="H29" s="46" t="n">
        <v>23.28</v>
      </c>
      <c r="I29" s="47" t="n">
        <f aca="false">H29*$K$8</f>
        <v>29.572584</v>
      </c>
      <c r="J29" s="47" t="n">
        <f aca="false">G29*I29</f>
        <v>374.0931876</v>
      </c>
    </row>
    <row r="30" customFormat="false" ht="19.5" hidden="false" customHeight="true" outlineLevel="1" collapsed="false">
      <c r="A30" s="16"/>
      <c r="B30" s="59"/>
      <c r="C30" s="60"/>
      <c r="D30" s="60"/>
      <c r="E30" s="60"/>
      <c r="F30" s="61"/>
      <c r="G30" s="61"/>
      <c r="H30" s="62" t="s">
        <v>49</v>
      </c>
      <c r="I30" s="63"/>
      <c r="J30" s="64" t="n">
        <f aca="false">SUM(J27:J29)</f>
        <v>1036.3818768</v>
      </c>
    </row>
    <row r="31" customFormat="false" ht="19.5" hidden="false" customHeight="true" outlineLevel="0" collapsed="false">
      <c r="A31" s="16"/>
      <c r="B31" s="16"/>
      <c r="C31" s="16"/>
      <c r="D31" s="16"/>
      <c r="E31" s="36"/>
      <c r="F31" s="65"/>
      <c r="G31" s="66"/>
      <c r="H31" s="67"/>
      <c r="I31" s="68"/>
      <c r="J31" s="69"/>
    </row>
    <row r="32" customFormat="false" ht="19.5" hidden="false" customHeight="true" outlineLevel="0" collapsed="false">
      <c r="A32" s="16"/>
      <c r="B32" s="37" t="n">
        <v>3</v>
      </c>
      <c r="C32" s="37"/>
      <c r="D32" s="37"/>
      <c r="E32" s="38" t="s">
        <v>59</v>
      </c>
      <c r="F32" s="70"/>
      <c r="G32" s="71"/>
      <c r="H32" s="72"/>
      <c r="I32" s="70"/>
      <c r="J32" s="73" t="n">
        <f aca="false">J49</f>
        <v>60079.67473849</v>
      </c>
    </row>
    <row r="33" customFormat="false" ht="19.5" hidden="false" customHeight="true" outlineLevel="1" collapsed="false">
      <c r="A33" s="16"/>
      <c r="B33" s="21" t="s">
        <v>60</v>
      </c>
      <c r="C33" s="21"/>
      <c r="D33" s="21"/>
      <c r="E33" s="79" t="s">
        <v>61</v>
      </c>
      <c r="F33" s="80"/>
      <c r="G33" s="46"/>
      <c r="H33" s="46"/>
      <c r="I33" s="81"/>
      <c r="J33" s="81"/>
    </row>
    <row r="34" customFormat="false" ht="19.5" hidden="false" customHeight="true" outlineLevel="1" collapsed="false">
      <c r="A34" s="16"/>
      <c r="B34" s="42" t="s">
        <v>62</v>
      </c>
      <c r="C34" s="82" t="n">
        <v>96617</v>
      </c>
      <c r="D34" s="42" t="s">
        <v>52</v>
      </c>
      <c r="E34" s="76" t="s">
        <v>63</v>
      </c>
      <c r="F34" s="45" t="s">
        <v>22</v>
      </c>
      <c r="G34" s="83" t="n">
        <f aca="false">23.95+2.3</f>
        <v>26.25</v>
      </c>
      <c r="H34" s="46" t="n">
        <v>15.52</v>
      </c>
      <c r="I34" s="47" t="n">
        <f aca="false">H34*$K$8</f>
        <v>19.715056</v>
      </c>
      <c r="J34" s="47" t="n">
        <f aca="false">G34*I34</f>
        <v>517.52022</v>
      </c>
    </row>
    <row r="35" customFormat="false" ht="19.5" hidden="false" customHeight="true" outlineLevel="1" collapsed="false">
      <c r="A35" s="16"/>
      <c r="B35" s="42" t="s">
        <v>64</v>
      </c>
      <c r="C35" s="82" t="n">
        <v>96534</v>
      </c>
      <c r="D35" s="42" t="s">
        <v>52</v>
      </c>
      <c r="E35" s="76" t="s">
        <v>65</v>
      </c>
      <c r="F35" s="45" t="s">
        <v>22</v>
      </c>
      <c r="G35" s="83" t="n">
        <f aca="false">39.3+7.3</f>
        <v>46.6</v>
      </c>
      <c r="H35" s="46" t="n">
        <v>99.58</v>
      </c>
      <c r="I35" s="47" t="n">
        <f aca="false">H35*$K$8</f>
        <v>126.496474</v>
      </c>
      <c r="J35" s="47" t="n">
        <f aca="false">G35*I35</f>
        <v>5894.7356884</v>
      </c>
    </row>
    <row r="36" customFormat="false" ht="19.5" hidden="false" customHeight="true" outlineLevel="1" collapsed="false">
      <c r="A36" s="16"/>
      <c r="B36" s="42" t="s">
        <v>66</v>
      </c>
      <c r="C36" s="84" t="n">
        <v>92919</v>
      </c>
      <c r="D36" s="84" t="s">
        <v>52</v>
      </c>
      <c r="E36" s="85" t="s">
        <v>67</v>
      </c>
      <c r="F36" s="45" t="s">
        <v>68</v>
      </c>
      <c r="G36" s="83" t="n">
        <f aca="false">124+31.3</f>
        <v>155.3</v>
      </c>
      <c r="H36" s="46" t="n">
        <v>11.46</v>
      </c>
      <c r="I36" s="47" t="n">
        <f aca="false">H36*$K$8</f>
        <v>14.557638</v>
      </c>
      <c r="J36" s="47" t="n">
        <f aca="false">G36*I36</f>
        <v>2260.8011814</v>
      </c>
    </row>
    <row r="37" customFormat="false" ht="19.5" hidden="false" customHeight="true" outlineLevel="1" collapsed="false">
      <c r="A37" s="16"/>
      <c r="B37" s="42" t="s">
        <v>69</v>
      </c>
      <c r="C37" s="82" t="n">
        <v>92915</v>
      </c>
      <c r="D37" s="42" t="s">
        <v>52</v>
      </c>
      <c r="E37" s="76" t="s">
        <v>70</v>
      </c>
      <c r="F37" s="45" t="s">
        <v>68</v>
      </c>
      <c r="G37" s="83" t="n">
        <f aca="false">48.3+8.1</f>
        <v>56.4</v>
      </c>
      <c r="H37" s="46" t="n">
        <v>14.23</v>
      </c>
      <c r="I37" s="47" t="n">
        <f aca="false">H37*$K$8</f>
        <v>18.076369</v>
      </c>
      <c r="J37" s="47" t="n">
        <f aca="false">G37*I37</f>
        <v>1019.5072116</v>
      </c>
    </row>
    <row r="38" customFormat="false" ht="19.5" hidden="false" customHeight="true" outlineLevel="1" collapsed="false">
      <c r="A38" s="16"/>
      <c r="B38" s="42" t="s">
        <v>71</v>
      </c>
      <c r="C38" s="82" t="n">
        <v>92916</v>
      </c>
      <c r="D38" s="42" t="s">
        <v>52</v>
      </c>
      <c r="E38" s="85" t="s">
        <v>72</v>
      </c>
      <c r="F38" s="45" t="s">
        <v>68</v>
      </c>
      <c r="G38" s="83" t="n">
        <v>94.6</v>
      </c>
      <c r="H38" s="46" t="n">
        <v>13.55</v>
      </c>
      <c r="I38" s="47" t="n">
        <f aca="false">H38*$K$8</f>
        <v>17.212565</v>
      </c>
      <c r="J38" s="47" t="n">
        <f aca="false">G38*I38</f>
        <v>1628.308649</v>
      </c>
    </row>
    <row r="39" customFormat="false" ht="19.5" hidden="false" customHeight="true" outlineLevel="1" collapsed="false">
      <c r="A39" s="16"/>
      <c r="B39" s="42" t="s">
        <v>73</v>
      </c>
      <c r="C39" s="82" t="n">
        <v>92720</v>
      </c>
      <c r="D39" s="42" t="s">
        <v>52</v>
      </c>
      <c r="E39" s="76" t="s">
        <v>74</v>
      </c>
      <c r="F39" s="45" t="s">
        <v>54</v>
      </c>
      <c r="G39" s="83" t="n">
        <f aca="false">5.7+0.65</f>
        <v>6.35</v>
      </c>
      <c r="H39" s="46" t="n">
        <v>554.76</v>
      </c>
      <c r="I39" s="47" t="n">
        <f aca="false">H39*$K$8</f>
        <v>704.711628</v>
      </c>
      <c r="J39" s="47" t="n">
        <f aca="false">G39*I39</f>
        <v>4474.9188378</v>
      </c>
    </row>
    <row r="40" customFormat="false" ht="25.5" hidden="false" customHeight="false" outlineLevel="1" collapsed="false">
      <c r="A40" s="16"/>
      <c r="B40" s="42" t="s">
        <v>75</v>
      </c>
      <c r="C40" s="82" t="n">
        <v>100656</v>
      </c>
      <c r="D40" s="42" t="s">
        <v>52</v>
      </c>
      <c r="E40" s="76" t="s">
        <v>76</v>
      </c>
      <c r="F40" s="45" t="s">
        <v>45</v>
      </c>
      <c r="G40" s="83" t="n">
        <f aca="false">35*5</f>
        <v>175</v>
      </c>
      <c r="H40" s="46" t="n">
        <v>79.84</v>
      </c>
      <c r="I40" s="47" t="n">
        <f aca="false">H40*$K$8</f>
        <v>101.420752</v>
      </c>
      <c r="J40" s="47" t="n">
        <f aca="false">G40*I40</f>
        <v>17748.6316</v>
      </c>
    </row>
    <row r="41" customFormat="false" ht="19.5" hidden="false" customHeight="true" outlineLevel="1" collapsed="false">
      <c r="A41" s="16"/>
      <c r="B41" s="21" t="s">
        <v>77</v>
      </c>
      <c r="C41" s="21"/>
      <c r="D41" s="21"/>
      <c r="E41" s="79" t="s">
        <v>78</v>
      </c>
      <c r="F41" s="80"/>
      <c r="G41" s="46"/>
      <c r="H41" s="46"/>
      <c r="I41" s="81"/>
      <c r="J41" s="81"/>
    </row>
    <row r="42" customFormat="false" ht="19.5" hidden="false" customHeight="true" outlineLevel="1" collapsed="false">
      <c r="A42" s="16"/>
      <c r="B42" s="42" t="s">
        <v>79</v>
      </c>
      <c r="C42" s="82" t="n">
        <v>96542</v>
      </c>
      <c r="D42" s="42" t="s">
        <v>52</v>
      </c>
      <c r="E42" s="76" t="s">
        <v>80</v>
      </c>
      <c r="F42" s="45" t="s">
        <v>22</v>
      </c>
      <c r="G42" s="83" t="n">
        <f aca="false">125.55+7.45</f>
        <v>133</v>
      </c>
      <c r="H42" s="46" t="n">
        <v>66.92</v>
      </c>
      <c r="I42" s="47" t="n">
        <f aca="false">H42*$K$8</f>
        <v>85.008476</v>
      </c>
      <c r="J42" s="47" t="n">
        <f aca="false">G42*I42</f>
        <v>11306.127308</v>
      </c>
    </row>
    <row r="43" customFormat="false" ht="19.5" hidden="false" customHeight="true" outlineLevel="1" collapsed="false">
      <c r="A43" s="16"/>
      <c r="B43" s="42" t="s">
        <v>81</v>
      </c>
      <c r="C43" s="82" t="n">
        <v>92921</v>
      </c>
      <c r="D43" s="42" t="s">
        <v>52</v>
      </c>
      <c r="E43" s="76" t="s">
        <v>82</v>
      </c>
      <c r="F43" s="45" t="s">
        <v>68</v>
      </c>
      <c r="G43" s="83" t="n">
        <v>174.7</v>
      </c>
      <c r="H43" s="46" t="n">
        <v>9.66</v>
      </c>
      <c r="I43" s="47" t="n">
        <f aca="false">H43*$K$8</f>
        <v>12.271098</v>
      </c>
      <c r="J43" s="47" t="n">
        <f aca="false">G43*I43</f>
        <v>2143.7608206</v>
      </c>
    </row>
    <row r="44" customFormat="false" ht="19.5" hidden="false" customHeight="true" outlineLevel="1" collapsed="false">
      <c r="A44" s="16"/>
      <c r="B44" s="42" t="s">
        <v>83</v>
      </c>
      <c r="C44" s="84" t="n">
        <v>92919</v>
      </c>
      <c r="D44" s="84" t="s">
        <v>52</v>
      </c>
      <c r="E44" s="85" t="s">
        <v>67</v>
      </c>
      <c r="F44" s="45" t="s">
        <v>68</v>
      </c>
      <c r="G44" s="83" t="n">
        <v>142.5</v>
      </c>
      <c r="H44" s="46" t="n">
        <v>11.46</v>
      </c>
      <c r="I44" s="47" t="n">
        <f aca="false">H44*$K$8</f>
        <v>14.557638</v>
      </c>
      <c r="J44" s="47" t="n">
        <f aca="false">G44*I44</f>
        <v>2074.463415</v>
      </c>
    </row>
    <row r="45" customFormat="false" ht="19.5" hidden="false" customHeight="true" outlineLevel="1" collapsed="false">
      <c r="A45" s="16"/>
      <c r="B45" s="42" t="s">
        <v>84</v>
      </c>
      <c r="C45" s="84" t="n">
        <v>92917</v>
      </c>
      <c r="D45" s="84" t="s">
        <v>52</v>
      </c>
      <c r="E45" s="85" t="s">
        <v>85</v>
      </c>
      <c r="F45" s="45" t="s">
        <v>68</v>
      </c>
      <c r="G45" s="83" t="n">
        <f aca="false">144.4+17.19</f>
        <v>161.59</v>
      </c>
      <c r="H45" s="46" t="n">
        <v>12.79</v>
      </c>
      <c r="I45" s="47" t="n">
        <f aca="false">H45*$K$8</f>
        <v>16.247137</v>
      </c>
      <c r="J45" s="47" t="n">
        <f aca="false">G45*I45</f>
        <v>2625.37486783</v>
      </c>
    </row>
    <row r="46" customFormat="false" ht="19.5" hidden="false" customHeight="true" outlineLevel="1" collapsed="false">
      <c r="A46" s="16"/>
      <c r="B46" s="42" t="s">
        <v>86</v>
      </c>
      <c r="C46" s="82" t="n">
        <v>92915</v>
      </c>
      <c r="D46" s="42" t="s">
        <v>52</v>
      </c>
      <c r="E46" s="76" t="s">
        <v>70</v>
      </c>
      <c r="F46" s="45" t="s">
        <v>68</v>
      </c>
      <c r="G46" s="83" t="n">
        <f aca="false">103.8+7.4</f>
        <v>111.2</v>
      </c>
      <c r="H46" s="46" t="n">
        <v>14.23</v>
      </c>
      <c r="I46" s="47" t="n">
        <f aca="false">H46*$K$8</f>
        <v>18.076369</v>
      </c>
      <c r="J46" s="47" t="n">
        <f aca="false">G46*I46</f>
        <v>2010.0922328</v>
      </c>
    </row>
    <row r="47" customFormat="false" ht="19.5" hidden="false" customHeight="true" outlineLevel="1" collapsed="false">
      <c r="A47" s="16"/>
      <c r="B47" s="42" t="s">
        <v>87</v>
      </c>
      <c r="C47" s="82" t="n">
        <v>92916</v>
      </c>
      <c r="D47" s="42" t="s">
        <v>52</v>
      </c>
      <c r="E47" s="85" t="s">
        <v>72</v>
      </c>
      <c r="F47" s="45" t="s">
        <v>68</v>
      </c>
      <c r="G47" s="83" t="n">
        <v>1.1</v>
      </c>
      <c r="H47" s="46" t="n">
        <v>13.55</v>
      </c>
      <c r="I47" s="47" t="n">
        <f aca="false">H47*$K$8</f>
        <v>17.212565</v>
      </c>
      <c r="J47" s="47" t="n">
        <f aca="false">G47*I47</f>
        <v>18.9338215</v>
      </c>
    </row>
    <row r="48" customFormat="false" ht="19.5" hidden="false" customHeight="true" outlineLevel="1" collapsed="false">
      <c r="A48" s="16"/>
      <c r="B48" s="42" t="s">
        <v>88</v>
      </c>
      <c r="C48" s="82" t="n">
        <v>92720</v>
      </c>
      <c r="D48" s="42" t="s">
        <v>52</v>
      </c>
      <c r="E48" s="76" t="s">
        <v>89</v>
      </c>
      <c r="F48" s="45" t="s">
        <v>54</v>
      </c>
      <c r="G48" s="83" t="n">
        <f aca="false">8.6+0.42</f>
        <v>9.02</v>
      </c>
      <c r="H48" s="46" t="n">
        <v>554.76</v>
      </c>
      <c r="I48" s="47" t="n">
        <f aca="false">H48*$K$8</f>
        <v>704.711628</v>
      </c>
      <c r="J48" s="47" t="n">
        <f aca="false">G48*I48</f>
        <v>6356.49888456</v>
      </c>
    </row>
    <row r="49" customFormat="false" ht="19.5" hidden="false" customHeight="true" outlineLevel="1" collapsed="false">
      <c r="A49" s="16"/>
      <c r="B49" s="59"/>
      <c r="C49" s="60"/>
      <c r="D49" s="60"/>
      <c r="E49" s="60"/>
      <c r="F49" s="61"/>
      <c r="G49" s="61"/>
      <c r="H49" s="62" t="s">
        <v>49</v>
      </c>
      <c r="I49" s="63"/>
      <c r="J49" s="64" t="n">
        <f aca="false">SUM(J34:J48)</f>
        <v>60079.67473849</v>
      </c>
    </row>
    <row r="50" customFormat="false" ht="19.5" hidden="false" customHeight="true" outlineLevel="0" collapsed="false">
      <c r="A50" s="16"/>
      <c r="B50" s="16"/>
      <c r="C50" s="16"/>
      <c r="D50" s="16"/>
      <c r="E50" s="36"/>
      <c r="F50" s="65"/>
      <c r="G50" s="66"/>
      <c r="H50" s="67"/>
      <c r="I50" s="68"/>
      <c r="J50" s="69"/>
    </row>
    <row r="51" customFormat="false" ht="19.5" hidden="false" customHeight="true" outlineLevel="0" collapsed="false">
      <c r="A51" s="16"/>
      <c r="B51" s="37" t="n">
        <v>4</v>
      </c>
      <c r="C51" s="37"/>
      <c r="D51" s="37"/>
      <c r="E51" s="38" t="s">
        <v>90</v>
      </c>
      <c r="F51" s="70"/>
      <c r="G51" s="72"/>
      <c r="H51" s="72"/>
      <c r="I51" s="70"/>
      <c r="J51" s="73" t="n">
        <f aca="false">J74</f>
        <v>78461.60995744</v>
      </c>
    </row>
    <row r="52" customFormat="false" ht="19.5" hidden="false" customHeight="true" outlineLevel="1" collapsed="false">
      <c r="A52" s="16"/>
      <c r="B52" s="21" t="s">
        <v>91</v>
      </c>
      <c r="C52" s="21"/>
      <c r="D52" s="21"/>
      <c r="E52" s="79" t="s">
        <v>92</v>
      </c>
      <c r="F52" s="80"/>
      <c r="G52" s="46"/>
      <c r="H52" s="46"/>
      <c r="I52" s="81"/>
      <c r="J52" s="81"/>
    </row>
    <row r="53" customFormat="false" ht="25.5" hidden="false" customHeight="true" outlineLevel="1" collapsed="false">
      <c r="A53" s="16"/>
      <c r="B53" s="42" t="s">
        <v>93</v>
      </c>
      <c r="C53" s="84" t="n">
        <v>92439</v>
      </c>
      <c r="D53" s="42" t="s">
        <v>52</v>
      </c>
      <c r="E53" s="76" t="s">
        <v>94</v>
      </c>
      <c r="F53" s="45" t="s">
        <v>22</v>
      </c>
      <c r="G53" s="46" t="n">
        <f aca="false">104.78+14.8</f>
        <v>119.58</v>
      </c>
      <c r="H53" s="46" t="n">
        <v>34.37</v>
      </c>
      <c r="I53" s="47" t="n">
        <f aca="false">H53*$K$8</f>
        <v>43.660211</v>
      </c>
      <c r="J53" s="47" t="n">
        <f aca="false">G53*I53</f>
        <v>5220.88803138</v>
      </c>
    </row>
    <row r="54" customFormat="false" ht="19.5" hidden="false" customHeight="true" outlineLevel="1" collapsed="false">
      <c r="A54" s="16"/>
      <c r="B54" s="42" t="s">
        <v>95</v>
      </c>
      <c r="C54" s="84" t="n">
        <v>92919</v>
      </c>
      <c r="D54" s="84" t="s">
        <v>52</v>
      </c>
      <c r="E54" s="76" t="s">
        <v>96</v>
      </c>
      <c r="F54" s="45" t="s">
        <v>68</v>
      </c>
      <c r="G54" s="46" t="n">
        <f aca="false">463.5+69.06</f>
        <v>532.56</v>
      </c>
      <c r="H54" s="46" t="n">
        <v>11.46</v>
      </c>
      <c r="I54" s="47" t="n">
        <f aca="false">H54*$K$8</f>
        <v>14.557638</v>
      </c>
      <c r="J54" s="47" t="n">
        <f aca="false">G54*I54</f>
        <v>7752.81569328</v>
      </c>
    </row>
    <row r="55" customFormat="false" ht="19.5" hidden="false" customHeight="true" outlineLevel="1" collapsed="false">
      <c r="A55" s="16"/>
      <c r="B55" s="42" t="s">
        <v>97</v>
      </c>
      <c r="C55" s="82" t="n">
        <v>92915</v>
      </c>
      <c r="D55" s="42" t="s">
        <v>52</v>
      </c>
      <c r="E55" s="76" t="s">
        <v>70</v>
      </c>
      <c r="F55" s="45" t="s">
        <v>68</v>
      </c>
      <c r="G55" s="83" t="n">
        <f aca="false">103.8+25.8</f>
        <v>129.6</v>
      </c>
      <c r="H55" s="46" t="n">
        <v>14.23</v>
      </c>
      <c r="I55" s="47" t="n">
        <f aca="false">H55*$K$8</f>
        <v>18.076369</v>
      </c>
      <c r="J55" s="47" t="n">
        <f aca="false">G55*I55</f>
        <v>2342.6974224</v>
      </c>
    </row>
    <row r="56" customFormat="false" ht="19.5" hidden="false" customHeight="true" outlineLevel="1" collapsed="false">
      <c r="A56" s="16"/>
      <c r="B56" s="42" t="s">
        <v>98</v>
      </c>
      <c r="C56" s="42" t="n">
        <v>92722</v>
      </c>
      <c r="D56" s="74" t="s">
        <v>52</v>
      </c>
      <c r="E56" s="76" t="s">
        <v>99</v>
      </c>
      <c r="F56" s="45" t="s">
        <v>54</v>
      </c>
      <c r="G56" s="46" t="n">
        <f aca="false">5.16+0.74</f>
        <v>5.9</v>
      </c>
      <c r="H56" s="46" t="n">
        <v>554.76</v>
      </c>
      <c r="I56" s="47" t="n">
        <f aca="false">H56*$K$8</f>
        <v>704.711628</v>
      </c>
      <c r="J56" s="47" t="n">
        <f aca="false">G56*I56</f>
        <v>4157.7986052</v>
      </c>
    </row>
    <row r="57" customFormat="false" ht="19.5" hidden="false" customHeight="true" outlineLevel="1" collapsed="false">
      <c r="A57" s="16"/>
      <c r="B57" s="21" t="s">
        <v>100</v>
      </c>
      <c r="C57" s="21"/>
      <c r="D57" s="21"/>
      <c r="E57" s="79" t="s">
        <v>101</v>
      </c>
      <c r="F57" s="80"/>
      <c r="G57" s="46"/>
      <c r="H57" s="46"/>
      <c r="I57" s="81"/>
      <c r="J57" s="81"/>
    </row>
    <row r="58" customFormat="false" ht="25.5" hidden="false" customHeight="true" outlineLevel="1" collapsed="false">
      <c r="A58" s="16"/>
      <c r="B58" s="42" t="s">
        <v>102</v>
      </c>
      <c r="C58" s="84" t="n">
        <v>92439</v>
      </c>
      <c r="D58" s="74" t="s">
        <v>52</v>
      </c>
      <c r="E58" s="76" t="s">
        <v>103</v>
      </c>
      <c r="F58" s="45" t="s">
        <v>22</v>
      </c>
      <c r="G58" s="46" t="n">
        <f aca="false">101.01+7.4</f>
        <v>108.41</v>
      </c>
      <c r="H58" s="46" t="n">
        <v>34.37</v>
      </c>
      <c r="I58" s="47" t="n">
        <f aca="false">H58*$K$8</f>
        <v>43.660211</v>
      </c>
      <c r="J58" s="47" t="n">
        <f aca="false">G58*I58</f>
        <v>4733.20347451</v>
      </c>
    </row>
    <row r="59" customFormat="false" ht="20.25" hidden="false" customHeight="true" outlineLevel="1" collapsed="false">
      <c r="A59" s="16"/>
      <c r="B59" s="42" t="s">
        <v>104</v>
      </c>
      <c r="C59" s="42" t="n">
        <v>92916</v>
      </c>
      <c r="D59" s="74" t="s">
        <v>52</v>
      </c>
      <c r="E59" s="76" t="s">
        <v>105</v>
      </c>
      <c r="F59" s="45" t="s">
        <v>68</v>
      </c>
      <c r="G59" s="46" t="n">
        <v>0.4</v>
      </c>
      <c r="H59" s="46" t="n">
        <v>13.55</v>
      </c>
      <c r="I59" s="47" t="n">
        <f aca="false">H59*$K$8</f>
        <v>17.212565</v>
      </c>
      <c r="J59" s="47" t="n">
        <f aca="false">G59*I59</f>
        <v>6.885026</v>
      </c>
    </row>
    <row r="60" customFormat="false" ht="19.5" hidden="false" customHeight="true" outlineLevel="1" collapsed="false">
      <c r="A60" s="16"/>
      <c r="B60" s="42" t="s">
        <v>106</v>
      </c>
      <c r="C60" s="42" t="n">
        <v>92917</v>
      </c>
      <c r="D60" s="74" t="s">
        <v>52</v>
      </c>
      <c r="E60" s="76" t="s">
        <v>107</v>
      </c>
      <c r="F60" s="45" t="s">
        <v>68</v>
      </c>
      <c r="G60" s="46" t="n">
        <f aca="false">272.6+13.6</f>
        <v>286.2</v>
      </c>
      <c r="H60" s="46" t="n">
        <v>12.79</v>
      </c>
      <c r="I60" s="47" t="n">
        <f aca="false">H60*$K$8</f>
        <v>16.247137</v>
      </c>
      <c r="J60" s="47" t="n">
        <f aca="false">G60*I60</f>
        <v>4649.9306094</v>
      </c>
    </row>
    <row r="61" customFormat="false" ht="19.5" hidden="false" customHeight="true" outlineLevel="1" collapsed="false">
      <c r="A61" s="16"/>
      <c r="B61" s="42" t="s">
        <v>108</v>
      </c>
      <c r="C61" s="42" t="n">
        <v>92919</v>
      </c>
      <c r="D61" s="74" t="s">
        <v>52</v>
      </c>
      <c r="E61" s="76" t="s">
        <v>96</v>
      </c>
      <c r="F61" s="45" t="s">
        <v>68</v>
      </c>
      <c r="G61" s="46" t="n">
        <f aca="false">35+6.7</f>
        <v>41.7</v>
      </c>
      <c r="H61" s="46" t="n">
        <v>11.46</v>
      </c>
      <c r="I61" s="47" t="n">
        <f aca="false">H61*$K$8</f>
        <v>14.557638</v>
      </c>
      <c r="J61" s="47" t="n">
        <f aca="false">G61*I61</f>
        <v>607.0535046</v>
      </c>
    </row>
    <row r="62" customFormat="false" ht="19.5" hidden="false" customHeight="true" outlineLevel="1" collapsed="false">
      <c r="A62" s="16"/>
      <c r="B62" s="42" t="s">
        <v>109</v>
      </c>
      <c r="C62" s="42" t="n">
        <v>92915</v>
      </c>
      <c r="D62" s="74" t="s">
        <v>52</v>
      </c>
      <c r="E62" s="76" t="s">
        <v>110</v>
      </c>
      <c r="F62" s="45" t="s">
        <v>68</v>
      </c>
      <c r="G62" s="46" t="n">
        <f aca="false">86.7+7.4</f>
        <v>94.1</v>
      </c>
      <c r="H62" s="46" t="n">
        <v>14.23</v>
      </c>
      <c r="I62" s="47" t="n">
        <f aca="false">H62*$K$8</f>
        <v>18.076369</v>
      </c>
      <c r="J62" s="47" t="n">
        <f aca="false">G62*I62</f>
        <v>1700.9863229</v>
      </c>
    </row>
    <row r="63" customFormat="false" ht="19.5" hidden="false" customHeight="true" outlineLevel="1" collapsed="false">
      <c r="A63" s="16"/>
      <c r="B63" s="42" t="s">
        <v>111</v>
      </c>
      <c r="C63" s="42" t="n">
        <v>92726</v>
      </c>
      <c r="D63" s="74" t="s">
        <v>52</v>
      </c>
      <c r="E63" s="76" t="s">
        <v>112</v>
      </c>
      <c r="F63" s="45" t="s">
        <v>54</v>
      </c>
      <c r="G63" s="46" t="n">
        <f aca="false">5.91+0.42</f>
        <v>6.33</v>
      </c>
      <c r="H63" s="46" t="n">
        <v>533.09</v>
      </c>
      <c r="I63" s="47" t="n">
        <f aca="false">H63*$K$8</f>
        <v>677.184227</v>
      </c>
      <c r="J63" s="47" t="n">
        <f aca="false">G63*I63</f>
        <v>4286.57615691</v>
      </c>
    </row>
    <row r="64" customFormat="false" ht="19.5" hidden="false" customHeight="true" outlineLevel="1" collapsed="false">
      <c r="A64" s="16"/>
      <c r="B64" s="21" t="s">
        <v>113</v>
      </c>
      <c r="C64" s="21"/>
      <c r="D64" s="21"/>
      <c r="E64" s="79" t="s">
        <v>114</v>
      </c>
      <c r="F64" s="80"/>
      <c r="G64" s="46"/>
      <c r="H64" s="46"/>
      <c r="I64" s="81"/>
      <c r="J64" s="81"/>
    </row>
    <row r="65" customFormat="false" ht="25.5" hidden="false" customHeight="true" outlineLevel="1" collapsed="false">
      <c r="A65" s="16"/>
      <c r="B65" s="42" t="s">
        <v>115</v>
      </c>
      <c r="C65" s="84" t="n">
        <v>92538</v>
      </c>
      <c r="D65" s="74" t="s">
        <v>52</v>
      </c>
      <c r="E65" s="76" t="s">
        <v>116</v>
      </c>
      <c r="F65" s="45" t="s">
        <v>22</v>
      </c>
      <c r="G65" s="46" t="n">
        <v>125.92</v>
      </c>
      <c r="H65" s="46" t="n">
        <v>16.69</v>
      </c>
      <c r="I65" s="47" t="n">
        <f aca="false">H65*$K$8</f>
        <v>21.201307</v>
      </c>
      <c r="J65" s="47" t="n">
        <f aca="false">G65*I65</f>
        <v>2669.66857744</v>
      </c>
    </row>
    <row r="66" customFormat="false" ht="25.5" hidden="false" customHeight="true" outlineLevel="1" collapsed="false">
      <c r="A66" s="16"/>
      <c r="B66" s="42" t="s">
        <v>117</v>
      </c>
      <c r="C66" s="42" t="n">
        <v>92917</v>
      </c>
      <c r="D66" s="74" t="s">
        <v>52</v>
      </c>
      <c r="E66" s="76" t="s">
        <v>107</v>
      </c>
      <c r="F66" s="45" t="s">
        <v>68</v>
      </c>
      <c r="G66" s="46" t="n">
        <v>8.1</v>
      </c>
      <c r="H66" s="46" t="n">
        <v>12.79</v>
      </c>
      <c r="I66" s="47" t="n">
        <f aca="false">H66*$K$8</f>
        <v>16.247137</v>
      </c>
      <c r="J66" s="47" t="n">
        <f aca="false">G66*I66</f>
        <v>131.6018097</v>
      </c>
    </row>
    <row r="67" customFormat="false" ht="25.5" hidden="false" customHeight="true" outlineLevel="1" collapsed="false">
      <c r="A67" s="16"/>
      <c r="B67" s="42" t="s">
        <v>118</v>
      </c>
      <c r="C67" s="42" t="n">
        <v>92919</v>
      </c>
      <c r="D67" s="74" t="s">
        <v>52</v>
      </c>
      <c r="E67" s="76" t="s">
        <v>96</v>
      </c>
      <c r="F67" s="45" t="s">
        <v>68</v>
      </c>
      <c r="G67" s="46" t="n">
        <f aca="false">47.2+17.7</f>
        <v>64.9</v>
      </c>
      <c r="H67" s="46" t="n">
        <v>11.46</v>
      </c>
      <c r="I67" s="47" t="n">
        <f aca="false">H67*$K$8</f>
        <v>14.557638</v>
      </c>
      <c r="J67" s="47" t="n">
        <f aca="false">G67*I67</f>
        <v>944.7907062</v>
      </c>
    </row>
    <row r="68" customFormat="false" ht="25.5" hidden="false" customHeight="true" outlineLevel="1" collapsed="false">
      <c r="A68" s="16"/>
      <c r="B68" s="42" t="s">
        <v>119</v>
      </c>
      <c r="C68" s="82" t="n">
        <v>92921</v>
      </c>
      <c r="D68" s="42" t="s">
        <v>52</v>
      </c>
      <c r="E68" s="76" t="s">
        <v>82</v>
      </c>
      <c r="F68" s="45" t="s">
        <v>68</v>
      </c>
      <c r="G68" s="83" t="n">
        <v>185.3</v>
      </c>
      <c r="H68" s="46" t="n">
        <v>9.66</v>
      </c>
      <c r="I68" s="47" t="n">
        <f aca="false">H68*$K$8</f>
        <v>12.271098</v>
      </c>
      <c r="J68" s="47" t="n">
        <f aca="false">G68*I68</f>
        <v>2273.8344594</v>
      </c>
    </row>
    <row r="69" customFormat="false" ht="19.5" hidden="false" customHeight="true" outlineLevel="1" collapsed="false">
      <c r="A69" s="16"/>
      <c r="B69" s="42" t="s">
        <v>120</v>
      </c>
      <c r="C69" s="42" t="n">
        <v>92915</v>
      </c>
      <c r="D69" s="74" t="s">
        <v>52</v>
      </c>
      <c r="E69" s="76" t="s">
        <v>110</v>
      </c>
      <c r="F69" s="45" t="s">
        <v>68</v>
      </c>
      <c r="G69" s="46" t="n">
        <v>1049.7</v>
      </c>
      <c r="H69" s="46" t="n">
        <v>14.23</v>
      </c>
      <c r="I69" s="47" t="n">
        <f aca="false">H69*$K$8</f>
        <v>18.076369</v>
      </c>
      <c r="J69" s="47" t="n">
        <f aca="false">G69*I69</f>
        <v>18974.7645393</v>
      </c>
    </row>
    <row r="70" customFormat="false" ht="19.5" hidden="false" customHeight="true" outlineLevel="1" collapsed="false">
      <c r="A70" s="16"/>
      <c r="B70" s="42" t="s">
        <v>121</v>
      </c>
      <c r="C70" s="42" t="n">
        <v>92726</v>
      </c>
      <c r="D70" s="74" t="s">
        <v>52</v>
      </c>
      <c r="E70" s="76" t="s">
        <v>112</v>
      </c>
      <c r="F70" s="45" t="s">
        <v>54</v>
      </c>
      <c r="G70" s="46" t="n">
        <f aca="false">20+0.31</f>
        <v>20.31</v>
      </c>
      <c r="H70" s="46" t="n">
        <v>533.09</v>
      </c>
      <c r="I70" s="47" t="n">
        <f aca="false">H70*$K$8</f>
        <v>677.184227</v>
      </c>
      <c r="J70" s="47" t="n">
        <f aca="false">G70*I70</f>
        <v>13753.61165037</v>
      </c>
    </row>
    <row r="71" customFormat="false" ht="19.5" hidden="false" customHeight="true" outlineLevel="1" collapsed="false">
      <c r="A71" s="16"/>
      <c r="B71" s="42" t="s">
        <v>122</v>
      </c>
      <c r="C71" s="42" t="s">
        <v>123</v>
      </c>
      <c r="D71" s="74" t="s">
        <v>20</v>
      </c>
      <c r="E71" s="76" t="s">
        <v>124</v>
      </c>
      <c r="F71" s="45" t="s">
        <v>22</v>
      </c>
      <c r="G71" s="46" t="n">
        <v>6.25</v>
      </c>
      <c r="H71" s="46" t="n">
        <v>126.11</v>
      </c>
      <c r="I71" s="47" t="n">
        <f aca="false">H71*$K$8</f>
        <v>160.197533</v>
      </c>
      <c r="J71" s="47" t="n">
        <f aca="false">G71*I71</f>
        <v>1001.23458125</v>
      </c>
    </row>
    <row r="72" customFormat="false" ht="19.5" hidden="false" customHeight="true" outlineLevel="1" collapsed="false">
      <c r="A72" s="16"/>
      <c r="B72" s="21" t="s">
        <v>125</v>
      </c>
      <c r="C72" s="21"/>
      <c r="D72" s="21"/>
      <c r="E72" s="79" t="s">
        <v>126</v>
      </c>
      <c r="F72" s="80"/>
      <c r="G72" s="46"/>
      <c r="H72" s="46"/>
      <c r="I72" s="81"/>
      <c r="J72" s="81"/>
    </row>
    <row r="73" customFormat="false" ht="19.5" hidden="false" customHeight="true" outlineLevel="1" collapsed="false">
      <c r="A73" s="16"/>
      <c r="B73" s="42" t="s">
        <v>127</v>
      </c>
      <c r="C73" s="86" t="n">
        <v>93183</v>
      </c>
      <c r="D73" s="42" t="s">
        <v>52</v>
      </c>
      <c r="E73" s="76" t="s">
        <v>128</v>
      </c>
      <c r="F73" s="45" t="s">
        <v>45</v>
      </c>
      <c r="G73" s="46" t="n">
        <v>48.8</v>
      </c>
      <c r="H73" s="46" t="n">
        <v>52.48</v>
      </c>
      <c r="I73" s="47" t="n">
        <f aca="false">H73*$K$8</f>
        <v>66.665344</v>
      </c>
      <c r="J73" s="47" t="n">
        <f aca="false">G73*I73</f>
        <v>3253.2687872</v>
      </c>
    </row>
    <row r="74" customFormat="false" ht="19.5" hidden="false" customHeight="true" outlineLevel="1" collapsed="false">
      <c r="A74" s="16"/>
      <c r="B74" s="59"/>
      <c r="C74" s="60"/>
      <c r="D74" s="60"/>
      <c r="E74" s="60"/>
      <c r="F74" s="61"/>
      <c r="G74" s="61"/>
      <c r="H74" s="62" t="s">
        <v>49</v>
      </c>
      <c r="I74" s="63"/>
      <c r="J74" s="64" t="n">
        <f aca="false">SUM(J53:J73)</f>
        <v>78461.60995744</v>
      </c>
    </row>
    <row r="75" customFormat="false" ht="19.5" hidden="false" customHeight="true" outlineLevel="0" collapsed="false">
      <c r="A75" s="16"/>
      <c r="B75" s="16"/>
      <c r="C75" s="16"/>
      <c r="D75" s="16"/>
      <c r="E75" s="36"/>
      <c r="F75" s="65"/>
      <c r="G75" s="66"/>
      <c r="H75" s="67"/>
      <c r="I75" s="68"/>
      <c r="J75" s="69"/>
    </row>
    <row r="76" customFormat="false" ht="19.5" hidden="false" customHeight="true" outlineLevel="0" collapsed="false">
      <c r="A76" s="16"/>
      <c r="B76" s="37" t="n">
        <v>5</v>
      </c>
      <c r="C76" s="37"/>
      <c r="D76" s="37"/>
      <c r="E76" s="38" t="s">
        <v>129</v>
      </c>
      <c r="F76" s="70"/>
      <c r="G76" s="72"/>
      <c r="H76" s="72"/>
      <c r="I76" s="70"/>
      <c r="J76" s="73" t="n">
        <f aca="false">J82</f>
        <v>25924.28430545</v>
      </c>
    </row>
    <row r="77" customFormat="false" ht="19.5" hidden="false" customHeight="true" outlineLevel="1" collapsed="false">
      <c r="A77" s="16"/>
      <c r="B77" s="21" t="s">
        <v>130</v>
      </c>
      <c r="C77" s="87"/>
      <c r="D77" s="87"/>
      <c r="E77" s="88" t="s">
        <v>131</v>
      </c>
      <c r="F77" s="77"/>
      <c r="G77" s="46"/>
      <c r="H77" s="46"/>
      <c r="I77" s="81"/>
      <c r="J77" s="81"/>
    </row>
    <row r="78" customFormat="false" ht="30" hidden="false" customHeight="true" outlineLevel="1" collapsed="false">
      <c r="A78" s="16"/>
      <c r="B78" s="74" t="s">
        <v>132</v>
      </c>
      <c r="C78" s="74" t="n">
        <v>87489</v>
      </c>
      <c r="D78" s="74" t="s">
        <v>52</v>
      </c>
      <c r="E78" s="76" t="s">
        <v>133</v>
      </c>
      <c r="F78" s="77" t="s">
        <v>22</v>
      </c>
      <c r="G78" s="46" t="n">
        <v>340.2</v>
      </c>
      <c r="H78" s="46" t="n">
        <v>51.23</v>
      </c>
      <c r="I78" s="47" t="n">
        <f aca="false">H78*$K$8</f>
        <v>65.077469</v>
      </c>
      <c r="J78" s="47" t="n">
        <f aca="false">G78*I78</f>
        <v>22139.3549538</v>
      </c>
    </row>
    <row r="79" customFormat="false" ht="30" hidden="false" customHeight="true" outlineLevel="1" collapsed="false">
      <c r="A79" s="16"/>
      <c r="B79" s="74" t="s">
        <v>134</v>
      </c>
      <c r="C79" s="89" t="n">
        <v>93202</v>
      </c>
      <c r="D79" s="74" t="s">
        <v>52</v>
      </c>
      <c r="E79" s="76" t="s">
        <v>135</v>
      </c>
      <c r="F79" s="77" t="s">
        <v>45</v>
      </c>
      <c r="G79" s="46" t="n">
        <v>87.88</v>
      </c>
      <c r="H79" s="46" t="n">
        <v>22.1</v>
      </c>
      <c r="I79" s="47" t="n">
        <f aca="false">H79*$K$8</f>
        <v>28.07363</v>
      </c>
      <c r="J79" s="47" t="n">
        <f aca="false">G79*I79</f>
        <v>2467.1106044</v>
      </c>
    </row>
    <row r="80" customFormat="false" ht="19.5" hidden="false" customHeight="true" outlineLevel="1" collapsed="false">
      <c r="A80" s="16"/>
      <c r="B80" s="21" t="s">
        <v>136</v>
      </c>
      <c r="C80" s="87"/>
      <c r="D80" s="87"/>
      <c r="E80" s="88" t="s">
        <v>137</v>
      </c>
      <c r="F80" s="77"/>
      <c r="G80" s="46"/>
      <c r="H80" s="46"/>
      <c r="I80" s="47" t="n">
        <f aca="false">H80*$K$8</f>
        <v>0</v>
      </c>
      <c r="J80" s="47" t="n">
        <f aca="false">G80*I80</f>
        <v>0</v>
      </c>
    </row>
    <row r="81" customFormat="false" ht="25.5" hidden="false" customHeight="false" outlineLevel="1" collapsed="false">
      <c r="A81" s="16"/>
      <c r="B81" s="74" t="s">
        <v>138</v>
      </c>
      <c r="C81" s="74" t="n">
        <v>87489</v>
      </c>
      <c r="D81" s="74" t="s">
        <v>52</v>
      </c>
      <c r="E81" s="76" t="s">
        <v>139</v>
      </c>
      <c r="F81" s="77" t="s">
        <v>22</v>
      </c>
      <c r="G81" s="46" t="n">
        <v>20.25</v>
      </c>
      <c r="H81" s="46" t="n">
        <v>51.23</v>
      </c>
      <c r="I81" s="47" t="n">
        <f aca="false">H81*$K$8</f>
        <v>65.077469</v>
      </c>
      <c r="J81" s="47" t="n">
        <f aca="false">G81*I81</f>
        <v>1317.81874725</v>
      </c>
    </row>
    <row r="82" customFormat="false" ht="19.5" hidden="false" customHeight="true" outlineLevel="1" collapsed="false">
      <c r="A82" s="16"/>
      <c r="B82" s="59"/>
      <c r="C82" s="60"/>
      <c r="D82" s="60"/>
      <c r="E82" s="60"/>
      <c r="F82" s="61"/>
      <c r="G82" s="61"/>
      <c r="H82" s="62" t="s">
        <v>49</v>
      </c>
      <c r="I82" s="63"/>
      <c r="J82" s="64" t="n">
        <f aca="false">SUM(J77:J81)</f>
        <v>25924.28430545</v>
      </c>
    </row>
    <row r="83" customFormat="false" ht="19.5" hidden="false" customHeight="true" outlineLevel="0" collapsed="false">
      <c r="A83" s="16"/>
      <c r="B83" s="16"/>
      <c r="C83" s="16"/>
      <c r="D83" s="16"/>
      <c r="E83" s="36"/>
      <c r="F83" s="65"/>
      <c r="G83" s="66"/>
      <c r="H83" s="67"/>
      <c r="I83" s="68"/>
      <c r="J83" s="69"/>
    </row>
    <row r="84" customFormat="false" ht="19.5" hidden="false" customHeight="true" outlineLevel="0" collapsed="false">
      <c r="A84" s="16"/>
      <c r="B84" s="37" t="n">
        <v>6</v>
      </c>
      <c r="C84" s="37"/>
      <c r="D84" s="37"/>
      <c r="E84" s="38" t="s">
        <v>140</v>
      </c>
      <c r="F84" s="70"/>
      <c r="G84" s="72"/>
      <c r="H84" s="72"/>
      <c r="I84" s="70"/>
      <c r="J84" s="73" t="n">
        <f aca="false">J101</f>
        <v>19331.7925167</v>
      </c>
    </row>
    <row r="85" customFormat="false" ht="19.5" hidden="false" customHeight="true" outlineLevel="1" collapsed="false">
      <c r="A85" s="16"/>
      <c r="B85" s="21" t="s">
        <v>141</v>
      </c>
      <c r="C85" s="21"/>
      <c r="D85" s="21"/>
      <c r="E85" s="90" t="s">
        <v>142</v>
      </c>
      <c r="F85" s="63"/>
      <c r="G85" s="46"/>
      <c r="H85" s="46"/>
      <c r="I85" s="81"/>
      <c r="J85" s="81"/>
    </row>
    <row r="86" customFormat="false" ht="30" hidden="false" customHeight="true" outlineLevel="1" collapsed="false">
      <c r="A86" s="16"/>
      <c r="B86" s="74" t="s">
        <v>143</v>
      </c>
      <c r="C86" s="74" t="n">
        <v>90841</v>
      </c>
      <c r="D86" s="74" t="s">
        <v>52</v>
      </c>
      <c r="E86" s="76" t="s">
        <v>144</v>
      </c>
      <c r="F86" s="45" t="s">
        <v>26</v>
      </c>
      <c r="G86" s="46" t="n">
        <v>2</v>
      </c>
      <c r="H86" s="46" t="n">
        <v>657.22</v>
      </c>
      <c r="I86" s="47" t="n">
        <f aca="false">H86*$K$8</f>
        <v>834.866566</v>
      </c>
      <c r="J86" s="47" t="n">
        <f aca="false">G86*I86</f>
        <v>1669.733132</v>
      </c>
    </row>
    <row r="87" customFormat="false" ht="30" hidden="false" customHeight="true" outlineLevel="1" collapsed="false">
      <c r="A87" s="16"/>
      <c r="B87" s="74" t="s">
        <v>145</v>
      </c>
      <c r="C87" s="74" t="n">
        <v>90843</v>
      </c>
      <c r="D87" s="74" t="s">
        <v>52</v>
      </c>
      <c r="E87" s="76" t="s">
        <v>146</v>
      </c>
      <c r="F87" s="45" t="s">
        <v>26</v>
      </c>
      <c r="G87" s="46" t="n">
        <v>6</v>
      </c>
      <c r="H87" s="46" t="n">
        <v>697.62</v>
      </c>
      <c r="I87" s="47" t="n">
        <f aca="false">H87*$K$8</f>
        <v>886.186686</v>
      </c>
      <c r="J87" s="47" t="n">
        <f aca="false">G87*I87</f>
        <v>5317.120116</v>
      </c>
    </row>
    <row r="88" customFormat="false" ht="30" hidden="false" customHeight="true" outlineLevel="1" collapsed="false">
      <c r="A88" s="16"/>
      <c r="B88" s="74" t="s">
        <v>147</v>
      </c>
      <c r="C88" s="74" t="n">
        <v>90844</v>
      </c>
      <c r="D88" s="74" t="s">
        <v>52</v>
      </c>
      <c r="E88" s="76" t="s">
        <v>148</v>
      </c>
      <c r="F88" s="45" t="s">
        <v>26</v>
      </c>
      <c r="G88" s="46" t="n">
        <v>1</v>
      </c>
      <c r="H88" s="46" t="n">
        <v>763.32</v>
      </c>
      <c r="I88" s="47" t="n">
        <f aca="false">H88*$K$8</f>
        <v>969.645396</v>
      </c>
      <c r="J88" s="47" t="n">
        <f aca="false">G88*I88</f>
        <v>969.645396</v>
      </c>
    </row>
    <row r="89" customFormat="false" ht="19.5" hidden="false" customHeight="true" outlineLevel="1" collapsed="false">
      <c r="A89" s="16"/>
      <c r="B89" s="21" t="s">
        <v>149</v>
      </c>
      <c r="C89" s="74"/>
      <c r="D89" s="74"/>
      <c r="E89" s="88" t="s">
        <v>150</v>
      </c>
      <c r="F89" s="77"/>
      <c r="G89" s="46"/>
      <c r="H89" s="46"/>
      <c r="I89" s="47"/>
      <c r="J89" s="47"/>
    </row>
    <row r="90" customFormat="false" ht="30" hidden="false" customHeight="true" outlineLevel="1" collapsed="false">
      <c r="A90" s="16"/>
      <c r="B90" s="91" t="s">
        <v>151</v>
      </c>
      <c r="C90" s="74" t="n">
        <v>100701</v>
      </c>
      <c r="D90" s="84" t="s">
        <v>52</v>
      </c>
      <c r="E90" s="76" t="s">
        <v>152</v>
      </c>
      <c r="F90" s="45" t="s">
        <v>22</v>
      </c>
      <c r="G90" s="46" t="n">
        <v>3.15</v>
      </c>
      <c r="H90" s="46" t="n">
        <v>406.85</v>
      </c>
      <c r="I90" s="47" t="n">
        <f aca="false">H90*$K$8</f>
        <v>516.821555</v>
      </c>
      <c r="J90" s="47" t="n">
        <f aca="false">G90*I90</f>
        <v>1627.98789825</v>
      </c>
    </row>
    <row r="91" s="92" customFormat="true" ht="19.5" hidden="false" customHeight="true" outlineLevel="1" collapsed="false">
      <c r="A91" s="16"/>
      <c r="B91" s="21" t="s">
        <v>153</v>
      </c>
      <c r="C91" s="21"/>
      <c r="D91" s="21"/>
      <c r="E91" s="90" t="s">
        <v>154</v>
      </c>
      <c r="F91" s="63"/>
      <c r="G91" s="46"/>
      <c r="H91" s="46"/>
      <c r="I91" s="47"/>
      <c r="J91" s="47"/>
    </row>
    <row r="92" customFormat="false" ht="30" hidden="false" customHeight="true" outlineLevel="1" collapsed="false">
      <c r="A92" s="16"/>
      <c r="B92" s="74" t="s">
        <v>155</v>
      </c>
      <c r="C92" s="82" t="n">
        <v>94569</v>
      </c>
      <c r="D92" s="93" t="s">
        <v>52</v>
      </c>
      <c r="E92" s="94" t="s">
        <v>156</v>
      </c>
      <c r="F92" s="77" t="s">
        <v>22</v>
      </c>
      <c r="G92" s="46" t="n">
        <v>0.48</v>
      </c>
      <c r="H92" s="46" t="n">
        <v>381.45</v>
      </c>
      <c r="I92" s="47" t="n">
        <f aca="false">H92*$K$8</f>
        <v>484.555935</v>
      </c>
      <c r="J92" s="47" t="n">
        <f aca="false">G92*I92</f>
        <v>232.5868488</v>
      </c>
    </row>
    <row r="93" customFormat="false" ht="30" hidden="false" customHeight="true" outlineLevel="1" collapsed="false">
      <c r="A93" s="16"/>
      <c r="B93" s="74" t="s">
        <v>157</v>
      </c>
      <c r="C93" s="82" t="n">
        <v>94569</v>
      </c>
      <c r="D93" s="93" t="s">
        <v>52</v>
      </c>
      <c r="E93" s="94" t="s">
        <v>158</v>
      </c>
      <c r="F93" s="77" t="s">
        <v>22</v>
      </c>
      <c r="G93" s="46" t="n">
        <v>0.96</v>
      </c>
      <c r="H93" s="46" t="n">
        <v>381.45</v>
      </c>
      <c r="I93" s="47" t="n">
        <f aca="false">H93*$K$8</f>
        <v>484.555935</v>
      </c>
      <c r="J93" s="47" t="n">
        <f aca="false">G93*I93</f>
        <v>465.1736976</v>
      </c>
    </row>
    <row r="94" customFormat="false" ht="30" hidden="false" customHeight="true" outlineLevel="1" collapsed="false">
      <c r="A94" s="16"/>
      <c r="B94" s="74" t="s">
        <v>157</v>
      </c>
      <c r="C94" s="82" t="n">
        <v>94569</v>
      </c>
      <c r="D94" s="93" t="s">
        <v>52</v>
      </c>
      <c r="E94" s="94" t="s">
        <v>159</v>
      </c>
      <c r="F94" s="77" t="s">
        <v>22</v>
      </c>
      <c r="G94" s="46" t="n">
        <v>1.44</v>
      </c>
      <c r="H94" s="46" t="n">
        <v>381.45</v>
      </c>
      <c r="I94" s="47" t="n">
        <f aca="false">H94*$K$8</f>
        <v>484.555935</v>
      </c>
      <c r="J94" s="47" t="n">
        <f aca="false">G94*I94</f>
        <v>697.7605464</v>
      </c>
    </row>
    <row r="95" customFormat="false" ht="30" hidden="false" customHeight="true" outlineLevel="1" collapsed="false">
      <c r="A95" s="16"/>
      <c r="B95" s="74" t="s">
        <v>157</v>
      </c>
      <c r="C95" s="82" t="n">
        <v>94569</v>
      </c>
      <c r="D95" s="93" t="s">
        <v>52</v>
      </c>
      <c r="E95" s="94" t="s">
        <v>160</v>
      </c>
      <c r="F95" s="77" t="s">
        <v>22</v>
      </c>
      <c r="G95" s="46" t="n">
        <v>1.8</v>
      </c>
      <c r="H95" s="46" t="n">
        <v>411.34</v>
      </c>
      <c r="I95" s="47" t="n">
        <f aca="false">H95*$K$8</f>
        <v>522.525202</v>
      </c>
      <c r="J95" s="47" t="n">
        <f aca="false">G95*I95</f>
        <v>940.5453636</v>
      </c>
    </row>
    <row r="96" customFormat="false" ht="30" hidden="false" customHeight="true" outlineLevel="1" collapsed="false">
      <c r="A96" s="16"/>
      <c r="B96" s="74" t="s">
        <v>161</v>
      </c>
      <c r="C96" s="82" t="s">
        <v>162</v>
      </c>
      <c r="D96" s="93" t="s">
        <v>20</v>
      </c>
      <c r="E96" s="94" t="s">
        <v>163</v>
      </c>
      <c r="F96" s="77" t="s">
        <v>22</v>
      </c>
      <c r="G96" s="46" t="n">
        <v>6</v>
      </c>
      <c r="H96" s="46" t="n">
        <v>210.34</v>
      </c>
      <c r="I96" s="47" t="n">
        <f aca="false">H96*$K$8</f>
        <v>267.194902</v>
      </c>
      <c r="J96" s="47" t="n">
        <f aca="false">G96*I96</f>
        <v>1603.169412</v>
      </c>
    </row>
    <row r="97" customFormat="false" ht="30" hidden="false" customHeight="true" outlineLevel="1" collapsed="false">
      <c r="A97" s="16"/>
      <c r="B97" s="74" t="s">
        <v>161</v>
      </c>
      <c r="C97" s="82" t="n">
        <v>100666</v>
      </c>
      <c r="D97" s="93" t="s">
        <v>52</v>
      </c>
      <c r="E97" s="94" t="s">
        <v>164</v>
      </c>
      <c r="F97" s="77" t="s">
        <v>22</v>
      </c>
      <c r="G97" s="46" t="n">
        <v>4.32</v>
      </c>
      <c r="H97" s="46" t="n">
        <v>210.34</v>
      </c>
      <c r="I97" s="47" t="n">
        <f aca="false">H97*$K$8</f>
        <v>267.194902</v>
      </c>
      <c r="J97" s="47" t="n">
        <f aca="false">G97*I97</f>
        <v>1154.28197664</v>
      </c>
    </row>
    <row r="98" s="92" customFormat="true" ht="38.25" hidden="false" customHeight="false" outlineLevel="1" collapsed="false">
      <c r="A98" s="16"/>
      <c r="B98" s="74" t="s">
        <v>165</v>
      </c>
      <c r="C98" s="74" t="s">
        <v>166</v>
      </c>
      <c r="D98" s="93" t="s">
        <v>167</v>
      </c>
      <c r="E98" s="94" t="s">
        <v>168</v>
      </c>
      <c r="F98" s="77" t="s">
        <v>22</v>
      </c>
      <c r="G98" s="46" t="n">
        <v>7.2</v>
      </c>
      <c r="H98" s="46" t="n">
        <f aca="false">271.58+210.34</f>
        <v>481.92</v>
      </c>
      <c r="I98" s="47" t="n">
        <f aca="false">H98*$K$8</f>
        <v>612.182976</v>
      </c>
      <c r="J98" s="47" t="n">
        <f aca="false">G98*I98</f>
        <v>4407.7174272</v>
      </c>
    </row>
    <row r="99" customFormat="false" ht="19.5" hidden="false" customHeight="true" outlineLevel="1" collapsed="false">
      <c r="A99" s="16"/>
      <c r="B99" s="21" t="s">
        <v>169</v>
      </c>
      <c r="C99" s="87"/>
      <c r="D99" s="87"/>
      <c r="E99" s="88" t="s">
        <v>170</v>
      </c>
      <c r="F99" s="77"/>
      <c r="G99" s="46"/>
      <c r="H99" s="46"/>
      <c r="I99" s="47"/>
      <c r="J99" s="47"/>
    </row>
    <row r="100" customFormat="false" ht="25.5" hidden="false" customHeight="false" outlineLevel="1" collapsed="false">
      <c r="A100" s="16"/>
      <c r="B100" s="74" t="s">
        <v>171</v>
      </c>
      <c r="C100" s="74" t="s">
        <v>172</v>
      </c>
      <c r="D100" s="74" t="s">
        <v>20</v>
      </c>
      <c r="E100" s="76" t="s">
        <v>173</v>
      </c>
      <c r="F100" s="77" t="s">
        <v>22</v>
      </c>
      <c r="G100" s="46" t="n">
        <v>0.43</v>
      </c>
      <c r="H100" s="46" t="n">
        <v>450.49</v>
      </c>
      <c r="I100" s="47" t="n">
        <f aca="false">H100*$K$8</f>
        <v>572.257447</v>
      </c>
      <c r="J100" s="47" t="n">
        <f aca="false">G100*I100</f>
        <v>246.07070221</v>
      </c>
    </row>
    <row r="101" customFormat="false" ht="19.5" hidden="false" customHeight="true" outlineLevel="1" collapsed="false">
      <c r="A101" s="16"/>
      <c r="B101" s="59"/>
      <c r="C101" s="60"/>
      <c r="D101" s="60"/>
      <c r="E101" s="60"/>
      <c r="F101" s="61"/>
      <c r="G101" s="61"/>
      <c r="H101" s="62" t="s">
        <v>49</v>
      </c>
      <c r="I101" s="63"/>
      <c r="J101" s="64" t="n">
        <f aca="false">SUM(J86:J100)</f>
        <v>19331.7925167</v>
      </c>
    </row>
    <row r="102" customFormat="false" ht="19.5" hidden="false" customHeight="true" outlineLevel="0" collapsed="false">
      <c r="A102" s="16"/>
      <c r="B102" s="16"/>
      <c r="C102" s="16"/>
      <c r="D102" s="16"/>
      <c r="E102" s="36"/>
      <c r="F102" s="65"/>
      <c r="G102" s="66"/>
      <c r="H102" s="67"/>
      <c r="I102" s="68"/>
      <c r="J102" s="69"/>
    </row>
    <row r="103" customFormat="false" ht="19.5" hidden="false" customHeight="true" outlineLevel="0" collapsed="false">
      <c r="A103" s="16"/>
      <c r="B103" s="37" t="n">
        <v>7</v>
      </c>
      <c r="C103" s="37"/>
      <c r="D103" s="37"/>
      <c r="E103" s="38" t="s">
        <v>174</v>
      </c>
      <c r="F103" s="70"/>
      <c r="G103" s="72"/>
      <c r="H103" s="72"/>
      <c r="I103" s="70"/>
      <c r="J103" s="73" t="n">
        <f aca="false">J112</f>
        <v>53366.2074536</v>
      </c>
    </row>
    <row r="104" customFormat="false" ht="30" hidden="false" customHeight="true" outlineLevel="1" collapsed="false">
      <c r="A104" s="16"/>
      <c r="B104" s="74" t="s">
        <v>175</v>
      </c>
      <c r="C104" s="95" t="n">
        <v>29549</v>
      </c>
      <c r="D104" s="95" t="s">
        <v>52</v>
      </c>
      <c r="E104" s="76" t="s">
        <v>176</v>
      </c>
      <c r="F104" s="45" t="s">
        <v>26</v>
      </c>
      <c r="G104" s="46" t="n">
        <v>2</v>
      </c>
      <c r="H104" s="46" t="n">
        <v>1411.9</v>
      </c>
      <c r="I104" s="47" t="n">
        <f aca="false">H104*$K$8</f>
        <v>1793.53657</v>
      </c>
      <c r="J104" s="47" t="n">
        <f aca="false">G104*I104</f>
        <v>3587.07314</v>
      </c>
    </row>
    <row r="105" customFormat="false" ht="30" hidden="false" customHeight="true" outlineLevel="1" collapsed="false">
      <c r="A105" s="16"/>
      <c r="B105" s="74" t="s">
        <v>177</v>
      </c>
      <c r="C105" s="82" t="n">
        <v>92553</v>
      </c>
      <c r="D105" s="42" t="s">
        <v>52</v>
      </c>
      <c r="E105" s="76" t="s">
        <v>178</v>
      </c>
      <c r="F105" s="45" t="s">
        <v>26</v>
      </c>
      <c r="G105" s="46" t="n">
        <v>2</v>
      </c>
      <c r="H105" s="46" t="n">
        <v>2229.24</v>
      </c>
      <c r="I105" s="47" t="n">
        <f aca="false">H105*$K$8</f>
        <v>2831.803572</v>
      </c>
      <c r="J105" s="47" t="n">
        <f aca="false">G105*I105</f>
        <v>5663.607144</v>
      </c>
    </row>
    <row r="106" customFormat="false" ht="30" hidden="false" customHeight="true" outlineLevel="1" collapsed="false">
      <c r="A106" s="16"/>
      <c r="B106" s="74" t="s">
        <v>179</v>
      </c>
      <c r="C106" s="95" t="n">
        <v>92565</v>
      </c>
      <c r="D106" s="95" t="s">
        <v>52</v>
      </c>
      <c r="E106" s="76" t="s">
        <v>180</v>
      </c>
      <c r="F106" s="77" t="s">
        <v>22</v>
      </c>
      <c r="G106" s="46" t="n">
        <v>53.49</v>
      </c>
      <c r="H106" s="46" t="n">
        <v>28.77</v>
      </c>
      <c r="I106" s="47" t="n">
        <f aca="false">H106*$K$8</f>
        <v>36.546531</v>
      </c>
      <c r="J106" s="47" t="n">
        <f aca="false">G106*I106</f>
        <v>1954.87394319</v>
      </c>
    </row>
    <row r="107" customFormat="false" ht="30" hidden="false" customHeight="true" outlineLevel="1" collapsed="false">
      <c r="A107" s="16"/>
      <c r="B107" s="74" t="s">
        <v>181</v>
      </c>
      <c r="C107" s="82" t="n">
        <v>92540</v>
      </c>
      <c r="D107" s="42" t="s">
        <v>52</v>
      </c>
      <c r="E107" s="76" t="s">
        <v>182</v>
      </c>
      <c r="F107" s="77" t="s">
        <v>22</v>
      </c>
      <c r="G107" s="46" t="n">
        <v>269.28</v>
      </c>
      <c r="H107" s="46" t="n">
        <v>66.48</v>
      </c>
      <c r="I107" s="47" t="n">
        <f aca="false">H107*$K$8</f>
        <v>84.449544</v>
      </c>
      <c r="J107" s="47" t="n">
        <f aca="false">G107*I107</f>
        <v>22740.57320832</v>
      </c>
    </row>
    <row r="108" customFormat="false" ht="19.5" hidden="false" customHeight="true" outlineLevel="1" collapsed="false">
      <c r="A108" s="16"/>
      <c r="B108" s="74" t="s">
        <v>183</v>
      </c>
      <c r="C108" s="74" t="n">
        <v>102213</v>
      </c>
      <c r="D108" s="95" t="s">
        <v>52</v>
      </c>
      <c r="E108" s="76" t="s">
        <v>184</v>
      </c>
      <c r="F108" s="77" t="s">
        <v>22</v>
      </c>
      <c r="G108" s="46" t="n">
        <v>50</v>
      </c>
      <c r="H108" s="46" t="n">
        <v>14</v>
      </c>
      <c r="I108" s="47" t="n">
        <f aca="false">H108*$K$8</f>
        <v>17.7842</v>
      </c>
      <c r="J108" s="47" t="n">
        <f aca="false">G108*I108</f>
        <v>889.21</v>
      </c>
    </row>
    <row r="109" customFormat="false" ht="19.5" hidden="false" customHeight="true" outlineLevel="1" collapsed="false">
      <c r="A109" s="16"/>
      <c r="B109" s="74" t="s">
        <v>185</v>
      </c>
      <c r="C109" s="96" t="n">
        <v>94445</v>
      </c>
      <c r="D109" s="74" t="s">
        <v>52</v>
      </c>
      <c r="E109" s="76" t="s">
        <v>186</v>
      </c>
      <c r="F109" s="77" t="s">
        <v>22</v>
      </c>
      <c r="G109" s="46" t="n">
        <v>269.28</v>
      </c>
      <c r="H109" s="46" t="n">
        <v>35.55</v>
      </c>
      <c r="I109" s="47" t="n">
        <f aca="false">H109*$K$8</f>
        <v>45.159165</v>
      </c>
      <c r="J109" s="47" t="n">
        <f aca="false">G109*I109</f>
        <v>12160.4599512</v>
      </c>
    </row>
    <row r="110" customFormat="false" ht="19.5" hidden="false" customHeight="true" outlineLevel="1" collapsed="false">
      <c r="A110" s="16"/>
      <c r="B110" s="74" t="s">
        <v>187</v>
      </c>
      <c r="C110" s="97" t="n">
        <v>94221</v>
      </c>
      <c r="D110" s="74" t="s">
        <v>52</v>
      </c>
      <c r="E110" s="58" t="s">
        <v>188</v>
      </c>
      <c r="F110" s="77" t="s">
        <v>45</v>
      </c>
      <c r="G110" s="46" t="n">
        <v>29.71</v>
      </c>
      <c r="H110" s="46" t="n">
        <v>19.97</v>
      </c>
      <c r="I110" s="47" t="n">
        <f aca="false">H110*$K$8</f>
        <v>25.367891</v>
      </c>
      <c r="J110" s="47" t="n">
        <f aca="false">G110*I110</f>
        <v>753.68004161</v>
      </c>
    </row>
    <row r="111" customFormat="false" ht="25.5" hidden="false" customHeight="false" outlineLevel="1" collapsed="false">
      <c r="A111" s="16"/>
      <c r="B111" s="74" t="s">
        <v>189</v>
      </c>
      <c r="C111" s="98" t="n">
        <v>94226</v>
      </c>
      <c r="D111" s="98" t="s">
        <v>52</v>
      </c>
      <c r="E111" s="76" t="s">
        <v>190</v>
      </c>
      <c r="F111" s="99" t="s">
        <v>22</v>
      </c>
      <c r="G111" s="46" t="n">
        <v>269.28</v>
      </c>
      <c r="H111" s="46" t="n">
        <v>16.42</v>
      </c>
      <c r="I111" s="47" t="n">
        <f aca="false">H111*$K$8</f>
        <v>20.858326</v>
      </c>
      <c r="J111" s="47" t="n">
        <f aca="false">G111*I111</f>
        <v>5616.73002528</v>
      </c>
    </row>
    <row r="112" customFormat="false" ht="19.5" hidden="false" customHeight="true" outlineLevel="1" collapsed="false">
      <c r="A112" s="16"/>
      <c r="B112" s="59"/>
      <c r="C112" s="100"/>
      <c r="D112" s="60"/>
      <c r="E112" s="60"/>
      <c r="F112" s="61"/>
      <c r="G112" s="61"/>
      <c r="H112" s="62" t="s">
        <v>49</v>
      </c>
      <c r="I112" s="63"/>
      <c r="J112" s="64" t="n">
        <f aca="false">SUM(J104:J111)</f>
        <v>53366.2074536</v>
      </c>
    </row>
    <row r="113" customFormat="false" ht="19.5" hidden="false" customHeight="true" outlineLevel="0" collapsed="false">
      <c r="A113" s="16"/>
      <c r="B113" s="16"/>
      <c r="C113" s="16"/>
      <c r="D113" s="16"/>
      <c r="E113" s="36"/>
      <c r="F113" s="65"/>
      <c r="G113" s="66"/>
      <c r="H113" s="67"/>
      <c r="I113" s="68"/>
      <c r="J113" s="69"/>
    </row>
    <row r="114" customFormat="false" ht="19.5" hidden="false" customHeight="true" outlineLevel="0" collapsed="false">
      <c r="A114" s="16"/>
      <c r="B114" s="37" t="n">
        <v>8</v>
      </c>
      <c r="C114" s="37"/>
      <c r="D114" s="37"/>
      <c r="E114" s="38" t="s">
        <v>191</v>
      </c>
      <c r="F114" s="70"/>
      <c r="G114" s="72"/>
      <c r="H114" s="72"/>
      <c r="I114" s="70"/>
      <c r="J114" s="73" t="n">
        <f aca="false">J116</f>
        <v>3892.14305274</v>
      </c>
    </row>
    <row r="115" customFormat="false" ht="19.5" hidden="false" customHeight="true" outlineLevel="1" collapsed="false">
      <c r="A115" s="16"/>
      <c r="B115" s="101" t="s">
        <v>192</v>
      </c>
      <c r="C115" s="74" t="n">
        <v>98557</v>
      </c>
      <c r="D115" s="74" t="s">
        <v>52</v>
      </c>
      <c r="E115" s="76" t="s">
        <v>193</v>
      </c>
      <c r="F115" s="77" t="s">
        <v>22</v>
      </c>
      <c r="G115" s="46" t="n">
        <v>96.26</v>
      </c>
      <c r="H115" s="46" t="n">
        <v>31.83</v>
      </c>
      <c r="I115" s="47" t="n">
        <f aca="false">H115*$K$8</f>
        <v>40.433649</v>
      </c>
      <c r="J115" s="47" t="n">
        <f aca="false">G115*I115</f>
        <v>3892.14305274</v>
      </c>
    </row>
    <row r="116" customFormat="false" ht="19.5" hidden="false" customHeight="true" outlineLevel="1" collapsed="false">
      <c r="A116" s="16"/>
      <c r="B116" s="59"/>
      <c r="C116" s="60"/>
      <c r="D116" s="60"/>
      <c r="E116" s="60"/>
      <c r="F116" s="61"/>
      <c r="G116" s="61"/>
      <c r="H116" s="62" t="s">
        <v>49</v>
      </c>
      <c r="I116" s="63"/>
      <c r="J116" s="64" t="n">
        <f aca="false">SUM(J115)</f>
        <v>3892.14305274</v>
      </c>
    </row>
    <row r="117" customFormat="false" ht="19.5" hidden="false" customHeight="true" outlineLevel="0" collapsed="false">
      <c r="A117" s="16"/>
      <c r="B117" s="16"/>
      <c r="C117" s="16"/>
      <c r="D117" s="16"/>
      <c r="E117" s="36"/>
      <c r="F117" s="65"/>
      <c r="G117" s="66"/>
      <c r="H117" s="67"/>
      <c r="I117" s="68"/>
      <c r="J117" s="69"/>
    </row>
    <row r="118" customFormat="false" ht="19.5" hidden="false" customHeight="true" outlineLevel="0" collapsed="false">
      <c r="A118" s="16"/>
      <c r="B118" s="37" t="n">
        <v>9</v>
      </c>
      <c r="C118" s="37"/>
      <c r="D118" s="37"/>
      <c r="E118" s="38" t="s">
        <v>194</v>
      </c>
      <c r="F118" s="70"/>
      <c r="G118" s="102"/>
      <c r="H118" s="72"/>
      <c r="I118" s="70"/>
      <c r="J118" s="73" t="n">
        <f aca="false">J123</f>
        <v>29749.12114784</v>
      </c>
    </row>
    <row r="119" customFormat="false" ht="19.5" hidden="false" customHeight="true" outlineLevel="1" collapsed="false">
      <c r="A119" s="16"/>
      <c r="B119" s="74" t="s">
        <v>195</v>
      </c>
      <c r="C119" s="74" t="n">
        <v>87878</v>
      </c>
      <c r="D119" s="42" t="s">
        <v>52</v>
      </c>
      <c r="E119" s="76" t="s">
        <v>196</v>
      </c>
      <c r="F119" s="77" t="s">
        <v>22</v>
      </c>
      <c r="G119" s="46" t="n">
        <v>642.3</v>
      </c>
      <c r="H119" s="46" t="n">
        <v>3.94</v>
      </c>
      <c r="I119" s="47" t="n">
        <f aca="false">H119*$K$8</f>
        <v>5.004982</v>
      </c>
      <c r="J119" s="47" t="n">
        <f aca="false">G119*I119</f>
        <v>3214.6999386</v>
      </c>
    </row>
    <row r="120" customFormat="false" ht="30" hidden="false" customHeight="true" outlineLevel="1" collapsed="false">
      <c r="A120" s="16"/>
      <c r="B120" s="74" t="s">
        <v>197</v>
      </c>
      <c r="C120" s="103" t="n">
        <v>87543</v>
      </c>
      <c r="D120" s="42" t="s">
        <v>52</v>
      </c>
      <c r="E120" s="104" t="s">
        <v>198</v>
      </c>
      <c r="F120" s="77" t="s">
        <v>22</v>
      </c>
      <c r="G120" s="46" t="n">
        <v>642.6</v>
      </c>
      <c r="H120" s="46" t="n">
        <v>21.07</v>
      </c>
      <c r="I120" s="47" t="n">
        <f aca="false">H120*$K$8</f>
        <v>26.765221</v>
      </c>
      <c r="J120" s="47" t="n">
        <f aca="false">G120*I120</f>
        <v>17199.3310146</v>
      </c>
    </row>
    <row r="121" customFormat="false" ht="30" hidden="false" customHeight="true" outlineLevel="1" collapsed="false">
      <c r="A121" s="16"/>
      <c r="B121" s="74" t="s">
        <v>199</v>
      </c>
      <c r="C121" s="74" t="n">
        <v>87273</v>
      </c>
      <c r="D121" s="42" t="s">
        <v>52</v>
      </c>
      <c r="E121" s="76" t="s">
        <v>200</v>
      </c>
      <c r="F121" s="77" t="s">
        <v>22</v>
      </c>
      <c r="G121" s="46" t="n">
        <v>15.05</v>
      </c>
      <c r="H121" s="46" t="n">
        <v>56.08</v>
      </c>
      <c r="I121" s="47" t="n">
        <f aca="false">H121*$K$8</f>
        <v>71.238424</v>
      </c>
      <c r="J121" s="47" t="n">
        <f aca="false">G121*I121</f>
        <v>1072.1382812</v>
      </c>
    </row>
    <row r="122" customFormat="false" ht="19.5" hidden="false" customHeight="true" outlineLevel="1" collapsed="false">
      <c r="A122" s="16"/>
      <c r="B122" s="74" t="s">
        <v>201</v>
      </c>
      <c r="C122" s="74" t="n">
        <v>96116</v>
      </c>
      <c r="D122" s="74" t="s">
        <v>52</v>
      </c>
      <c r="E122" s="104" t="s">
        <v>202</v>
      </c>
      <c r="F122" s="77" t="s">
        <v>22</v>
      </c>
      <c r="G122" s="46" t="n">
        <v>118.44</v>
      </c>
      <c r="H122" s="46" t="n">
        <v>54.92</v>
      </c>
      <c r="I122" s="47" t="n">
        <f aca="false">H122*$K$8</f>
        <v>69.764876</v>
      </c>
      <c r="J122" s="47" t="n">
        <f aca="false">G122*I122</f>
        <v>8262.95191344</v>
      </c>
    </row>
    <row r="123" customFormat="false" ht="19.5" hidden="false" customHeight="true" outlineLevel="1" collapsed="false">
      <c r="A123" s="16"/>
      <c r="B123" s="59"/>
      <c r="C123" s="60"/>
      <c r="D123" s="60"/>
      <c r="E123" s="60"/>
      <c r="F123" s="61"/>
      <c r="G123" s="61"/>
      <c r="H123" s="62" t="s">
        <v>49</v>
      </c>
      <c r="I123" s="63"/>
      <c r="J123" s="64" t="n">
        <f aca="false">SUM(J119:J122)</f>
        <v>29749.12114784</v>
      </c>
    </row>
    <row r="124" customFormat="false" ht="19.5" hidden="false" customHeight="true" outlineLevel="0" collapsed="false">
      <c r="A124" s="16"/>
      <c r="B124" s="16"/>
      <c r="C124" s="16"/>
      <c r="D124" s="16"/>
      <c r="E124" s="36"/>
      <c r="F124" s="65"/>
      <c r="G124" s="66"/>
      <c r="H124" s="67"/>
      <c r="I124" s="68"/>
      <c r="J124" s="69"/>
    </row>
    <row r="125" customFormat="false" ht="19.5" hidden="false" customHeight="true" outlineLevel="0" collapsed="false">
      <c r="A125" s="16"/>
      <c r="B125" s="37" t="n">
        <v>10</v>
      </c>
      <c r="C125" s="37"/>
      <c r="D125" s="37"/>
      <c r="E125" s="38" t="s">
        <v>203</v>
      </c>
      <c r="F125" s="70"/>
      <c r="G125" s="72"/>
      <c r="H125" s="72"/>
      <c r="I125" s="70"/>
      <c r="J125" s="73" t="n">
        <f aca="false">J131</f>
        <v>24257.67979532</v>
      </c>
    </row>
    <row r="126" s="106" customFormat="true" ht="19.5" hidden="false" customHeight="true" outlineLevel="1" collapsed="false">
      <c r="A126" s="16"/>
      <c r="B126" s="74" t="s">
        <v>204</v>
      </c>
      <c r="C126" s="105" t="n">
        <v>94779</v>
      </c>
      <c r="D126" s="74" t="s">
        <v>52</v>
      </c>
      <c r="E126" s="76" t="s">
        <v>205</v>
      </c>
      <c r="F126" s="77" t="s">
        <v>22</v>
      </c>
      <c r="G126" s="46" t="n">
        <v>210.89</v>
      </c>
      <c r="H126" s="46" t="n">
        <v>40.27</v>
      </c>
      <c r="I126" s="47" t="n">
        <f aca="false">H126*$K$8</f>
        <v>51.154981</v>
      </c>
      <c r="J126" s="47" t="n">
        <f aca="false">G126*I126</f>
        <v>10788.07394309</v>
      </c>
    </row>
    <row r="127" customFormat="false" ht="19.5" hidden="false" customHeight="true" outlineLevel="1" collapsed="false">
      <c r="A127" s="16"/>
      <c r="B127" s="74" t="s">
        <v>206</v>
      </c>
      <c r="C127" s="74" t="n">
        <v>87251</v>
      </c>
      <c r="D127" s="74" t="s">
        <v>52</v>
      </c>
      <c r="E127" s="76" t="s">
        <v>207</v>
      </c>
      <c r="F127" s="77" t="s">
        <v>22</v>
      </c>
      <c r="G127" s="46" t="n">
        <v>126.29</v>
      </c>
      <c r="H127" s="46" t="n">
        <v>43.19</v>
      </c>
      <c r="I127" s="47" t="n">
        <f aca="false">H127*$K$8</f>
        <v>54.864257</v>
      </c>
      <c r="J127" s="47" t="n">
        <f aca="false">G127*I127</f>
        <v>6928.80701653</v>
      </c>
    </row>
    <row r="128" s="106" customFormat="true" ht="19.5" hidden="false" customHeight="true" outlineLevel="1" collapsed="false">
      <c r="A128" s="16"/>
      <c r="B128" s="74" t="s">
        <v>208</v>
      </c>
      <c r="C128" s="74" t="s">
        <v>209</v>
      </c>
      <c r="D128" s="74" t="s">
        <v>20</v>
      </c>
      <c r="E128" s="76" t="s">
        <v>210</v>
      </c>
      <c r="F128" s="77" t="s">
        <v>45</v>
      </c>
      <c r="G128" s="46" t="n">
        <v>6.9</v>
      </c>
      <c r="H128" s="46" t="n">
        <v>78.83</v>
      </c>
      <c r="I128" s="47" t="n">
        <f aca="false">H128*$K$8</f>
        <v>100.137749</v>
      </c>
      <c r="J128" s="47" t="n">
        <f aca="false">G128*I128</f>
        <v>690.9504681</v>
      </c>
    </row>
    <row r="129" customFormat="false" ht="25.5" hidden="false" customHeight="false" outlineLevel="1" collapsed="false">
      <c r="A129" s="16"/>
      <c r="B129" s="74" t="s">
        <v>211</v>
      </c>
      <c r="C129" s="82" t="n">
        <v>94992</v>
      </c>
      <c r="D129" s="42" t="s">
        <v>52</v>
      </c>
      <c r="E129" s="76" t="s">
        <v>212</v>
      </c>
      <c r="F129" s="77" t="s">
        <v>22</v>
      </c>
      <c r="G129" s="46" t="n">
        <v>31.96</v>
      </c>
      <c r="H129" s="46" t="n">
        <v>88.35</v>
      </c>
      <c r="I129" s="47" t="n">
        <f aca="false">H129*$K$8</f>
        <v>112.231005</v>
      </c>
      <c r="J129" s="47" t="n">
        <f aca="false">G129*I129</f>
        <v>3586.9029198</v>
      </c>
    </row>
    <row r="130" customFormat="false" ht="30" hidden="false" customHeight="true" outlineLevel="1" collapsed="false">
      <c r="A130" s="16"/>
      <c r="B130" s="74" t="s">
        <v>213</v>
      </c>
      <c r="C130" s="107" t="n">
        <v>98681</v>
      </c>
      <c r="D130" s="107" t="s">
        <v>52</v>
      </c>
      <c r="E130" s="94" t="s">
        <v>214</v>
      </c>
      <c r="F130" s="77" t="s">
        <v>22</v>
      </c>
      <c r="G130" s="46" t="n">
        <v>59.9</v>
      </c>
      <c r="H130" s="46" t="n">
        <v>29.74</v>
      </c>
      <c r="I130" s="47" t="n">
        <f aca="false">H130*$K$8</f>
        <v>37.778722</v>
      </c>
      <c r="J130" s="47" t="n">
        <f aca="false">G130*I130</f>
        <v>2262.9454478</v>
      </c>
    </row>
    <row r="131" customFormat="false" ht="19.5" hidden="false" customHeight="true" outlineLevel="1" collapsed="false">
      <c r="A131" s="16"/>
      <c r="B131" s="59"/>
      <c r="C131" s="60"/>
      <c r="D131" s="60"/>
      <c r="E131" s="60"/>
      <c r="F131" s="61"/>
      <c r="G131" s="61"/>
      <c r="H131" s="62" t="s">
        <v>49</v>
      </c>
      <c r="I131" s="63"/>
      <c r="J131" s="64" t="n">
        <f aca="false">SUM(J126:J130)</f>
        <v>24257.67979532</v>
      </c>
    </row>
    <row r="132" customFormat="false" ht="19.5" hidden="false" customHeight="true" outlineLevel="0" collapsed="false">
      <c r="A132" s="16"/>
      <c r="B132" s="16"/>
      <c r="C132" s="16"/>
      <c r="D132" s="16"/>
      <c r="E132" s="36"/>
      <c r="F132" s="65"/>
      <c r="G132" s="66"/>
      <c r="H132" s="67"/>
      <c r="I132" s="68"/>
      <c r="J132" s="69"/>
    </row>
    <row r="133" customFormat="false" ht="19.5" hidden="false" customHeight="true" outlineLevel="0" collapsed="false">
      <c r="A133" s="16"/>
      <c r="B133" s="37" t="n">
        <v>11</v>
      </c>
      <c r="C133" s="37"/>
      <c r="D133" s="37"/>
      <c r="E133" s="38" t="s">
        <v>215</v>
      </c>
      <c r="F133" s="70"/>
      <c r="G133" s="72"/>
      <c r="H133" s="72"/>
      <c r="I133" s="70"/>
      <c r="J133" s="73" t="n">
        <f aca="false">J140</f>
        <v>20105.00659656</v>
      </c>
    </row>
    <row r="134" customFormat="false" ht="19.5" hidden="false" customHeight="true" outlineLevel="1" collapsed="false">
      <c r="A134" s="16"/>
      <c r="B134" s="74" t="s">
        <v>216</v>
      </c>
      <c r="C134" s="74" t="s">
        <v>217</v>
      </c>
      <c r="D134" s="74" t="s">
        <v>20</v>
      </c>
      <c r="E134" s="76" t="s">
        <v>218</v>
      </c>
      <c r="F134" s="77" t="s">
        <v>22</v>
      </c>
      <c r="G134" s="46" t="n">
        <v>328.5</v>
      </c>
      <c r="H134" s="46" t="n">
        <v>11.85</v>
      </c>
      <c r="I134" s="47" t="n">
        <f aca="false">H134*$K$8</f>
        <v>15.053055</v>
      </c>
      <c r="J134" s="47" t="n">
        <f aca="false">G134*I134</f>
        <v>4944.9285675</v>
      </c>
    </row>
    <row r="135" customFormat="false" ht="19.5" hidden="false" customHeight="true" outlineLevel="1" collapsed="false">
      <c r="A135" s="16"/>
      <c r="B135" s="74" t="s">
        <v>216</v>
      </c>
      <c r="C135" s="74" t="n">
        <v>96132</v>
      </c>
      <c r="D135" s="74" t="s">
        <v>52</v>
      </c>
      <c r="E135" s="76" t="s">
        <v>219</v>
      </c>
      <c r="F135" s="77" t="s">
        <v>22</v>
      </c>
      <c r="G135" s="46" t="n">
        <v>313.8</v>
      </c>
      <c r="H135" s="46" t="n">
        <v>12.66</v>
      </c>
      <c r="I135" s="47" t="n">
        <f aca="false">H135*$K$8</f>
        <v>16.081998</v>
      </c>
      <c r="J135" s="47" t="n">
        <f aca="false">G135*I135</f>
        <v>5046.5309724</v>
      </c>
    </row>
    <row r="136" customFormat="false" ht="19.5" hidden="false" customHeight="true" outlineLevel="1" collapsed="false">
      <c r="A136" s="16"/>
      <c r="B136" s="74" t="s">
        <v>220</v>
      </c>
      <c r="C136" s="74" t="n">
        <v>88487</v>
      </c>
      <c r="D136" s="74" t="s">
        <v>52</v>
      </c>
      <c r="E136" s="76" t="s">
        <v>221</v>
      </c>
      <c r="F136" s="77" t="s">
        <v>22</v>
      </c>
      <c r="G136" s="46" t="n">
        <f aca="false">109.5*3</f>
        <v>328.5</v>
      </c>
      <c r="H136" s="46" t="n">
        <v>11.26</v>
      </c>
      <c r="I136" s="47" t="n">
        <f aca="false">H136*$K$8</f>
        <v>14.303578</v>
      </c>
      <c r="J136" s="47" t="n">
        <f aca="false">G136*I136</f>
        <v>4698.725373</v>
      </c>
    </row>
    <row r="137" customFormat="false" ht="25.5" hidden="false" customHeight="false" outlineLevel="1" collapsed="false">
      <c r="A137" s="16"/>
      <c r="B137" s="74" t="s">
        <v>222</v>
      </c>
      <c r="C137" s="74" t="n">
        <v>88489</v>
      </c>
      <c r="D137" s="74" t="s">
        <v>52</v>
      </c>
      <c r="E137" s="76" t="s">
        <v>223</v>
      </c>
      <c r="F137" s="77" t="s">
        <v>22</v>
      </c>
      <c r="G137" s="46" t="n">
        <f aca="false">104.6*3</f>
        <v>313.8</v>
      </c>
      <c r="H137" s="46" t="n">
        <v>12.7</v>
      </c>
      <c r="I137" s="47" t="n">
        <f aca="false">H137*$K$8</f>
        <v>16.13281</v>
      </c>
      <c r="J137" s="47" t="n">
        <f aca="false">G137*I137</f>
        <v>5062.475778</v>
      </c>
    </row>
    <row r="138" customFormat="false" ht="19.5" hidden="false" customHeight="true" outlineLevel="1" collapsed="false">
      <c r="A138" s="16"/>
      <c r="B138" s="74" t="s">
        <v>224</v>
      </c>
      <c r="C138" s="74" t="n">
        <v>102219</v>
      </c>
      <c r="D138" s="74" t="s">
        <v>52</v>
      </c>
      <c r="E138" s="76" t="s">
        <v>225</v>
      </c>
      <c r="F138" s="77" t="s">
        <v>22</v>
      </c>
      <c r="G138" s="46" t="n">
        <v>17.01</v>
      </c>
      <c r="H138" s="46" t="n">
        <v>11.22</v>
      </c>
      <c r="I138" s="47" t="n">
        <f aca="false">H138*$K$8</f>
        <v>14.252766</v>
      </c>
      <c r="J138" s="47" t="n">
        <f aca="false">G138*I138</f>
        <v>242.43954966</v>
      </c>
    </row>
    <row r="139" customFormat="false" ht="19.5" hidden="false" customHeight="true" outlineLevel="1" collapsed="false">
      <c r="A139" s="16"/>
      <c r="B139" s="74" t="s">
        <v>226</v>
      </c>
      <c r="C139" s="74" t="n">
        <v>100742</v>
      </c>
      <c r="D139" s="42" t="s">
        <v>52</v>
      </c>
      <c r="E139" s="76" t="s">
        <v>227</v>
      </c>
      <c r="F139" s="77" t="s">
        <v>22</v>
      </c>
      <c r="G139" s="46" t="n">
        <v>5.15</v>
      </c>
      <c r="H139" s="46" t="n">
        <v>16.8</v>
      </c>
      <c r="I139" s="47" t="n">
        <f aca="false">H139*$K$8</f>
        <v>21.34104</v>
      </c>
      <c r="J139" s="47" t="n">
        <f aca="false">G139*I139</f>
        <v>109.906356</v>
      </c>
    </row>
    <row r="140" customFormat="false" ht="19.5" hidden="false" customHeight="true" outlineLevel="1" collapsed="false">
      <c r="A140" s="16"/>
      <c r="B140" s="59"/>
      <c r="C140" s="60"/>
      <c r="D140" s="60"/>
      <c r="E140" s="60"/>
      <c r="F140" s="61"/>
      <c r="G140" s="61"/>
      <c r="H140" s="62" t="s">
        <v>49</v>
      </c>
      <c r="I140" s="63"/>
      <c r="J140" s="64" t="n">
        <f aca="false">SUM(J134:J139)</f>
        <v>20105.00659656</v>
      </c>
    </row>
    <row r="141" s="106" customFormat="true" ht="19.5" hidden="false" customHeight="true" outlineLevel="0" collapsed="false">
      <c r="A141" s="16"/>
      <c r="B141" s="16"/>
      <c r="C141" s="16"/>
      <c r="D141" s="16"/>
      <c r="E141" s="36"/>
      <c r="F141" s="65"/>
      <c r="G141" s="66"/>
      <c r="H141" s="67"/>
      <c r="I141" s="68"/>
      <c r="J141" s="69"/>
    </row>
    <row r="142" customFormat="false" ht="19.5" hidden="false" customHeight="true" outlineLevel="0" collapsed="false">
      <c r="A142" s="16"/>
      <c r="B142" s="37" t="n">
        <v>12</v>
      </c>
      <c r="C142" s="37"/>
      <c r="D142" s="37"/>
      <c r="E142" s="38" t="s">
        <v>228</v>
      </c>
      <c r="F142" s="70"/>
      <c r="G142" s="72"/>
      <c r="H142" s="72"/>
      <c r="I142" s="70"/>
      <c r="J142" s="73" t="n">
        <f aca="false">J162</f>
        <v>3819.09534045</v>
      </c>
    </row>
    <row r="143" s="106" customFormat="true" ht="19.5" hidden="false" customHeight="true" outlineLevel="1" collapsed="false">
      <c r="A143" s="16"/>
      <c r="B143" s="21" t="s">
        <v>229</v>
      </c>
      <c r="C143" s="21"/>
      <c r="D143" s="21"/>
      <c r="E143" s="79" t="s">
        <v>230</v>
      </c>
      <c r="F143" s="80"/>
      <c r="G143" s="46"/>
      <c r="H143" s="46"/>
      <c r="I143" s="81"/>
      <c r="J143" s="81"/>
    </row>
    <row r="144" s="106" customFormat="true" ht="19.5" hidden="false" customHeight="true" outlineLevel="1" collapsed="false">
      <c r="A144" s="16"/>
      <c r="B144" s="42" t="s">
        <v>231</v>
      </c>
      <c r="C144" s="42" t="n">
        <v>89401</v>
      </c>
      <c r="D144" s="42" t="s">
        <v>52</v>
      </c>
      <c r="E144" s="108" t="s">
        <v>232</v>
      </c>
      <c r="F144" s="45" t="s">
        <v>45</v>
      </c>
      <c r="G144" s="46" t="n">
        <v>12.73</v>
      </c>
      <c r="H144" s="46" t="n">
        <v>5.9</v>
      </c>
      <c r="I144" s="47" t="n">
        <f aca="false">H144*$K$8</f>
        <v>7.49477</v>
      </c>
      <c r="J144" s="47" t="n">
        <f aca="false">G144*I144</f>
        <v>95.4084221</v>
      </c>
    </row>
    <row r="145" s="106" customFormat="true" ht="19.5" hidden="false" customHeight="true" outlineLevel="1" collapsed="false">
      <c r="A145" s="16"/>
      <c r="B145" s="42" t="s">
        <v>233</v>
      </c>
      <c r="C145" s="42" t="n">
        <v>89446</v>
      </c>
      <c r="D145" s="42" t="s">
        <v>52</v>
      </c>
      <c r="E145" s="108" t="s">
        <v>234</v>
      </c>
      <c r="F145" s="45" t="s">
        <v>45</v>
      </c>
      <c r="G145" s="46" t="n">
        <v>74.31</v>
      </c>
      <c r="H145" s="46" t="n">
        <v>3.95</v>
      </c>
      <c r="I145" s="47" t="n">
        <f aca="false">H145*$K$8</f>
        <v>5.017685</v>
      </c>
      <c r="J145" s="47" t="n">
        <f aca="false">G145*I145</f>
        <v>372.86417235</v>
      </c>
    </row>
    <row r="146" s="106" customFormat="true" ht="19.5" hidden="false" customHeight="true" outlineLevel="1" collapsed="false">
      <c r="A146" s="16"/>
      <c r="B146" s="42" t="s">
        <v>235</v>
      </c>
      <c r="C146" s="42" t="n">
        <v>95141</v>
      </c>
      <c r="D146" s="42" t="s">
        <v>52</v>
      </c>
      <c r="E146" s="108" t="s">
        <v>236</v>
      </c>
      <c r="F146" s="45" t="s">
        <v>26</v>
      </c>
      <c r="G146" s="46" t="n">
        <v>1</v>
      </c>
      <c r="H146" s="46" t="n">
        <v>24.29</v>
      </c>
      <c r="I146" s="47" t="n">
        <f aca="false">H146*$K$8</f>
        <v>30.855587</v>
      </c>
      <c r="J146" s="47" t="n">
        <f aca="false">G146*I146</f>
        <v>30.855587</v>
      </c>
    </row>
    <row r="147" s="106" customFormat="true" ht="25.5" hidden="false" customHeight="false" outlineLevel="1" collapsed="false">
      <c r="A147" s="16"/>
      <c r="B147" s="42" t="s">
        <v>237</v>
      </c>
      <c r="C147" s="42" t="n">
        <v>94656</v>
      </c>
      <c r="D147" s="42" t="s">
        <v>52</v>
      </c>
      <c r="E147" s="108" t="s">
        <v>238</v>
      </c>
      <c r="F147" s="45" t="s">
        <v>26</v>
      </c>
      <c r="G147" s="46" t="n">
        <v>3</v>
      </c>
      <c r="H147" s="46" t="n">
        <v>4.55</v>
      </c>
      <c r="I147" s="47" t="n">
        <f aca="false">H147*$K$8</f>
        <v>5.779865</v>
      </c>
      <c r="J147" s="47" t="n">
        <f aca="false">G147*I147</f>
        <v>17.339595</v>
      </c>
    </row>
    <row r="148" s="106" customFormat="true" ht="19.5" hidden="false" customHeight="true" outlineLevel="1" collapsed="false">
      <c r="A148" s="16"/>
      <c r="B148" s="42" t="s">
        <v>239</v>
      </c>
      <c r="C148" s="42" t="n">
        <v>89406</v>
      </c>
      <c r="D148" s="42" t="s">
        <v>52</v>
      </c>
      <c r="E148" s="108" t="s">
        <v>240</v>
      </c>
      <c r="F148" s="45" t="s">
        <v>26</v>
      </c>
      <c r="G148" s="46" t="n">
        <v>2</v>
      </c>
      <c r="H148" s="46" t="n">
        <v>5.24</v>
      </c>
      <c r="I148" s="47" t="n">
        <f aca="false">H148*$K$8</f>
        <v>6.656372</v>
      </c>
      <c r="J148" s="47" t="n">
        <f aca="false">G148*I148</f>
        <v>13.312744</v>
      </c>
    </row>
    <row r="149" s="106" customFormat="true" ht="25.5" hidden="false" customHeight="false" outlineLevel="1" collapsed="false">
      <c r="A149" s="16"/>
      <c r="B149" s="42" t="s">
        <v>241</v>
      </c>
      <c r="C149" s="42" t="n">
        <v>89490</v>
      </c>
      <c r="D149" s="42" t="s">
        <v>52</v>
      </c>
      <c r="E149" s="108" t="s">
        <v>242</v>
      </c>
      <c r="F149" s="45" t="s">
        <v>26</v>
      </c>
      <c r="G149" s="46" t="n">
        <v>1</v>
      </c>
      <c r="H149" s="46" t="n">
        <v>4.79</v>
      </c>
      <c r="I149" s="47" t="n">
        <f aca="false">H149*$K$8</f>
        <v>6.084737</v>
      </c>
      <c r="J149" s="47" t="n">
        <f aca="false">G149*I149</f>
        <v>6.084737</v>
      </c>
    </row>
    <row r="150" s="106" customFormat="true" ht="19.5" hidden="false" customHeight="true" outlineLevel="1" collapsed="false">
      <c r="A150" s="16"/>
      <c r="B150" s="42" t="s">
        <v>243</v>
      </c>
      <c r="C150" s="42" t="n">
        <v>89481</v>
      </c>
      <c r="D150" s="42" t="s">
        <v>52</v>
      </c>
      <c r="E150" s="108" t="s">
        <v>244</v>
      </c>
      <c r="F150" s="45" t="s">
        <v>26</v>
      </c>
      <c r="G150" s="46" t="n">
        <v>3</v>
      </c>
      <c r="H150" s="46" t="n">
        <v>3.37</v>
      </c>
      <c r="I150" s="47" t="n">
        <f aca="false">H150*$K$8</f>
        <v>4.280911</v>
      </c>
      <c r="J150" s="47" t="n">
        <f aca="false">G150*I150</f>
        <v>12.842733</v>
      </c>
    </row>
    <row r="151" s="106" customFormat="true" ht="25.5" hidden="false" customHeight="false" outlineLevel="1" collapsed="false">
      <c r="A151" s="16"/>
      <c r="B151" s="42" t="s">
        <v>245</v>
      </c>
      <c r="C151" s="42" t="n">
        <v>89410</v>
      </c>
      <c r="D151" s="42" t="s">
        <v>52</v>
      </c>
      <c r="E151" s="108" t="s">
        <v>246</v>
      </c>
      <c r="F151" s="45" t="s">
        <v>26</v>
      </c>
      <c r="G151" s="46" t="n">
        <v>3</v>
      </c>
      <c r="H151" s="46" t="n">
        <v>6.42</v>
      </c>
      <c r="I151" s="47" t="n">
        <f aca="false">H151*$K$8</f>
        <v>8.155326</v>
      </c>
      <c r="J151" s="47" t="n">
        <f aca="false">G151*I151</f>
        <v>24.465978</v>
      </c>
    </row>
    <row r="152" s="106" customFormat="true" ht="19.5" hidden="false" customHeight="true" outlineLevel="1" collapsed="false">
      <c r="A152" s="16"/>
      <c r="B152" s="42" t="s">
        <v>247</v>
      </c>
      <c r="C152" s="42" t="n">
        <v>89362</v>
      </c>
      <c r="D152" s="42" t="s">
        <v>52</v>
      </c>
      <c r="E152" s="108" t="s">
        <v>248</v>
      </c>
      <c r="F152" s="45" t="s">
        <v>26</v>
      </c>
      <c r="G152" s="46" t="n">
        <v>11</v>
      </c>
      <c r="H152" s="46" t="n">
        <v>6.4</v>
      </c>
      <c r="I152" s="47" t="n">
        <f aca="false">H152*$K$8</f>
        <v>8.12992</v>
      </c>
      <c r="J152" s="47" t="n">
        <f aca="false">G152*I152</f>
        <v>89.42912</v>
      </c>
    </row>
    <row r="153" s="106" customFormat="true" ht="19.5" hidden="false" customHeight="true" outlineLevel="1" collapsed="false">
      <c r="A153" s="16"/>
      <c r="B153" s="42" t="s">
        <v>249</v>
      </c>
      <c r="C153" s="42" t="n">
        <v>89619</v>
      </c>
      <c r="D153" s="42" t="s">
        <v>52</v>
      </c>
      <c r="E153" s="51" t="s">
        <v>250</v>
      </c>
      <c r="F153" s="45" t="s">
        <v>26</v>
      </c>
      <c r="G153" s="46" t="n">
        <v>1</v>
      </c>
      <c r="H153" s="46" t="n">
        <v>6.65</v>
      </c>
      <c r="I153" s="47" t="n">
        <f aca="false">H153*$K$8</f>
        <v>8.447495</v>
      </c>
      <c r="J153" s="47" t="n">
        <f aca="false">G153*I153</f>
        <v>8.447495</v>
      </c>
    </row>
    <row r="154" s="106" customFormat="true" ht="19.5" hidden="false" customHeight="true" outlineLevel="1" collapsed="false">
      <c r="A154" s="16"/>
      <c r="B154" s="42" t="s">
        <v>251</v>
      </c>
      <c r="C154" s="42" t="n">
        <v>89617</v>
      </c>
      <c r="D154" s="42" t="s">
        <v>52</v>
      </c>
      <c r="E154" s="108" t="s">
        <v>252</v>
      </c>
      <c r="F154" s="45" t="s">
        <v>26</v>
      </c>
      <c r="G154" s="46" t="n">
        <v>7</v>
      </c>
      <c r="H154" s="46" t="n">
        <v>4.89</v>
      </c>
      <c r="I154" s="47" t="n">
        <f aca="false">H154*$K$8</f>
        <v>6.211767</v>
      </c>
      <c r="J154" s="47" t="n">
        <f aca="false">G154*I154</f>
        <v>43.482369</v>
      </c>
    </row>
    <row r="155" s="106" customFormat="true" ht="19.5" hidden="false" customHeight="true" outlineLevel="1" collapsed="false">
      <c r="A155" s="16"/>
      <c r="B155" s="21" t="s">
        <v>253</v>
      </c>
      <c r="C155" s="42"/>
      <c r="D155" s="21"/>
      <c r="E155" s="79" t="s">
        <v>254</v>
      </c>
      <c r="F155" s="80"/>
      <c r="G155" s="46"/>
      <c r="H155" s="46"/>
      <c r="I155" s="81"/>
      <c r="J155" s="81"/>
    </row>
    <row r="156" s="106" customFormat="true" ht="19.5" hidden="false" customHeight="true" outlineLevel="1" collapsed="false">
      <c r="A156" s="16"/>
      <c r="B156" s="42" t="s">
        <v>255</v>
      </c>
      <c r="C156" s="109" t="n">
        <v>89972</v>
      </c>
      <c r="D156" s="42" t="s">
        <v>52</v>
      </c>
      <c r="E156" s="108" t="s">
        <v>256</v>
      </c>
      <c r="F156" s="45" t="s">
        <v>26</v>
      </c>
      <c r="G156" s="46" t="n">
        <v>4</v>
      </c>
      <c r="H156" s="46" t="n">
        <v>42.92</v>
      </c>
      <c r="I156" s="47" t="n">
        <f aca="false">H156*$K$8</f>
        <v>54.521276</v>
      </c>
      <c r="J156" s="47" t="n">
        <f aca="false">G156*I156</f>
        <v>218.085104</v>
      </c>
    </row>
    <row r="157" s="106" customFormat="true" ht="19.5" hidden="false" customHeight="true" outlineLevel="1" collapsed="false">
      <c r="A157" s="16"/>
      <c r="B157" s="42" t="s">
        <v>257</v>
      </c>
      <c r="C157" s="110" t="n">
        <v>89987</v>
      </c>
      <c r="D157" s="42" t="s">
        <v>52</v>
      </c>
      <c r="E157" s="108" t="s">
        <v>258</v>
      </c>
      <c r="F157" s="45" t="s">
        <v>26</v>
      </c>
      <c r="G157" s="46" t="n">
        <v>4</v>
      </c>
      <c r="H157" s="46" t="n">
        <v>73.49</v>
      </c>
      <c r="I157" s="47" t="n">
        <f aca="false">H157*$K$8</f>
        <v>93.354347</v>
      </c>
      <c r="J157" s="47" t="n">
        <f aca="false">G157*I157</f>
        <v>373.417388</v>
      </c>
    </row>
    <row r="158" s="106" customFormat="true" ht="19.5" hidden="false" customHeight="true" outlineLevel="1" collapsed="false">
      <c r="A158" s="16"/>
      <c r="B158" s="42" t="s">
        <v>259</v>
      </c>
      <c r="C158" s="110" t="s">
        <v>260</v>
      </c>
      <c r="D158" s="42" t="s">
        <v>20</v>
      </c>
      <c r="E158" s="108" t="s">
        <v>261</v>
      </c>
      <c r="F158" s="45" t="s">
        <v>26</v>
      </c>
      <c r="G158" s="46" t="n">
        <v>1</v>
      </c>
      <c r="H158" s="46" t="n">
        <v>27.85</v>
      </c>
      <c r="I158" s="47" t="n">
        <f aca="false">H158*$K$8</f>
        <v>35.377855</v>
      </c>
      <c r="J158" s="47" t="n">
        <f aca="false">G158*I158</f>
        <v>35.377855</v>
      </c>
    </row>
    <row r="159" s="106" customFormat="true" ht="19.5" hidden="false" customHeight="true" outlineLevel="1" collapsed="false">
      <c r="A159" s="16"/>
      <c r="B159" s="42" t="s">
        <v>262</v>
      </c>
      <c r="C159" s="42" t="n">
        <v>94797</v>
      </c>
      <c r="D159" s="42" t="s">
        <v>52</v>
      </c>
      <c r="E159" s="51" t="s">
        <v>263</v>
      </c>
      <c r="F159" s="45" t="s">
        <v>26</v>
      </c>
      <c r="G159" s="46" t="n">
        <v>1</v>
      </c>
      <c r="H159" s="46" t="n">
        <v>41.87</v>
      </c>
      <c r="I159" s="47" t="n">
        <f aca="false">H159*$K$8</f>
        <v>53.187461</v>
      </c>
      <c r="J159" s="47" t="n">
        <f aca="false">G159*I159</f>
        <v>53.187461</v>
      </c>
    </row>
    <row r="160" s="106" customFormat="true" ht="25.5" hidden="false" customHeight="false" outlineLevel="1" collapsed="false">
      <c r="A160" s="16"/>
      <c r="B160" s="42" t="s">
        <v>264</v>
      </c>
      <c r="C160" s="42" t="n">
        <v>102111</v>
      </c>
      <c r="D160" s="42" t="s">
        <v>52</v>
      </c>
      <c r="E160" s="108" t="s">
        <v>265</v>
      </c>
      <c r="F160" s="45" t="s">
        <v>26</v>
      </c>
      <c r="G160" s="46" t="n">
        <v>1</v>
      </c>
      <c r="H160" s="46" t="n">
        <v>862.2</v>
      </c>
      <c r="I160" s="47" t="n">
        <f aca="false">H160*$K$8</f>
        <v>1095.25266</v>
      </c>
      <c r="J160" s="47" t="n">
        <f aca="false">G160*I160</f>
        <v>1095.25266</v>
      </c>
    </row>
    <row r="161" s="106" customFormat="true" ht="19.5" hidden="false" customHeight="true" outlineLevel="1" collapsed="false">
      <c r="A161" s="16"/>
      <c r="B161" s="42" t="s">
        <v>266</v>
      </c>
      <c r="C161" s="42" t="s">
        <v>267</v>
      </c>
      <c r="D161" s="42"/>
      <c r="E161" s="36" t="s">
        <v>268</v>
      </c>
      <c r="F161" s="45" t="s">
        <v>26</v>
      </c>
      <c r="G161" s="46" t="n">
        <v>1</v>
      </c>
      <c r="H161" s="46" t="n">
        <v>1046.4</v>
      </c>
      <c r="I161" s="47" t="n">
        <f aca="false">H161*$K$8</f>
        <v>1329.24192</v>
      </c>
      <c r="J161" s="47" t="n">
        <f aca="false">G161*I161</f>
        <v>1329.24192</v>
      </c>
    </row>
    <row r="162" s="106" customFormat="true" ht="19.5" hidden="false" customHeight="true" outlineLevel="1" collapsed="false">
      <c r="A162" s="16"/>
      <c r="B162" s="59"/>
      <c r="C162" s="60"/>
      <c r="D162" s="60"/>
      <c r="E162" s="60"/>
      <c r="F162" s="61"/>
      <c r="G162" s="61"/>
      <c r="H162" s="62" t="s">
        <v>49</v>
      </c>
      <c r="I162" s="63"/>
      <c r="J162" s="64" t="n">
        <f aca="false">SUM(J144:J161)</f>
        <v>3819.09534045</v>
      </c>
    </row>
    <row r="163" s="106" customFormat="true" ht="19.5" hidden="false" customHeight="true" outlineLevel="0" collapsed="false">
      <c r="A163" s="16"/>
      <c r="B163" s="16"/>
      <c r="C163" s="16"/>
      <c r="D163" s="16"/>
      <c r="E163" s="36"/>
      <c r="F163" s="65"/>
      <c r="G163" s="66"/>
      <c r="H163" s="67"/>
      <c r="I163" s="68"/>
      <c r="J163" s="69"/>
    </row>
    <row r="164" s="106" customFormat="true" ht="19.5" hidden="false" customHeight="true" outlineLevel="0" collapsed="false">
      <c r="A164" s="16"/>
      <c r="B164" s="37" t="n">
        <v>13</v>
      </c>
      <c r="C164" s="37"/>
      <c r="D164" s="37"/>
      <c r="E164" s="38" t="s">
        <v>269</v>
      </c>
      <c r="F164" s="70"/>
      <c r="G164" s="72"/>
      <c r="H164" s="72"/>
      <c r="I164" s="70"/>
      <c r="J164" s="73" t="n">
        <f aca="false">J186</f>
        <v>8229.54912088</v>
      </c>
    </row>
    <row r="165" s="106" customFormat="true" ht="19.5" hidden="false" customHeight="true" outlineLevel="1" collapsed="false">
      <c r="A165" s="16"/>
      <c r="B165" s="21" t="s">
        <v>270</v>
      </c>
      <c r="C165" s="21"/>
      <c r="D165" s="21"/>
      <c r="E165" s="79" t="s">
        <v>230</v>
      </c>
      <c r="F165" s="80"/>
      <c r="G165" s="46"/>
      <c r="H165" s="46"/>
      <c r="I165" s="81"/>
      <c r="J165" s="81"/>
    </row>
    <row r="166" s="106" customFormat="true" ht="19.5" hidden="false" customHeight="true" outlineLevel="1" collapsed="false">
      <c r="A166" s="16"/>
      <c r="B166" s="42" t="s">
        <v>271</v>
      </c>
      <c r="C166" s="42" t="n">
        <v>89711</v>
      </c>
      <c r="D166" s="42" t="s">
        <v>52</v>
      </c>
      <c r="E166" s="108" t="s">
        <v>272</v>
      </c>
      <c r="F166" s="45" t="s">
        <v>45</v>
      </c>
      <c r="G166" s="46" t="n">
        <v>8.25</v>
      </c>
      <c r="H166" s="46" t="n">
        <v>15.1</v>
      </c>
      <c r="I166" s="47" t="n">
        <f aca="false">H168*$K$8</f>
        <v>55.308862</v>
      </c>
      <c r="J166" s="47" t="n">
        <f aca="false">G168*I166</f>
        <v>846.77867722</v>
      </c>
    </row>
    <row r="167" s="106" customFormat="true" ht="19.5" hidden="false" customHeight="true" outlineLevel="1" collapsed="false">
      <c r="A167" s="16"/>
      <c r="B167" s="42" t="s">
        <v>273</v>
      </c>
      <c r="C167" s="42" t="n">
        <v>89712</v>
      </c>
      <c r="D167" s="42" t="s">
        <v>52</v>
      </c>
      <c r="E167" s="108" t="s">
        <v>274</v>
      </c>
      <c r="F167" s="45" t="s">
        <v>45</v>
      </c>
      <c r="G167" s="46" t="n">
        <v>4.28</v>
      </c>
      <c r="H167" s="46" t="n">
        <v>22.66</v>
      </c>
      <c r="I167" s="47" t="n">
        <f aca="false">H167*$K$8</f>
        <v>28.784998</v>
      </c>
      <c r="J167" s="47" t="n">
        <f aca="false">G167*I167</f>
        <v>123.19979144</v>
      </c>
    </row>
    <row r="168" s="106" customFormat="true" ht="19.5" hidden="false" customHeight="true" outlineLevel="1" collapsed="false">
      <c r="A168" s="16"/>
      <c r="B168" s="42" t="s">
        <v>275</v>
      </c>
      <c r="C168" s="42" t="n">
        <v>89714</v>
      </c>
      <c r="D168" s="42" t="s">
        <v>52</v>
      </c>
      <c r="E168" s="108" t="s">
        <v>276</v>
      </c>
      <c r="F168" s="45" t="s">
        <v>45</v>
      </c>
      <c r="G168" s="46" t="n">
        <v>15.31</v>
      </c>
      <c r="H168" s="46" t="n">
        <v>43.54</v>
      </c>
      <c r="I168" s="47" t="n">
        <f aca="false">H168*$K$8</f>
        <v>55.308862</v>
      </c>
      <c r="J168" s="47" t="n">
        <f aca="false">G168*I168</f>
        <v>846.77867722</v>
      </c>
    </row>
    <row r="169" s="106" customFormat="true" ht="19.5" hidden="false" customHeight="true" outlineLevel="1" collapsed="false">
      <c r="A169" s="16"/>
      <c r="B169" s="42" t="s">
        <v>277</v>
      </c>
      <c r="C169" s="42" t="n">
        <v>89821</v>
      </c>
      <c r="D169" s="42" t="s">
        <v>52</v>
      </c>
      <c r="E169" s="108" t="s">
        <v>278</v>
      </c>
      <c r="F169" s="45" t="s">
        <v>26</v>
      </c>
      <c r="G169" s="46" t="n">
        <v>4</v>
      </c>
      <c r="H169" s="46" t="n">
        <v>12.6</v>
      </c>
      <c r="I169" s="47" t="n">
        <f aca="false">H169*$K$8</f>
        <v>16.00578</v>
      </c>
      <c r="J169" s="47" t="n">
        <f aca="false">G169*I169</f>
        <v>64.02312</v>
      </c>
    </row>
    <row r="170" s="106" customFormat="true" ht="19.5" hidden="false" customHeight="true" outlineLevel="1" collapsed="false">
      <c r="A170" s="16"/>
      <c r="B170" s="42" t="s">
        <v>279</v>
      </c>
      <c r="C170" s="42" t="n">
        <v>89813</v>
      </c>
      <c r="D170" s="42" t="s">
        <v>52</v>
      </c>
      <c r="E170" s="108" t="s">
        <v>280</v>
      </c>
      <c r="F170" s="45" t="s">
        <v>26</v>
      </c>
      <c r="G170" s="46" t="n">
        <v>3</v>
      </c>
      <c r="H170" s="46" t="n">
        <v>5.85</v>
      </c>
      <c r="I170" s="47" t="n">
        <f aca="false">H170*$K$8</f>
        <v>7.431255</v>
      </c>
      <c r="J170" s="47" t="n">
        <f aca="false">G170*I170</f>
        <v>22.293765</v>
      </c>
    </row>
    <row r="171" s="106" customFormat="true" ht="19.5" hidden="false" customHeight="true" outlineLevel="1" collapsed="false">
      <c r="A171" s="16"/>
      <c r="B171" s="42" t="s">
        <v>281</v>
      </c>
      <c r="C171" s="42" t="n">
        <v>89752</v>
      </c>
      <c r="D171" s="42" t="s">
        <v>52</v>
      </c>
      <c r="E171" s="108" t="s">
        <v>282</v>
      </c>
      <c r="F171" s="45" t="s">
        <v>26</v>
      </c>
      <c r="G171" s="46" t="n">
        <v>2</v>
      </c>
      <c r="H171" s="46" t="n">
        <v>4.74</v>
      </c>
      <c r="I171" s="47" t="n">
        <f aca="false">H171*$K$8</f>
        <v>6.021222</v>
      </c>
      <c r="J171" s="47" t="n">
        <f aca="false">G171*I171</f>
        <v>12.042444</v>
      </c>
    </row>
    <row r="172" s="106" customFormat="true" ht="19.5" hidden="false" customHeight="true" outlineLevel="1" collapsed="false">
      <c r="A172" s="16"/>
      <c r="B172" s="42" t="s">
        <v>283</v>
      </c>
      <c r="C172" s="42" t="n">
        <v>89726</v>
      </c>
      <c r="D172" s="42" t="s">
        <v>52</v>
      </c>
      <c r="E172" s="108" t="s">
        <v>284</v>
      </c>
      <c r="F172" s="45" t="s">
        <v>26</v>
      </c>
      <c r="G172" s="46" t="n">
        <v>1</v>
      </c>
      <c r="H172" s="46" t="n">
        <v>5.5</v>
      </c>
      <c r="I172" s="47" t="n">
        <f aca="false">H172*$K$8</f>
        <v>6.98665</v>
      </c>
      <c r="J172" s="47" t="n">
        <f aca="false">G172*I172</f>
        <v>6.98665</v>
      </c>
    </row>
    <row r="173" s="106" customFormat="true" ht="19.5" hidden="false" customHeight="true" outlineLevel="1" collapsed="false">
      <c r="A173" s="16"/>
      <c r="B173" s="42" t="s">
        <v>285</v>
      </c>
      <c r="C173" s="42" t="n">
        <v>89732</v>
      </c>
      <c r="D173" s="42" t="s">
        <v>52</v>
      </c>
      <c r="E173" s="108" t="s">
        <v>286</v>
      </c>
      <c r="F173" s="45" t="s">
        <v>26</v>
      </c>
      <c r="G173" s="46" t="n">
        <v>2</v>
      </c>
      <c r="H173" s="46" t="n">
        <v>9.37</v>
      </c>
      <c r="I173" s="47" t="n">
        <f aca="false">H173*$K$8</f>
        <v>11.902711</v>
      </c>
      <c r="J173" s="47" t="n">
        <f aca="false">G173*I173</f>
        <v>23.805422</v>
      </c>
    </row>
    <row r="174" s="106" customFormat="true" ht="19.5" hidden="false" customHeight="true" outlineLevel="1" collapsed="false">
      <c r="A174" s="16"/>
      <c r="B174" s="42" t="s">
        <v>287</v>
      </c>
      <c r="C174" s="42" t="n">
        <v>89746</v>
      </c>
      <c r="D174" s="42" t="s">
        <v>52</v>
      </c>
      <c r="E174" s="108" t="s">
        <v>288</v>
      </c>
      <c r="F174" s="45" t="s">
        <v>26</v>
      </c>
      <c r="G174" s="46" t="n">
        <v>1</v>
      </c>
      <c r="H174" s="46" t="n">
        <v>19.94</v>
      </c>
      <c r="I174" s="47" t="n">
        <f aca="false">H174*$K$8</f>
        <v>25.329782</v>
      </c>
      <c r="J174" s="47" t="n">
        <f aca="false">G174*I174</f>
        <v>25.329782</v>
      </c>
    </row>
    <row r="175" s="106" customFormat="true" ht="19.5" hidden="false" customHeight="true" outlineLevel="1" collapsed="false">
      <c r="A175" s="16"/>
      <c r="B175" s="42" t="s">
        <v>289</v>
      </c>
      <c r="C175" s="42" t="n">
        <v>89724</v>
      </c>
      <c r="D175" s="42" t="s">
        <v>52</v>
      </c>
      <c r="E175" s="108" t="s">
        <v>290</v>
      </c>
      <c r="F175" s="45" t="s">
        <v>26</v>
      </c>
      <c r="G175" s="46" t="n">
        <v>4</v>
      </c>
      <c r="H175" s="46" t="n">
        <v>7.88</v>
      </c>
      <c r="I175" s="47" t="n">
        <f aca="false">H175*$K$8</f>
        <v>10.009964</v>
      </c>
      <c r="J175" s="47" t="n">
        <f aca="false">G175*I175</f>
        <v>40.039856</v>
      </c>
    </row>
    <row r="176" s="106" customFormat="true" ht="19.5" hidden="false" customHeight="true" outlineLevel="1" collapsed="false">
      <c r="A176" s="16"/>
      <c r="B176" s="42" t="s">
        <v>291</v>
      </c>
      <c r="C176" s="42" t="n">
        <v>89744</v>
      </c>
      <c r="D176" s="42" t="s">
        <v>52</v>
      </c>
      <c r="E176" s="108" t="s">
        <v>292</v>
      </c>
      <c r="F176" s="45" t="s">
        <v>26</v>
      </c>
      <c r="G176" s="46" t="n">
        <v>3</v>
      </c>
      <c r="H176" s="46" t="n">
        <v>19.99</v>
      </c>
      <c r="I176" s="47" t="n">
        <f aca="false">H176*$K$8</f>
        <v>25.393297</v>
      </c>
      <c r="J176" s="47" t="n">
        <f aca="false">G176*I176</f>
        <v>76.179891</v>
      </c>
    </row>
    <row r="177" s="106" customFormat="true" ht="19.5" hidden="false" customHeight="true" outlineLevel="1" collapsed="false">
      <c r="A177" s="16"/>
      <c r="B177" s="42" t="s">
        <v>293</v>
      </c>
      <c r="C177" s="42" t="s">
        <v>294</v>
      </c>
      <c r="D177" s="42" t="s">
        <v>20</v>
      </c>
      <c r="E177" s="108" t="s">
        <v>295</v>
      </c>
      <c r="F177" s="45" t="s">
        <v>26</v>
      </c>
      <c r="G177" s="46" t="n">
        <v>1</v>
      </c>
      <c r="H177" s="46" t="n">
        <v>39.25</v>
      </c>
      <c r="I177" s="47" t="n">
        <f aca="false">H177*$K$8</f>
        <v>49.859275</v>
      </c>
      <c r="J177" s="47" t="n">
        <f aca="false">G177*I177</f>
        <v>49.859275</v>
      </c>
    </row>
    <row r="178" s="106" customFormat="true" ht="19.5" hidden="false" customHeight="true" outlineLevel="1" collapsed="false">
      <c r="A178" s="16"/>
      <c r="B178" s="42" t="s">
        <v>296</v>
      </c>
      <c r="C178" s="42" t="s">
        <v>297</v>
      </c>
      <c r="D178" s="42" t="s">
        <v>20</v>
      </c>
      <c r="E178" s="108" t="s">
        <v>298</v>
      </c>
      <c r="F178" s="45" t="s">
        <v>26</v>
      </c>
      <c r="G178" s="46" t="n">
        <v>1</v>
      </c>
      <c r="H178" s="46" t="n">
        <v>10.74</v>
      </c>
      <c r="I178" s="47" t="n">
        <f aca="false">H178*$K$8</f>
        <v>13.643022</v>
      </c>
      <c r="J178" s="47" t="n">
        <f aca="false">G178*I178</f>
        <v>13.643022</v>
      </c>
    </row>
    <row r="179" s="106" customFormat="true" ht="19.5" hidden="false" customHeight="true" outlineLevel="1" collapsed="false">
      <c r="A179" s="16"/>
      <c r="B179" s="42" t="s">
        <v>299</v>
      </c>
      <c r="C179" s="42" t="s">
        <v>300</v>
      </c>
      <c r="D179" s="42" t="s">
        <v>20</v>
      </c>
      <c r="E179" s="108" t="s">
        <v>301</v>
      </c>
      <c r="F179" s="45" t="s">
        <v>26</v>
      </c>
      <c r="G179" s="46" t="n">
        <v>1</v>
      </c>
      <c r="H179" s="46" t="n">
        <v>11.71</v>
      </c>
      <c r="I179" s="47" t="n">
        <f aca="false">H179*$K$8</f>
        <v>14.875213</v>
      </c>
      <c r="J179" s="47" t="n">
        <f aca="false">G179*I179</f>
        <v>14.875213</v>
      </c>
    </row>
    <row r="180" s="106" customFormat="true" ht="19.5" hidden="false" customHeight="true" outlineLevel="1" collapsed="false">
      <c r="A180" s="16"/>
      <c r="B180" s="21" t="s">
        <v>302</v>
      </c>
      <c r="C180" s="42"/>
      <c r="D180" s="42"/>
      <c r="E180" s="79" t="s">
        <v>303</v>
      </c>
      <c r="F180" s="45"/>
      <c r="G180" s="46"/>
      <c r="H180" s="46"/>
      <c r="I180" s="81"/>
      <c r="J180" s="81"/>
    </row>
    <row r="181" s="106" customFormat="true" ht="19.5" hidden="false" customHeight="true" outlineLevel="1" collapsed="false">
      <c r="A181" s="16"/>
      <c r="B181" s="42" t="s">
        <v>304</v>
      </c>
      <c r="C181" s="42" t="n">
        <v>89482</v>
      </c>
      <c r="D181" s="42" t="s">
        <v>52</v>
      </c>
      <c r="E181" s="108" t="s">
        <v>305</v>
      </c>
      <c r="F181" s="45" t="s">
        <v>26</v>
      </c>
      <c r="G181" s="46" t="n">
        <v>2</v>
      </c>
      <c r="H181" s="46" t="n">
        <v>20.53</v>
      </c>
      <c r="I181" s="47" t="n">
        <f aca="false">H181*$K$8</f>
        <v>26.079259</v>
      </c>
      <c r="J181" s="47" t="n">
        <f aca="false">G181*I181</f>
        <v>52.158518</v>
      </c>
    </row>
    <row r="182" s="106" customFormat="true" ht="19.5" hidden="false" customHeight="true" outlineLevel="1" collapsed="false">
      <c r="A182" s="16"/>
      <c r="B182" s="42" t="s">
        <v>306</v>
      </c>
      <c r="C182" s="82" t="n">
        <v>98104</v>
      </c>
      <c r="D182" s="42" t="s">
        <v>52</v>
      </c>
      <c r="E182" s="108" t="s">
        <v>307</v>
      </c>
      <c r="F182" s="45" t="s">
        <v>26</v>
      </c>
      <c r="G182" s="46" t="n">
        <v>1</v>
      </c>
      <c r="H182" s="46" t="n">
        <v>356.15</v>
      </c>
      <c r="I182" s="47" t="n">
        <f aca="false">H182*$K$8</f>
        <v>452.417345</v>
      </c>
      <c r="J182" s="47" t="n">
        <f aca="false">G182*I182</f>
        <v>452.417345</v>
      </c>
    </row>
    <row r="183" s="106" customFormat="true" ht="19.5" hidden="false" customHeight="true" outlineLevel="1" collapsed="false">
      <c r="A183" s="16"/>
      <c r="B183" s="42" t="s">
        <v>308</v>
      </c>
      <c r="C183" s="82" t="s">
        <v>309</v>
      </c>
      <c r="D183" s="42" t="s">
        <v>20</v>
      </c>
      <c r="E183" s="108" t="s">
        <v>310</v>
      </c>
      <c r="F183" s="45" t="s">
        <v>26</v>
      </c>
      <c r="G183" s="46" t="n">
        <v>1</v>
      </c>
      <c r="H183" s="46" t="n">
        <v>237.82</v>
      </c>
      <c r="I183" s="47" t="n">
        <f aca="false">H183*$K$8</f>
        <v>302.102746</v>
      </c>
      <c r="J183" s="47" t="n">
        <f aca="false">G183*I183</f>
        <v>302.102746</v>
      </c>
    </row>
    <row r="184" s="106" customFormat="true" ht="19.5" hidden="false" customHeight="true" outlineLevel="1" collapsed="false">
      <c r="A184" s="16"/>
      <c r="B184" s="42" t="s">
        <v>311</v>
      </c>
      <c r="C184" s="42" t="n">
        <v>89709</v>
      </c>
      <c r="D184" s="42" t="s">
        <v>52</v>
      </c>
      <c r="E184" s="108" t="s">
        <v>312</v>
      </c>
      <c r="F184" s="45" t="s">
        <v>26</v>
      </c>
      <c r="G184" s="46" t="n">
        <v>2</v>
      </c>
      <c r="H184" s="46" t="n">
        <v>9.19</v>
      </c>
      <c r="I184" s="47" t="n">
        <f aca="false">H184*$K$8</f>
        <v>11.674057</v>
      </c>
      <c r="J184" s="47" t="n">
        <f aca="false">G184*I184</f>
        <v>23.348114</v>
      </c>
    </row>
    <row r="185" s="106" customFormat="true" ht="19.5" hidden="false" customHeight="true" outlineLevel="1" collapsed="false">
      <c r="A185" s="16"/>
      <c r="B185" s="42" t="s">
        <v>313</v>
      </c>
      <c r="C185" s="82" t="s">
        <v>314</v>
      </c>
      <c r="D185" s="42" t="s">
        <v>20</v>
      </c>
      <c r="E185" s="108" t="s">
        <v>315</v>
      </c>
      <c r="F185" s="45" t="s">
        <v>26</v>
      </c>
      <c r="G185" s="46" t="n">
        <v>1</v>
      </c>
      <c r="H185" s="46" t="n">
        <v>4120.04</v>
      </c>
      <c r="I185" s="47" t="n">
        <f aca="false">H185*$K$8</f>
        <v>5233.686812</v>
      </c>
      <c r="J185" s="47" t="n">
        <f aca="false">G185*I185</f>
        <v>5233.686812</v>
      </c>
    </row>
    <row r="186" s="106" customFormat="true" ht="19.5" hidden="false" customHeight="true" outlineLevel="1" collapsed="false">
      <c r="A186" s="16"/>
      <c r="B186" s="59"/>
      <c r="C186" s="60"/>
      <c r="D186" s="60"/>
      <c r="E186" s="60"/>
      <c r="F186" s="61"/>
      <c r="G186" s="61"/>
      <c r="H186" s="62" t="s">
        <v>49</v>
      </c>
      <c r="I186" s="63"/>
      <c r="J186" s="64" t="n">
        <f aca="false">SUM(J166:J185)</f>
        <v>8229.54912088</v>
      </c>
    </row>
    <row r="187" s="106" customFormat="true" ht="19.5" hidden="false" customHeight="true" outlineLevel="0" collapsed="false">
      <c r="A187" s="16"/>
      <c r="B187" s="16"/>
      <c r="C187" s="16"/>
      <c r="D187" s="16"/>
      <c r="E187" s="36"/>
      <c r="F187" s="65"/>
      <c r="G187" s="66"/>
      <c r="H187" s="67"/>
      <c r="I187" s="68"/>
      <c r="J187" s="69"/>
    </row>
    <row r="188" s="106" customFormat="true" ht="19.5" hidden="false" customHeight="true" outlineLevel="0" collapsed="false">
      <c r="A188" s="16"/>
      <c r="B188" s="37" t="n">
        <v>14</v>
      </c>
      <c r="C188" s="37"/>
      <c r="D188" s="37"/>
      <c r="E188" s="38" t="s">
        <v>316</v>
      </c>
      <c r="F188" s="70"/>
      <c r="G188" s="72"/>
      <c r="H188" s="72"/>
      <c r="I188" s="70"/>
      <c r="J188" s="73" t="n">
        <f aca="false">J202</f>
        <v>4786.33046923</v>
      </c>
    </row>
    <row r="189" s="106" customFormat="true" ht="19.5" hidden="false" customHeight="true" outlineLevel="1" collapsed="false">
      <c r="A189" s="16"/>
      <c r="B189" s="42" t="s">
        <v>317</v>
      </c>
      <c r="C189" s="111" t="n">
        <v>86888</v>
      </c>
      <c r="D189" s="112" t="s">
        <v>52</v>
      </c>
      <c r="E189" s="108" t="s">
        <v>318</v>
      </c>
      <c r="F189" s="45" t="s">
        <v>26</v>
      </c>
      <c r="G189" s="46" t="n">
        <v>2</v>
      </c>
      <c r="H189" s="46" t="n">
        <v>353.02</v>
      </c>
      <c r="I189" s="47" t="n">
        <f aca="false">H189*$K$8</f>
        <v>448.441306</v>
      </c>
      <c r="J189" s="47" t="n">
        <f aca="false">G189*I189</f>
        <v>896.882612</v>
      </c>
    </row>
    <row r="190" s="106" customFormat="true" ht="12.75" hidden="false" customHeight="false" outlineLevel="1" collapsed="false">
      <c r="A190" s="16"/>
      <c r="B190" s="42" t="s">
        <v>319</v>
      </c>
      <c r="C190" s="42" t="s">
        <v>320</v>
      </c>
      <c r="D190" s="42" t="s">
        <v>20</v>
      </c>
      <c r="E190" s="108" t="s">
        <v>321</v>
      </c>
      <c r="F190" s="113" t="s">
        <v>26</v>
      </c>
      <c r="G190" s="46" t="n">
        <v>1</v>
      </c>
      <c r="H190" s="46" t="n">
        <v>1025.38</v>
      </c>
      <c r="I190" s="47" t="n">
        <f aca="false">H190*$K$8</f>
        <v>1302.540214</v>
      </c>
      <c r="J190" s="47" t="n">
        <f aca="false">G190*I190</f>
        <v>1302.540214</v>
      </c>
    </row>
    <row r="191" customFormat="false" ht="19.5" hidden="false" customHeight="true" outlineLevel="1" collapsed="false">
      <c r="A191" s="16"/>
      <c r="B191" s="42" t="s">
        <v>322</v>
      </c>
      <c r="C191" s="42" t="n">
        <v>86900</v>
      </c>
      <c r="D191" s="42" t="s">
        <v>52</v>
      </c>
      <c r="E191" s="108" t="s">
        <v>323</v>
      </c>
      <c r="F191" s="45" t="s">
        <v>26</v>
      </c>
      <c r="G191" s="46" t="n">
        <v>1</v>
      </c>
      <c r="H191" s="46" t="n">
        <v>161.78</v>
      </c>
      <c r="I191" s="47" t="n">
        <f aca="false">H191*$K$8</f>
        <v>205.509134</v>
      </c>
      <c r="J191" s="47" t="n">
        <f aca="false">G191*I191</f>
        <v>205.509134</v>
      </c>
    </row>
    <row r="192" customFormat="false" ht="19.5" hidden="false" customHeight="true" outlineLevel="1" collapsed="false">
      <c r="A192" s="16"/>
      <c r="B192" s="42" t="s">
        <v>324</v>
      </c>
      <c r="C192" s="42" t="n">
        <v>86904</v>
      </c>
      <c r="D192" s="42" t="s">
        <v>52</v>
      </c>
      <c r="E192" s="108" t="s">
        <v>325</v>
      </c>
      <c r="F192" s="45" t="s">
        <v>26</v>
      </c>
      <c r="G192" s="46" t="n">
        <v>3</v>
      </c>
      <c r="H192" s="46" t="n">
        <v>106.39</v>
      </c>
      <c r="I192" s="47" t="n">
        <f aca="false">H192*$K$8</f>
        <v>135.147217</v>
      </c>
      <c r="J192" s="47" t="n">
        <f aca="false">G192*I192</f>
        <v>405.441651</v>
      </c>
    </row>
    <row r="193" customFormat="false" ht="19.5" hidden="false" customHeight="true" outlineLevel="1" collapsed="false">
      <c r="A193" s="16"/>
      <c r="B193" s="42" t="s">
        <v>326</v>
      </c>
      <c r="C193" s="42" t="s">
        <v>327</v>
      </c>
      <c r="D193" s="42" t="s">
        <v>20</v>
      </c>
      <c r="E193" s="108" t="s">
        <v>328</v>
      </c>
      <c r="F193" s="45" t="s">
        <v>22</v>
      </c>
      <c r="G193" s="46" t="n">
        <v>1.37</v>
      </c>
      <c r="H193" s="46" t="n">
        <v>326.93</v>
      </c>
      <c r="I193" s="47" t="n">
        <f aca="false">H193*$K$8</f>
        <v>415.299179</v>
      </c>
      <c r="J193" s="47" t="n">
        <f aca="false">G193*I193</f>
        <v>568.95987523</v>
      </c>
    </row>
    <row r="194" customFormat="false" ht="19.5" hidden="false" customHeight="true" outlineLevel="1" collapsed="false">
      <c r="A194" s="16"/>
      <c r="B194" s="42" t="s">
        <v>329</v>
      </c>
      <c r="C194" s="42" t="n">
        <v>86911</v>
      </c>
      <c r="D194" s="42" t="s">
        <v>52</v>
      </c>
      <c r="E194" s="108" t="s">
        <v>330</v>
      </c>
      <c r="F194" s="45" t="s">
        <v>26</v>
      </c>
      <c r="G194" s="46" t="n">
        <v>1</v>
      </c>
      <c r="H194" s="46" t="n">
        <v>38.8</v>
      </c>
      <c r="I194" s="47" t="n">
        <f aca="false">H194*$K$8</f>
        <v>49.28764</v>
      </c>
      <c r="J194" s="47" t="n">
        <f aca="false">G194*I194</f>
        <v>49.28764</v>
      </c>
    </row>
    <row r="195" customFormat="false" ht="19.5" hidden="false" customHeight="true" outlineLevel="1" collapsed="false">
      <c r="A195" s="16"/>
      <c r="B195" s="42" t="s">
        <v>331</v>
      </c>
      <c r="C195" s="42" t="n">
        <v>86916</v>
      </c>
      <c r="D195" s="42" t="s">
        <v>52</v>
      </c>
      <c r="E195" s="108" t="s">
        <v>332</v>
      </c>
      <c r="F195" s="45" t="s">
        <v>26</v>
      </c>
      <c r="G195" s="46" t="n">
        <v>1</v>
      </c>
      <c r="H195" s="46" t="n">
        <v>29.8</v>
      </c>
      <c r="I195" s="47" t="n">
        <f aca="false">H195*$K$8</f>
        <v>37.85494</v>
      </c>
      <c r="J195" s="47" t="n">
        <f aca="false">G195*I195</f>
        <v>37.85494</v>
      </c>
    </row>
    <row r="196" customFormat="false" ht="19.5" hidden="false" customHeight="true" outlineLevel="1" collapsed="false">
      <c r="A196" s="16"/>
      <c r="B196" s="42" t="s">
        <v>333</v>
      </c>
      <c r="C196" s="42" t="n">
        <v>86906</v>
      </c>
      <c r="D196" s="42" t="s">
        <v>52</v>
      </c>
      <c r="E196" s="108" t="s">
        <v>334</v>
      </c>
      <c r="F196" s="45" t="s">
        <v>26</v>
      </c>
      <c r="G196" s="46" t="n">
        <v>3</v>
      </c>
      <c r="H196" s="46" t="n">
        <v>45.8</v>
      </c>
      <c r="I196" s="47" t="n">
        <f aca="false">H196*$K$8</f>
        <v>58.17974</v>
      </c>
      <c r="J196" s="47" t="n">
        <f aca="false">G196*I196</f>
        <v>174.53922</v>
      </c>
    </row>
    <row r="197" customFormat="false" ht="25.5" hidden="false" customHeight="false" outlineLevel="1" collapsed="false">
      <c r="A197" s="16"/>
      <c r="B197" s="42" t="s">
        <v>335</v>
      </c>
      <c r="C197" s="42" t="n">
        <v>86911</v>
      </c>
      <c r="D197" s="42" t="s">
        <v>52</v>
      </c>
      <c r="E197" s="108" t="s">
        <v>336</v>
      </c>
      <c r="F197" s="45" t="s">
        <v>26</v>
      </c>
      <c r="G197" s="46" t="n">
        <v>1</v>
      </c>
      <c r="H197" s="46" t="n">
        <v>38.8</v>
      </c>
      <c r="I197" s="47" t="n">
        <f aca="false">H197*$K$8</f>
        <v>49.28764</v>
      </c>
      <c r="J197" s="47" t="n">
        <f aca="false">G197*I197</f>
        <v>49.28764</v>
      </c>
    </row>
    <row r="198" s="106" customFormat="true" ht="19.5" hidden="false" customHeight="true" outlineLevel="1" collapsed="false">
      <c r="A198" s="16"/>
      <c r="B198" s="42" t="s">
        <v>337</v>
      </c>
      <c r="C198" s="42" t="n">
        <v>95544</v>
      </c>
      <c r="D198" s="42" t="s">
        <v>52</v>
      </c>
      <c r="E198" s="108" t="s">
        <v>338</v>
      </c>
      <c r="F198" s="45" t="s">
        <v>26</v>
      </c>
      <c r="G198" s="46" t="n">
        <v>3</v>
      </c>
      <c r="H198" s="46" t="n">
        <v>34.69</v>
      </c>
      <c r="I198" s="47" t="n">
        <f aca="false">H198*$K$8</f>
        <v>44.066707</v>
      </c>
      <c r="J198" s="47" t="n">
        <f aca="false">G198*I198</f>
        <v>132.200121</v>
      </c>
    </row>
    <row r="199" customFormat="false" ht="19.5" hidden="false" customHeight="true" outlineLevel="1" collapsed="false">
      <c r="A199" s="16"/>
      <c r="B199" s="42" t="s">
        <v>339</v>
      </c>
      <c r="C199" s="42" t="s">
        <v>340</v>
      </c>
      <c r="D199" s="114" t="s">
        <v>20</v>
      </c>
      <c r="E199" s="108" t="s">
        <v>341</v>
      </c>
      <c r="F199" s="45" t="s">
        <v>26</v>
      </c>
      <c r="G199" s="46" t="n">
        <v>3</v>
      </c>
      <c r="H199" s="46" t="n">
        <v>52.74</v>
      </c>
      <c r="I199" s="47" t="n">
        <f aca="false">H199*$K$8</f>
        <v>66.995622</v>
      </c>
      <c r="J199" s="47" t="n">
        <f aca="false">G199*I199</f>
        <v>200.986866</v>
      </c>
    </row>
    <row r="200" customFormat="false" ht="19.5" hidden="false" customHeight="true" outlineLevel="1" collapsed="false">
      <c r="A200" s="16"/>
      <c r="B200" s="42" t="s">
        <v>342</v>
      </c>
      <c r="C200" s="42" t="s">
        <v>343</v>
      </c>
      <c r="D200" s="114" t="s">
        <v>20</v>
      </c>
      <c r="E200" s="108" t="s">
        <v>344</v>
      </c>
      <c r="F200" s="45" t="s">
        <v>26</v>
      </c>
      <c r="G200" s="46" t="n">
        <v>3</v>
      </c>
      <c r="H200" s="46" t="n">
        <v>36.08</v>
      </c>
      <c r="I200" s="47" t="n">
        <f aca="false">H200*$K$8</f>
        <v>45.832424</v>
      </c>
      <c r="J200" s="47" t="n">
        <f aca="false">G200*I200</f>
        <v>137.497272</v>
      </c>
    </row>
    <row r="201" s="115" customFormat="true" ht="19.5" hidden="false" customHeight="true" outlineLevel="1" collapsed="false">
      <c r="B201" s="42" t="s">
        <v>345</v>
      </c>
      <c r="C201" s="116" t="n">
        <v>100868</v>
      </c>
      <c r="D201" s="42" t="s">
        <v>52</v>
      </c>
      <c r="E201" s="117" t="s">
        <v>346</v>
      </c>
      <c r="F201" s="45" t="s">
        <v>26</v>
      </c>
      <c r="G201" s="46" t="n">
        <v>2</v>
      </c>
      <c r="H201" s="46" t="n">
        <v>246.14</v>
      </c>
      <c r="I201" s="47" t="n">
        <f aca="false">H201*$K$8</f>
        <v>312.671642</v>
      </c>
      <c r="J201" s="47" t="n">
        <f aca="false">G201*I201</f>
        <v>625.343284</v>
      </c>
    </row>
    <row r="202" customFormat="false" ht="19.5" hidden="false" customHeight="true" outlineLevel="1" collapsed="false">
      <c r="A202" s="16"/>
      <c r="B202" s="59"/>
      <c r="C202" s="60"/>
      <c r="D202" s="60"/>
      <c r="E202" s="60"/>
      <c r="F202" s="61"/>
      <c r="G202" s="61"/>
      <c r="H202" s="62" t="s">
        <v>49</v>
      </c>
      <c r="I202" s="63"/>
      <c r="J202" s="64" t="n">
        <f aca="false">SUM(J189:J201)</f>
        <v>4786.33046923</v>
      </c>
    </row>
    <row r="203" customFormat="false" ht="19.5" hidden="false" customHeight="true" outlineLevel="0" collapsed="false">
      <c r="A203" s="16"/>
      <c r="B203" s="16"/>
      <c r="C203" s="16"/>
      <c r="D203" s="16"/>
      <c r="E203" s="36"/>
      <c r="F203" s="65"/>
      <c r="G203" s="66"/>
      <c r="H203" s="67"/>
      <c r="I203" s="68"/>
      <c r="J203" s="69"/>
    </row>
    <row r="204" s="106" customFormat="true" ht="19.5" hidden="false" customHeight="true" outlineLevel="0" collapsed="false">
      <c r="A204" s="16"/>
      <c r="B204" s="37" t="n">
        <v>15</v>
      </c>
      <c r="C204" s="37"/>
      <c r="D204" s="37"/>
      <c r="E204" s="38" t="s">
        <v>347</v>
      </c>
      <c r="F204" s="70"/>
      <c r="G204" s="72"/>
      <c r="H204" s="72"/>
      <c r="I204" s="70"/>
      <c r="J204" s="73" t="n">
        <f aca="false">J226</f>
        <v>10803.7096847</v>
      </c>
    </row>
    <row r="205" s="106" customFormat="true" ht="19.5" hidden="false" customHeight="true" outlineLevel="1" collapsed="false">
      <c r="A205" s="16"/>
      <c r="B205" s="87" t="s">
        <v>348</v>
      </c>
      <c r="C205" s="87"/>
      <c r="D205" s="87"/>
      <c r="E205" s="90" t="s">
        <v>349</v>
      </c>
      <c r="F205" s="80"/>
      <c r="G205" s="46"/>
      <c r="H205" s="46"/>
      <c r="I205" s="81"/>
      <c r="J205" s="81"/>
    </row>
    <row r="206" s="106" customFormat="true" ht="19.5" hidden="false" customHeight="true" outlineLevel="1" collapsed="false">
      <c r="A206" s="16"/>
      <c r="B206" s="74" t="s">
        <v>350</v>
      </c>
      <c r="C206" s="95" t="n">
        <v>101875</v>
      </c>
      <c r="D206" s="74" t="s">
        <v>52</v>
      </c>
      <c r="E206" s="44" t="s">
        <v>351</v>
      </c>
      <c r="F206" s="45" t="s">
        <v>26</v>
      </c>
      <c r="G206" s="46" t="n">
        <v>1</v>
      </c>
      <c r="H206" s="46" t="n">
        <v>304.69</v>
      </c>
      <c r="I206" s="47" t="n">
        <f aca="false">H206*$K$8</f>
        <v>387.047707</v>
      </c>
      <c r="J206" s="47" t="n">
        <f aca="false">G206*I206</f>
        <v>387.047707</v>
      </c>
    </row>
    <row r="207" s="106" customFormat="true" ht="19.5" hidden="false" customHeight="true" outlineLevel="1" collapsed="false">
      <c r="A207" s="16"/>
      <c r="B207" s="74" t="s">
        <v>352</v>
      </c>
      <c r="C207" s="74" t="s">
        <v>353</v>
      </c>
      <c r="D207" s="74" t="s">
        <v>20</v>
      </c>
      <c r="E207" s="76" t="s">
        <v>354</v>
      </c>
      <c r="F207" s="45" t="s">
        <v>26</v>
      </c>
      <c r="G207" s="46" t="n">
        <v>1</v>
      </c>
      <c r="H207" s="46" t="n">
        <v>86.93</v>
      </c>
      <c r="I207" s="47" t="n">
        <f aca="false">H207*$K$8</f>
        <v>110.427179</v>
      </c>
      <c r="J207" s="47" t="n">
        <f aca="false">G207*I207</f>
        <v>110.427179</v>
      </c>
    </row>
    <row r="208" s="106" customFormat="true" ht="19.5" hidden="false" customHeight="true" outlineLevel="1" collapsed="false">
      <c r="A208" s="16"/>
      <c r="B208" s="74" t="s">
        <v>355</v>
      </c>
      <c r="C208" s="74" t="n">
        <v>93653</v>
      </c>
      <c r="D208" s="74" t="s">
        <v>52</v>
      </c>
      <c r="E208" s="76" t="s">
        <v>356</v>
      </c>
      <c r="F208" s="45" t="s">
        <v>26</v>
      </c>
      <c r="G208" s="46" t="n">
        <v>11</v>
      </c>
      <c r="H208" s="46" t="n">
        <v>8.65</v>
      </c>
      <c r="I208" s="47" t="n">
        <f aca="false">H208*$K$8</f>
        <v>10.988095</v>
      </c>
      <c r="J208" s="47" t="n">
        <f aca="false">G208*I208</f>
        <v>120.869045</v>
      </c>
    </row>
    <row r="209" s="106" customFormat="true" ht="19.5" hidden="false" customHeight="true" outlineLevel="1" collapsed="false">
      <c r="A209" s="16"/>
      <c r="B209" s="74" t="s">
        <v>357</v>
      </c>
      <c r="C209" s="74" t="n">
        <v>93654</v>
      </c>
      <c r="D209" s="74" t="s">
        <v>52</v>
      </c>
      <c r="E209" s="44" t="s">
        <v>358</v>
      </c>
      <c r="F209" s="45" t="s">
        <v>26</v>
      </c>
      <c r="G209" s="46" t="n">
        <v>1</v>
      </c>
      <c r="H209" s="46" t="n">
        <v>9.07</v>
      </c>
      <c r="I209" s="47" t="n">
        <f aca="false">H209*$K$8</f>
        <v>11.521621</v>
      </c>
      <c r="J209" s="47" t="n">
        <f aca="false">G209*I209</f>
        <v>11.521621</v>
      </c>
    </row>
    <row r="210" s="106" customFormat="true" ht="19.5" hidden="false" customHeight="true" outlineLevel="1" collapsed="false">
      <c r="A210" s="16"/>
      <c r="B210" s="74" t="s">
        <v>359</v>
      </c>
      <c r="C210" s="42" t="s">
        <v>360</v>
      </c>
      <c r="D210" s="42" t="s">
        <v>20</v>
      </c>
      <c r="E210" s="44" t="s">
        <v>361</v>
      </c>
      <c r="F210" s="45" t="s">
        <v>26</v>
      </c>
      <c r="G210" s="46" t="n">
        <v>11</v>
      </c>
      <c r="H210" s="46" t="n">
        <v>137.47</v>
      </c>
      <c r="I210" s="47" t="n">
        <f aca="false">H210*$K$8</f>
        <v>174.628141</v>
      </c>
      <c r="J210" s="47" t="n">
        <f aca="false">G210*I210</f>
        <v>1920.909551</v>
      </c>
    </row>
    <row r="211" s="106" customFormat="true" ht="19.5" hidden="false" customHeight="true" outlineLevel="1" collapsed="false">
      <c r="A211" s="16"/>
      <c r="B211" s="87" t="s">
        <v>362</v>
      </c>
      <c r="C211" s="87"/>
      <c r="D211" s="87"/>
      <c r="E211" s="90" t="s">
        <v>363</v>
      </c>
      <c r="F211" s="80"/>
      <c r="G211" s="46"/>
      <c r="H211" s="46"/>
      <c r="I211" s="81"/>
      <c r="J211" s="81"/>
    </row>
    <row r="212" s="106" customFormat="true" ht="19.5" hidden="false" customHeight="true" outlineLevel="1" collapsed="false">
      <c r="A212" s="16"/>
      <c r="B212" s="74" t="s">
        <v>364</v>
      </c>
      <c r="C212" s="74" t="n">
        <v>91834</v>
      </c>
      <c r="D212" s="74" t="s">
        <v>52</v>
      </c>
      <c r="E212" s="76" t="s">
        <v>365</v>
      </c>
      <c r="F212" s="77" t="s">
        <v>45</v>
      </c>
      <c r="G212" s="46" t="n">
        <v>148.3</v>
      </c>
      <c r="H212" s="46" t="n">
        <v>6.01</v>
      </c>
      <c r="I212" s="47" t="n">
        <f aca="false">H212*$K$8</f>
        <v>7.634503</v>
      </c>
      <c r="J212" s="47" t="n">
        <f aca="false">G212*I212</f>
        <v>1132.1967949</v>
      </c>
    </row>
    <row r="213" s="106" customFormat="true" ht="19.5" hidden="false" customHeight="true" outlineLevel="1" collapsed="false">
      <c r="A213" s="16"/>
      <c r="B213" s="74" t="s">
        <v>366</v>
      </c>
      <c r="C213" s="74" t="n">
        <v>91836</v>
      </c>
      <c r="D213" s="74" t="s">
        <v>52</v>
      </c>
      <c r="E213" s="76" t="s">
        <v>367</v>
      </c>
      <c r="F213" s="77" t="s">
        <v>45</v>
      </c>
      <c r="G213" s="46" t="n">
        <v>40</v>
      </c>
      <c r="H213" s="46" t="n">
        <v>7.88</v>
      </c>
      <c r="I213" s="47" t="n">
        <f aca="false">H213*$K$8</f>
        <v>10.009964</v>
      </c>
      <c r="J213" s="47" t="n">
        <f aca="false">G213*I213</f>
        <v>400.39856</v>
      </c>
    </row>
    <row r="214" s="106" customFormat="true" ht="19.5" hidden="false" customHeight="true" outlineLevel="1" collapsed="false">
      <c r="A214" s="16"/>
      <c r="B214" s="74" t="s">
        <v>368</v>
      </c>
      <c r="C214" s="74" t="n">
        <v>100557</v>
      </c>
      <c r="D214" s="74" t="s">
        <v>52</v>
      </c>
      <c r="E214" s="76" t="s">
        <v>369</v>
      </c>
      <c r="F214" s="45" t="s">
        <v>26</v>
      </c>
      <c r="G214" s="46" t="n">
        <v>1</v>
      </c>
      <c r="H214" s="46" t="n">
        <v>364.57</v>
      </c>
      <c r="I214" s="47" t="n">
        <f aca="false">H214*$K$8</f>
        <v>463.113271</v>
      </c>
      <c r="J214" s="47" t="n">
        <f aca="false">G214*I214</f>
        <v>463.113271</v>
      </c>
    </row>
    <row r="215" s="106" customFormat="true" ht="19.5" hidden="false" customHeight="true" outlineLevel="1" collapsed="false">
      <c r="A215" s="16"/>
      <c r="B215" s="74" t="s">
        <v>370</v>
      </c>
      <c r="C215" s="74" t="n">
        <v>91943</v>
      </c>
      <c r="D215" s="74" t="s">
        <v>52</v>
      </c>
      <c r="E215" s="76" t="s">
        <v>371</v>
      </c>
      <c r="F215" s="45" t="s">
        <v>26</v>
      </c>
      <c r="G215" s="46" t="n">
        <v>5</v>
      </c>
      <c r="H215" s="46" t="n">
        <v>13.67</v>
      </c>
      <c r="I215" s="47" t="n">
        <f aca="false">H215*$K$8</f>
        <v>17.365001</v>
      </c>
      <c r="J215" s="47" t="n">
        <f aca="false">G215*I215</f>
        <v>86.825005</v>
      </c>
    </row>
    <row r="216" s="106" customFormat="true" ht="19.5" hidden="false" customHeight="true" outlineLevel="1" collapsed="false">
      <c r="A216" s="16"/>
      <c r="B216" s="74" t="s">
        <v>372</v>
      </c>
      <c r="C216" s="74" t="n">
        <v>91937</v>
      </c>
      <c r="D216" s="74" t="s">
        <v>52</v>
      </c>
      <c r="E216" s="76" t="s">
        <v>373</v>
      </c>
      <c r="F216" s="45" t="s">
        <v>26</v>
      </c>
      <c r="G216" s="46" t="n">
        <v>5</v>
      </c>
      <c r="H216" s="46" t="n">
        <v>7.83</v>
      </c>
      <c r="I216" s="47" t="n">
        <f aca="false">H216*$K$8</f>
        <v>9.946449</v>
      </c>
      <c r="J216" s="47" t="n">
        <f aca="false">G216*I216</f>
        <v>49.732245</v>
      </c>
    </row>
    <row r="217" s="106" customFormat="true" ht="19.5" hidden="false" customHeight="true" outlineLevel="1" collapsed="false">
      <c r="A217" s="16"/>
      <c r="B217" s="87" t="s">
        <v>374</v>
      </c>
      <c r="C217" s="87"/>
      <c r="D217" s="87"/>
      <c r="E217" s="90" t="s">
        <v>375</v>
      </c>
      <c r="F217" s="118"/>
      <c r="G217" s="46"/>
      <c r="H217" s="46"/>
      <c r="I217" s="81"/>
      <c r="J217" s="81"/>
    </row>
    <row r="218" customFormat="false" ht="39.75" hidden="false" customHeight="true" outlineLevel="1" collapsed="false">
      <c r="A218" s="16"/>
      <c r="B218" s="74" t="s">
        <v>376</v>
      </c>
      <c r="C218" s="74" t="n">
        <v>91926</v>
      </c>
      <c r="D218" s="74" t="s">
        <v>52</v>
      </c>
      <c r="E218" s="76" t="s">
        <v>377</v>
      </c>
      <c r="F218" s="77" t="s">
        <v>45</v>
      </c>
      <c r="G218" s="46" t="n">
        <v>896</v>
      </c>
      <c r="H218" s="46" t="n">
        <v>3.39</v>
      </c>
      <c r="I218" s="47" t="n">
        <f aca="false">H218*$K$8</f>
        <v>4.306317</v>
      </c>
      <c r="J218" s="47" t="n">
        <f aca="false">G218*I218</f>
        <v>3858.460032</v>
      </c>
    </row>
    <row r="219" customFormat="false" ht="39.75" hidden="false" customHeight="true" outlineLevel="1" collapsed="false">
      <c r="A219" s="16"/>
      <c r="B219" s="74" t="s">
        <v>378</v>
      </c>
      <c r="C219" s="74" t="n">
        <v>91932</v>
      </c>
      <c r="D219" s="74" t="s">
        <v>52</v>
      </c>
      <c r="E219" s="76" t="s">
        <v>379</v>
      </c>
      <c r="F219" s="77" t="s">
        <v>45</v>
      </c>
      <c r="G219" s="46" t="n">
        <v>43.12</v>
      </c>
      <c r="H219" s="46" t="n">
        <v>12.8</v>
      </c>
      <c r="I219" s="47" t="n">
        <f aca="false">H219*$K$8</f>
        <v>16.25984</v>
      </c>
      <c r="J219" s="47" t="n">
        <f aca="false">G219*I219</f>
        <v>701.1243008</v>
      </c>
    </row>
    <row r="220" customFormat="false" ht="19.5" hidden="false" customHeight="true" outlineLevel="1" collapsed="false">
      <c r="A220" s="16"/>
      <c r="B220" s="87" t="s">
        <v>380</v>
      </c>
      <c r="C220" s="87"/>
      <c r="D220" s="87"/>
      <c r="E220" s="90" t="s">
        <v>381</v>
      </c>
      <c r="F220" s="118"/>
      <c r="G220" s="46"/>
      <c r="H220" s="46"/>
      <c r="I220" s="81"/>
      <c r="J220" s="81"/>
    </row>
    <row r="221" customFormat="false" ht="19.5" hidden="false" customHeight="true" outlineLevel="1" collapsed="false">
      <c r="A221" s="16"/>
      <c r="B221" s="74" t="s">
        <v>382</v>
      </c>
      <c r="C221" s="74" t="n">
        <v>91996</v>
      </c>
      <c r="D221" s="74" t="s">
        <v>52</v>
      </c>
      <c r="E221" s="76" t="s">
        <v>383</v>
      </c>
      <c r="F221" s="45" t="s">
        <v>26</v>
      </c>
      <c r="G221" s="46" t="n">
        <v>17</v>
      </c>
      <c r="H221" s="46" t="n">
        <v>23.49</v>
      </c>
      <c r="I221" s="47" t="n">
        <f aca="false">H221*$K$8</f>
        <v>29.839347</v>
      </c>
      <c r="J221" s="47" t="n">
        <f aca="false">G221*I221</f>
        <v>507.268899</v>
      </c>
    </row>
    <row r="222" customFormat="false" ht="19.5" hidden="false" customHeight="true" outlineLevel="1" collapsed="false">
      <c r="A222" s="16"/>
      <c r="B222" s="74" t="s">
        <v>384</v>
      </c>
      <c r="C222" s="74" t="n">
        <v>91953</v>
      </c>
      <c r="D222" s="74" t="s">
        <v>52</v>
      </c>
      <c r="E222" s="76" t="s">
        <v>385</v>
      </c>
      <c r="F222" s="45" t="s">
        <v>26</v>
      </c>
      <c r="G222" s="46" t="n">
        <v>8</v>
      </c>
      <c r="H222" s="46" t="n">
        <v>19.85</v>
      </c>
      <c r="I222" s="47" t="n">
        <f aca="false">H222*$K$8</f>
        <v>25.215455</v>
      </c>
      <c r="J222" s="47" t="n">
        <f aca="false">G222*I222</f>
        <v>201.72364</v>
      </c>
    </row>
    <row r="223" customFormat="false" ht="19.5" hidden="false" customHeight="true" outlineLevel="1" collapsed="false">
      <c r="A223" s="16"/>
      <c r="B223" s="74" t="s">
        <v>386</v>
      </c>
      <c r="C223" s="74" t="n">
        <v>91959</v>
      </c>
      <c r="D223" s="74" t="s">
        <v>52</v>
      </c>
      <c r="E223" s="76" t="s">
        <v>387</v>
      </c>
      <c r="F223" s="45" t="s">
        <v>26</v>
      </c>
      <c r="G223" s="46" t="n">
        <v>4</v>
      </c>
      <c r="H223" s="46" t="n">
        <v>31.45</v>
      </c>
      <c r="I223" s="47" t="n">
        <f aca="false">H223*$K$8</f>
        <v>39.950935</v>
      </c>
      <c r="J223" s="47" t="n">
        <f aca="false">G223*I223</f>
        <v>159.80374</v>
      </c>
    </row>
    <row r="224" customFormat="false" ht="25.5" hidden="false" customHeight="false" outlineLevel="1" collapsed="false">
      <c r="A224" s="16"/>
      <c r="B224" s="74" t="s">
        <v>388</v>
      </c>
      <c r="C224" s="74" t="n">
        <v>97608</v>
      </c>
      <c r="D224" s="74" t="s">
        <v>52</v>
      </c>
      <c r="E224" s="76" t="s">
        <v>389</v>
      </c>
      <c r="F224" s="77" t="s">
        <v>26</v>
      </c>
      <c r="G224" s="46" t="n">
        <v>2</v>
      </c>
      <c r="H224" s="46" t="n">
        <v>81.39</v>
      </c>
      <c r="I224" s="47" t="n">
        <f aca="false">H224*$K$8</f>
        <v>103.389717</v>
      </c>
      <c r="J224" s="47" t="n">
        <f aca="false">G224*I224</f>
        <v>206.779434</v>
      </c>
    </row>
    <row r="225" customFormat="false" ht="19.5" hidden="false" customHeight="true" outlineLevel="1" collapsed="false">
      <c r="A225" s="16"/>
      <c r="B225" s="74" t="s">
        <v>390</v>
      </c>
      <c r="C225" s="74" t="n">
        <v>97612</v>
      </c>
      <c r="D225" s="74" t="s">
        <v>52</v>
      </c>
      <c r="E225" s="76" t="s">
        <v>391</v>
      </c>
      <c r="F225" s="45" t="s">
        <v>26</v>
      </c>
      <c r="G225" s="46" t="n">
        <v>21</v>
      </c>
      <c r="H225" s="46" t="n">
        <v>18.2</v>
      </c>
      <c r="I225" s="47" t="n">
        <f aca="false">H225*$K$8</f>
        <v>23.11946</v>
      </c>
      <c r="J225" s="47" t="n">
        <f aca="false">G225*I225</f>
        <v>485.50866</v>
      </c>
    </row>
    <row r="226" customFormat="false" ht="19.5" hidden="false" customHeight="true" outlineLevel="1" collapsed="false">
      <c r="A226" s="16"/>
      <c r="B226" s="59"/>
      <c r="C226" s="60"/>
      <c r="D226" s="60"/>
      <c r="E226" s="60"/>
      <c r="F226" s="61"/>
      <c r="G226" s="61"/>
      <c r="H226" s="62" t="s">
        <v>49</v>
      </c>
      <c r="I226" s="63"/>
      <c r="J226" s="64" t="n">
        <f aca="false">SUM(J206:J225)</f>
        <v>10803.7096847</v>
      </c>
    </row>
    <row r="227" customFormat="false" ht="19.5" hidden="false" customHeight="true" outlineLevel="0" collapsed="false">
      <c r="A227" s="16"/>
      <c r="B227" s="16"/>
      <c r="C227" s="16"/>
      <c r="D227" s="16"/>
      <c r="E227" s="36"/>
      <c r="F227" s="65"/>
      <c r="G227" s="66"/>
      <c r="H227" s="67"/>
      <c r="I227" s="68"/>
      <c r="J227" s="69"/>
    </row>
    <row r="228" s="106" customFormat="true" ht="19.5" hidden="false" customHeight="true" outlineLevel="0" collapsed="false">
      <c r="A228" s="16"/>
      <c r="B228" s="37" t="n">
        <v>16</v>
      </c>
      <c r="C228" s="37"/>
      <c r="D228" s="37"/>
      <c r="E228" s="38" t="s">
        <v>392</v>
      </c>
      <c r="F228" s="70"/>
      <c r="G228" s="72"/>
      <c r="H228" s="72"/>
      <c r="I228" s="70"/>
      <c r="J228" s="73" t="n">
        <f aca="false">J231</f>
        <v>2101.40342928</v>
      </c>
    </row>
    <row r="229" s="92" customFormat="true" ht="19.5" hidden="false" customHeight="true" outlineLevel="1" collapsed="false">
      <c r="A229" s="16"/>
      <c r="B229" s="21" t="s">
        <v>393</v>
      </c>
      <c r="C229" s="21"/>
      <c r="D229" s="21"/>
      <c r="E229" s="79" t="s">
        <v>394</v>
      </c>
      <c r="F229" s="119"/>
      <c r="G229" s="46"/>
      <c r="H229" s="46"/>
      <c r="I229" s="81"/>
      <c r="J229" s="81"/>
    </row>
    <row r="230" customFormat="false" ht="25.5" hidden="false" customHeight="false" outlineLevel="1" collapsed="false">
      <c r="A230" s="16"/>
      <c r="B230" s="74" t="s">
        <v>395</v>
      </c>
      <c r="C230" s="42" t="n">
        <v>251520</v>
      </c>
      <c r="D230" s="42" t="s">
        <v>396</v>
      </c>
      <c r="E230" s="76" t="s">
        <v>397</v>
      </c>
      <c r="F230" s="77" t="s">
        <v>22</v>
      </c>
      <c r="G230" s="46" t="n">
        <v>4.32</v>
      </c>
      <c r="H230" s="46" t="n">
        <v>382.93</v>
      </c>
      <c r="I230" s="47" t="n">
        <f aca="false">H230*$K$8</f>
        <v>486.435979</v>
      </c>
      <c r="J230" s="47" t="n">
        <f aca="false">G230*I230</f>
        <v>2101.40342928</v>
      </c>
    </row>
    <row r="231" s="92" customFormat="true" ht="19.5" hidden="false" customHeight="true" outlineLevel="1" collapsed="false">
      <c r="A231" s="16"/>
      <c r="B231" s="59"/>
      <c r="C231" s="60"/>
      <c r="D231" s="60"/>
      <c r="E231" s="60"/>
      <c r="F231" s="61"/>
      <c r="G231" s="61"/>
      <c r="H231" s="62" t="s">
        <v>49</v>
      </c>
      <c r="I231" s="63"/>
      <c r="J231" s="64" t="n">
        <f aca="false">SUM(J230:J230)</f>
        <v>2101.40342928</v>
      </c>
    </row>
    <row r="232" s="92" customFormat="true" ht="19.5" hidden="false" customHeight="true" outlineLevel="0" collapsed="false">
      <c r="A232" s="16"/>
      <c r="B232" s="16"/>
      <c r="C232" s="16"/>
      <c r="D232" s="16"/>
      <c r="E232" s="36"/>
      <c r="F232" s="65"/>
      <c r="G232" s="66"/>
      <c r="H232" s="67"/>
      <c r="I232" s="68"/>
      <c r="J232" s="69"/>
    </row>
    <row r="233" s="92" customFormat="true" ht="19.5" hidden="false" customHeight="true" outlineLevel="0" collapsed="false">
      <c r="A233" s="16"/>
      <c r="B233" s="21" t="n">
        <v>17</v>
      </c>
      <c r="C233" s="21"/>
      <c r="D233" s="21"/>
      <c r="E233" s="79" t="s">
        <v>398</v>
      </c>
      <c r="F233" s="119"/>
      <c r="G233" s="120"/>
      <c r="H233" s="120"/>
      <c r="I233" s="119"/>
      <c r="J233" s="121" t="n">
        <f aca="false">J235</f>
        <v>391.29152524</v>
      </c>
    </row>
    <row r="234" s="92" customFormat="true" ht="19.5" hidden="false" customHeight="true" outlineLevel="1" collapsed="false">
      <c r="A234" s="16"/>
      <c r="B234" s="74" t="s">
        <v>399</v>
      </c>
      <c r="C234" s="122" t="n">
        <v>99803</v>
      </c>
      <c r="D234" s="74" t="s">
        <v>52</v>
      </c>
      <c r="E234" s="123" t="s">
        <v>400</v>
      </c>
      <c r="F234" s="77" t="s">
        <v>22</v>
      </c>
      <c r="G234" s="46" t="n">
        <v>210.98</v>
      </c>
      <c r="H234" s="46" t="n">
        <v>1.46</v>
      </c>
      <c r="I234" s="47" t="n">
        <f aca="false">H234*$K$8</f>
        <v>1.854638</v>
      </c>
      <c r="J234" s="47" t="n">
        <f aca="false">G234*I234</f>
        <v>391.29152524</v>
      </c>
    </row>
    <row r="235" customFormat="false" ht="19.5" hidden="false" customHeight="true" outlineLevel="1" collapsed="false">
      <c r="A235" s="16"/>
      <c r="B235" s="59"/>
      <c r="C235" s="60"/>
      <c r="D235" s="60"/>
      <c r="E235" s="60"/>
      <c r="F235" s="61"/>
      <c r="G235" s="61"/>
      <c r="H235" s="62" t="s">
        <v>49</v>
      </c>
      <c r="I235" s="63"/>
      <c r="J235" s="64" t="n">
        <f aca="false">SUM(J234)</f>
        <v>391.29152524</v>
      </c>
    </row>
    <row r="236" customFormat="false" ht="19.5" hidden="false" customHeight="true" outlineLevel="0" collapsed="false">
      <c r="A236" s="16"/>
      <c r="B236" s="16"/>
      <c r="C236" s="16"/>
      <c r="D236" s="16"/>
      <c r="E236" s="36"/>
      <c r="F236" s="16"/>
      <c r="I236" s="30"/>
      <c r="J236" s="124"/>
    </row>
    <row r="237" customFormat="false" ht="19.5" hidden="false" customHeight="true" outlineLevel="0" collapsed="false">
      <c r="A237" s="16"/>
      <c r="B237" s="125"/>
      <c r="C237" s="126"/>
      <c r="D237" s="126"/>
      <c r="E237" s="126"/>
      <c r="F237" s="126"/>
      <c r="G237" s="126"/>
      <c r="H237" s="127" t="s">
        <v>401</v>
      </c>
      <c r="I237" s="128"/>
      <c r="J237" s="129" t="n">
        <f aca="false">ROUNDDOWN(J235+J231+J226+J202+J186+J162+J140+J131+J123+J116+J112+J101+J82+J74+J49+J30+J24,2)</f>
        <v>384998.29</v>
      </c>
    </row>
    <row r="238" customFormat="false" ht="19.5" hidden="false" customHeight="true" outlineLevel="0" collapsed="false">
      <c r="A238" s="16"/>
      <c r="D238" s="130"/>
      <c r="E238" s="36"/>
      <c r="F238" s="16"/>
      <c r="J238" s="124"/>
    </row>
    <row r="239" customFormat="false" ht="19.5" hidden="false" customHeight="true" outlineLevel="0" collapsed="false">
      <c r="A239" s="16"/>
      <c r="D239" s="130"/>
      <c r="J239" s="124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5" s="1" customFormat="true" ht="12.75" hidden="false" customHeight="false" outlineLevel="0" collapsed="false">
      <c r="B245" s="2"/>
      <c r="C245" s="2"/>
      <c r="D245" s="2"/>
      <c r="E245" s="3"/>
      <c r="G245" s="4"/>
      <c r="H245" s="5"/>
      <c r="I245" s="6"/>
      <c r="J245" s="6"/>
    </row>
    <row r="256" s="6" customFormat="true" ht="12.75" hidden="false" customHeight="false" outlineLevel="0" collapsed="false">
      <c r="A256" s="1"/>
    </row>
    <row r="257" s="6" customFormat="true" ht="12.75" hidden="false" customHeight="false" outlineLevel="0" collapsed="false"/>
    <row r="258" customFormat="false" ht="12.75" hidden="false" customHeight="false" outlineLevel="0" collapsed="false">
      <c r="A258" s="6"/>
    </row>
    <row r="278" s="6" customFormat="true" ht="12.75" hidden="false" customHeight="false" outlineLevel="0" collapsed="false">
      <c r="A278" s="1"/>
    </row>
    <row r="279" customFormat="false" ht="12.75" hidden="false" customHeight="false" outlineLevel="0" collapsed="false">
      <c r="A279" s="6"/>
    </row>
    <row r="283" s="6" customFormat="true" ht="12.75" hidden="false" customHeight="false" outlineLevel="0" collapsed="false">
      <c r="A283" s="1"/>
    </row>
    <row r="284" customFormat="false" ht="12.75" hidden="false" customHeight="false" outlineLevel="0" collapsed="false">
      <c r="A284" s="6"/>
    </row>
  </sheetData>
  <sheetProtection algorithmName="SHA-512" hashValue="Tqq/LYrJULe8xFipENO3H+Q41GoW9XGEdgpHO0paiw3+lPE2Cok9agLfmBha+LDxig9J7B4tOM6D2QD+JgnwGA==" saltValue="82T8/tX+w1vZBpUKl9cTbA==" spinCount="100000" sheet="true" objects="true" scenarios="true"/>
  <mergeCells count="2">
    <mergeCell ref="B1:J3"/>
    <mergeCell ref="I7:J7"/>
  </mergeCells>
  <conditionalFormatting sqref="I24 G12 G233:I233 G228:I228">
    <cfRule type="cellIs" priority="2" operator="equal" aboveAverage="0" equalAverage="0" bottom="0" percent="0" rank="0" text="" dxfId="0">
      <formula>0</formula>
    </cfRule>
  </conditionalFormatting>
  <conditionalFormatting sqref="I30">
    <cfRule type="cellIs" priority="3" operator="equal" aboveAverage="0" equalAverage="0" bottom="0" percent="0" rank="0" text="" dxfId="1">
      <formula>0</formula>
    </cfRule>
  </conditionalFormatting>
  <conditionalFormatting sqref="I49">
    <cfRule type="cellIs" priority="4" operator="equal" aboveAverage="0" equalAverage="0" bottom="0" percent="0" rank="0" text="" dxfId="2">
      <formula>0</formula>
    </cfRule>
  </conditionalFormatting>
  <conditionalFormatting sqref="I74">
    <cfRule type="cellIs" priority="5" operator="equal" aboveAverage="0" equalAverage="0" bottom="0" percent="0" rank="0" text="" dxfId="3">
      <formula>0</formula>
    </cfRule>
  </conditionalFormatting>
  <conditionalFormatting sqref="I82">
    <cfRule type="cellIs" priority="6" operator="equal" aboveAverage="0" equalAverage="0" bottom="0" percent="0" rank="0" text="" dxfId="4">
      <formula>0</formula>
    </cfRule>
  </conditionalFormatting>
  <conditionalFormatting sqref="I101">
    <cfRule type="cellIs" priority="7" operator="equal" aboveAverage="0" equalAverage="0" bottom="0" percent="0" rank="0" text="" dxfId="5">
      <formula>0</formula>
    </cfRule>
  </conditionalFormatting>
  <conditionalFormatting sqref="I112">
    <cfRule type="cellIs" priority="8" operator="equal" aboveAverage="0" equalAverage="0" bottom="0" percent="0" rank="0" text="" dxfId="6">
      <formula>0</formula>
    </cfRule>
  </conditionalFormatting>
  <conditionalFormatting sqref="I116">
    <cfRule type="cellIs" priority="9" operator="equal" aboveAverage="0" equalAverage="0" bottom="0" percent="0" rank="0" text="" dxfId="7">
      <formula>0</formula>
    </cfRule>
  </conditionalFormatting>
  <conditionalFormatting sqref="I123">
    <cfRule type="cellIs" priority="10" operator="equal" aboveAverage="0" equalAverage="0" bottom="0" percent="0" rank="0" text="" dxfId="8">
      <formula>0</formula>
    </cfRule>
  </conditionalFormatting>
  <conditionalFormatting sqref="I131">
    <cfRule type="cellIs" priority="11" operator="equal" aboveAverage="0" equalAverage="0" bottom="0" percent="0" rank="0" text="" dxfId="9">
      <formula>0</formula>
    </cfRule>
  </conditionalFormatting>
  <conditionalFormatting sqref="I140">
    <cfRule type="cellIs" priority="12" operator="equal" aboveAverage="0" equalAverage="0" bottom="0" percent="0" rank="0" text="" dxfId="10">
      <formula>0</formula>
    </cfRule>
  </conditionalFormatting>
  <conditionalFormatting sqref="I162">
    <cfRule type="cellIs" priority="13" operator="equal" aboveAverage="0" equalAverage="0" bottom="0" percent="0" rank="0" text="" dxfId="11">
      <formula>0</formula>
    </cfRule>
  </conditionalFormatting>
  <conditionalFormatting sqref="I186">
    <cfRule type="cellIs" priority="14" operator="equal" aboveAverage="0" equalAverage="0" bottom="0" percent="0" rank="0" text="" dxfId="12">
      <formula>0</formula>
    </cfRule>
  </conditionalFormatting>
  <conditionalFormatting sqref="I202">
    <cfRule type="cellIs" priority="15" operator="equal" aboveAverage="0" equalAverage="0" bottom="0" percent="0" rank="0" text="" dxfId="13">
      <formula>0</formula>
    </cfRule>
  </conditionalFormatting>
  <conditionalFormatting sqref="I226">
    <cfRule type="cellIs" priority="16" operator="equal" aboveAverage="0" equalAverage="0" bottom="0" percent="0" rank="0" text="" dxfId="14">
      <formula>0</formula>
    </cfRule>
  </conditionalFormatting>
  <conditionalFormatting sqref="I231">
    <cfRule type="cellIs" priority="17" operator="equal" aboveAverage="0" equalAverage="0" bottom="0" percent="0" rank="0" text="" dxfId="15">
      <formula>0</formula>
    </cfRule>
  </conditionalFormatting>
  <conditionalFormatting sqref="I235">
    <cfRule type="cellIs" priority="18" operator="equal" aboveAverage="0" equalAverage="0" bottom="0" percent="0" rank="0" text="" dxfId="16">
      <formula>0</formula>
    </cfRule>
  </conditionalFormatting>
  <conditionalFormatting sqref="H12:I12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196527777777778" right="0.196527777777778" top="0.551388888888889" bottom="0.629861111111111" header="0.511811023622047" footer="0.275694444444444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75" man="true" max="16383" min="0"/>
    <brk id="124" man="true" max="16383" min="0"/>
    <brk id="187" man="true" max="16383" min="0"/>
    <brk id="2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31" width="2.62"/>
    <col collapsed="false" customWidth="false" hidden="false" outlineLevel="0" max="2" min="2" style="131" width="9"/>
    <col collapsed="false" customWidth="true" hidden="false" outlineLevel="0" max="3" min="3" style="131" width="60"/>
    <col collapsed="false" customWidth="true" hidden="false" outlineLevel="0" max="4" min="4" style="131" width="14"/>
    <col collapsed="false" customWidth="true" hidden="false" outlineLevel="0" max="5" min="5" style="131" width="9.25"/>
    <col collapsed="false" customWidth="true" hidden="false" outlineLevel="0" max="11" min="6" style="131" width="11.62"/>
    <col collapsed="false" customWidth="true" hidden="false" outlineLevel="0" max="12" min="12" style="131" width="10.5"/>
    <col collapsed="false" customWidth="false" hidden="false" outlineLevel="0" max="13" min="13" style="131" width="9"/>
    <col collapsed="false" customWidth="true" hidden="false" outlineLevel="0" max="14" min="14" style="131" width="10.12"/>
    <col collapsed="false" customWidth="true" hidden="false" outlineLevel="0" max="15" min="15" style="131" width="10.75"/>
    <col collapsed="false" customWidth="false" hidden="false" outlineLevel="0" max="260" min="16" style="131" width="9"/>
    <col collapsed="false" customWidth="true" hidden="false" outlineLevel="0" max="261" min="261" style="131" width="60"/>
    <col collapsed="false" customWidth="true" hidden="false" outlineLevel="0" max="262" min="262" style="131" width="14"/>
    <col collapsed="false" customWidth="true" hidden="false" outlineLevel="0" max="263" min="263" style="131" width="9.25"/>
    <col collapsed="false" customWidth="true" hidden="false" outlineLevel="0" max="264" min="264" style="131" width="11.25"/>
    <col collapsed="false" customWidth="true" hidden="false" outlineLevel="0" max="267" min="265" style="131" width="12.62"/>
    <col collapsed="false" customWidth="true" hidden="false" outlineLevel="0" max="268" min="268" style="131" width="10.5"/>
    <col collapsed="false" customWidth="false" hidden="false" outlineLevel="0" max="516" min="269" style="131" width="9"/>
    <col collapsed="false" customWidth="true" hidden="false" outlineLevel="0" max="517" min="517" style="131" width="60"/>
    <col collapsed="false" customWidth="true" hidden="false" outlineLevel="0" max="518" min="518" style="131" width="14"/>
    <col collapsed="false" customWidth="true" hidden="false" outlineLevel="0" max="519" min="519" style="131" width="9.25"/>
    <col collapsed="false" customWidth="true" hidden="false" outlineLevel="0" max="520" min="520" style="131" width="11.25"/>
    <col collapsed="false" customWidth="true" hidden="false" outlineLevel="0" max="523" min="521" style="131" width="12.62"/>
    <col collapsed="false" customWidth="true" hidden="false" outlineLevel="0" max="524" min="524" style="131" width="10.5"/>
    <col collapsed="false" customWidth="false" hidden="false" outlineLevel="0" max="772" min="525" style="131" width="9"/>
    <col collapsed="false" customWidth="true" hidden="false" outlineLevel="0" max="773" min="773" style="131" width="60"/>
    <col collapsed="false" customWidth="true" hidden="false" outlineLevel="0" max="774" min="774" style="131" width="14"/>
    <col collapsed="false" customWidth="true" hidden="false" outlineLevel="0" max="775" min="775" style="131" width="9.25"/>
    <col collapsed="false" customWidth="true" hidden="false" outlineLevel="0" max="776" min="776" style="131" width="11.25"/>
    <col collapsed="false" customWidth="true" hidden="false" outlineLevel="0" max="779" min="777" style="131" width="12.62"/>
    <col collapsed="false" customWidth="true" hidden="false" outlineLevel="0" max="780" min="780" style="131" width="10.5"/>
    <col collapsed="false" customWidth="false" hidden="false" outlineLevel="0" max="1028" min="781" style="131" width="9"/>
    <col collapsed="false" customWidth="true" hidden="false" outlineLevel="0" max="1029" min="1029" style="131" width="60"/>
    <col collapsed="false" customWidth="true" hidden="false" outlineLevel="0" max="1030" min="1030" style="131" width="14"/>
    <col collapsed="false" customWidth="true" hidden="false" outlineLevel="0" max="1031" min="1031" style="131" width="9.25"/>
    <col collapsed="false" customWidth="true" hidden="false" outlineLevel="0" max="1032" min="1032" style="131" width="11.25"/>
    <col collapsed="false" customWidth="true" hidden="false" outlineLevel="0" max="1035" min="1033" style="131" width="12.62"/>
    <col collapsed="false" customWidth="true" hidden="false" outlineLevel="0" max="1036" min="1036" style="131" width="10.5"/>
    <col collapsed="false" customWidth="false" hidden="false" outlineLevel="0" max="1284" min="1037" style="131" width="9"/>
    <col collapsed="false" customWidth="true" hidden="false" outlineLevel="0" max="1285" min="1285" style="131" width="60"/>
    <col collapsed="false" customWidth="true" hidden="false" outlineLevel="0" max="1286" min="1286" style="131" width="14"/>
    <col collapsed="false" customWidth="true" hidden="false" outlineLevel="0" max="1287" min="1287" style="131" width="9.25"/>
    <col collapsed="false" customWidth="true" hidden="false" outlineLevel="0" max="1288" min="1288" style="131" width="11.25"/>
    <col collapsed="false" customWidth="true" hidden="false" outlineLevel="0" max="1291" min="1289" style="131" width="12.62"/>
    <col collapsed="false" customWidth="true" hidden="false" outlineLevel="0" max="1292" min="1292" style="131" width="10.5"/>
    <col collapsed="false" customWidth="false" hidden="false" outlineLevel="0" max="1540" min="1293" style="131" width="9"/>
    <col collapsed="false" customWidth="true" hidden="false" outlineLevel="0" max="1541" min="1541" style="131" width="60"/>
    <col collapsed="false" customWidth="true" hidden="false" outlineLevel="0" max="1542" min="1542" style="131" width="14"/>
    <col collapsed="false" customWidth="true" hidden="false" outlineLevel="0" max="1543" min="1543" style="131" width="9.25"/>
    <col collapsed="false" customWidth="true" hidden="false" outlineLevel="0" max="1544" min="1544" style="131" width="11.25"/>
    <col collapsed="false" customWidth="true" hidden="false" outlineLevel="0" max="1547" min="1545" style="131" width="12.62"/>
    <col collapsed="false" customWidth="true" hidden="false" outlineLevel="0" max="1548" min="1548" style="131" width="10.5"/>
    <col collapsed="false" customWidth="false" hidden="false" outlineLevel="0" max="1796" min="1549" style="131" width="9"/>
    <col collapsed="false" customWidth="true" hidden="false" outlineLevel="0" max="1797" min="1797" style="131" width="60"/>
    <col collapsed="false" customWidth="true" hidden="false" outlineLevel="0" max="1798" min="1798" style="131" width="14"/>
    <col collapsed="false" customWidth="true" hidden="false" outlineLevel="0" max="1799" min="1799" style="131" width="9.25"/>
    <col collapsed="false" customWidth="true" hidden="false" outlineLevel="0" max="1800" min="1800" style="131" width="11.25"/>
    <col collapsed="false" customWidth="true" hidden="false" outlineLevel="0" max="1803" min="1801" style="131" width="12.62"/>
    <col collapsed="false" customWidth="true" hidden="false" outlineLevel="0" max="1804" min="1804" style="131" width="10.5"/>
    <col collapsed="false" customWidth="false" hidden="false" outlineLevel="0" max="2052" min="1805" style="131" width="9"/>
    <col collapsed="false" customWidth="true" hidden="false" outlineLevel="0" max="2053" min="2053" style="131" width="60"/>
    <col collapsed="false" customWidth="true" hidden="false" outlineLevel="0" max="2054" min="2054" style="131" width="14"/>
    <col collapsed="false" customWidth="true" hidden="false" outlineLevel="0" max="2055" min="2055" style="131" width="9.25"/>
    <col collapsed="false" customWidth="true" hidden="false" outlineLevel="0" max="2056" min="2056" style="131" width="11.25"/>
    <col collapsed="false" customWidth="true" hidden="false" outlineLevel="0" max="2059" min="2057" style="131" width="12.62"/>
    <col collapsed="false" customWidth="true" hidden="false" outlineLevel="0" max="2060" min="2060" style="131" width="10.5"/>
    <col collapsed="false" customWidth="false" hidden="false" outlineLevel="0" max="2308" min="2061" style="131" width="9"/>
    <col collapsed="false" customWidth="true" hidden="false" outlineLevel="0" max="2309" min="2309" style="131" width="60"/>
    <col collapsed="false" customWidth="true" hidden="false" outlineLevel="0" max="2310" min="2310" style="131" width="14"/>
    <col collapsed="false" customWidth="true" hidden="false" outlineLevel="0" max="2311" min="2311" style="131" width="9.25"/>
    <col collapsed="false" customWidth="true" hidden="false" outlineLevel="0" max="2312" min="2312" style="131" width="11.25"/>
    <col collapsed="false" customWidth="true" hidden="false" outlineLevel="0" max="2315" min="2313" style="131" width="12.62"/>
    <col collapsed="false" customWidth="true" hidden="false" outlineLevel="0" max="2316" min="2316" style="131" width="10.5"/>
    <col collapsed="false" customWidth="false" hidden="false" outlineLevel="0" max="2564" min="2317" style="131" width="9"/>
    <col collapsed="false" customWidth="true" hidden="false" outlineLevel="0" max="2565" min="2565" style="131" width="60"/>
    <col collapsed="false" customWidth="true" hidden="false" outlineLevel="0" max="2566" min="2566" style="131" width="14"/>
    <col collapsed="false" customWidth="true" hidden="false" outlineLevel="0" max="2567" min="2567" style="131" width="9.25"/>
    <col collapsed="false" customWidth="true" hidden="false" outlineLevel="0" max="2568" min="2568" style="131" width="11.25"/>
    <col collapsed="false" customWidth="true" hidden="false" outlineLevel="0" max="2571" min="2569" style="131" width="12.62"/>
    <col collapsed="false" customWidth="true" hidden="false" outlineLevel="0" max="2572" min="2572" style="131" width="10.5"/>
    <col collapsed="false" customWidth="false" hidden="false" outlineLevel="0" max="2820" min="2573" style="131" width="9"/>
    <col collapsed="false" customWidth="true" hidden="false" outlineLevel="0" max="2821" min="2821" style="131" width="60"/>
    <col collapsed="false" customWidth="true" hidden="false" outlineLevel="0" max="2822" min="2822" style="131" width="14"/>
    <col collapsed="false" customWidth="true" hidden="false" outlineLevel="0" max="2823" min="2823" style="131" width="9.25"/>
    <col collapsed="false" customWidth="true" hidden="false" outlineLevel="0" max="2824" min="2824" style="131" width="11.25"/>
    <col collapsed="false" customWidth="true" hidden="false" outlineLevel="0" max="2827" min="2825" style="131" width="12.62"/>
    <col collapsed="false" customWidth="true" hidden="false" outlineLevel="0" max="2828" min="2828" style="131" width="10.5"/>
    <col collapsed="false" customWidth="false" hidden="false" outlineLevel="0" max="3076" min="2829" style="131" width="9"/>
    <col collapsed="false" customWidth="true" hidden="false" outlineLevel="0" max="3077" min="3077" style="131" width="60"/>
    <col collapsed="false" customWidth="true" hidden="false" outlineLevel="0" max="3078" min="3078" style="131" width="14"/>
    <col collapsed="false" customWidth="true" hidden="false" outlineLevel="0" max="3079" min="3079" style="131" width="9.25"/>
    <col collapsed="false" customWidth="true" hidden="false" outlineLevel="0" max="3080" min="3080" style="131" width="11.25"/>
    <col collapsed="false" customWidth="true" hidden="false" outlineLevel="0" max="3083" min="3081" style="131" width="12.62"/>
    <col collapsed="false" customWidth="true" hidden="false" outlineLevel="0" max="3084" min="3084" style="131" width="10.5"/>
    <col collapsed="false" customWidth="false" hidden="false" outlineLevel="0" max="3332" min="3085" style="131" width="9"/>
    <col collapsed="false" customWidth="true" hidden="false" outlineLevel="0" max="3333" min="3333" style="131" width="60"/>
    <col collapsed="false" customWidth="true" hidden="false" outlineLevel="0" max="3334" min="3334" style="131" width="14"/>
    <col collapsed="false" customWidth="true" hidden="false" outlineLevel="0" max="3335" min="3335" style="131" width="9.25"/>
    <col collapsed="false" customWidth="true" hidden="false" outlineLevel="0" max="3336" min="3336" style="131" width="11.25"/>
    <col collapsed="false" customWidth="true" hidden="false" outlineLevel="0" max="3339" min="3337" style="131" width="12.62"/>
    <col collapsed="false" customWidth="true" hidden="false" outlineLevel="0" max="3340" min="3340" style="131" width="10.5"/>
    <col collapsed="false" customWidth="false" hidden="false" outlineLevel="0" max="3588" min="3341" style="131" width="9"/>
    <col collapsed="false" customWidth="true" hidden="false" outlineLevel="0" max="3589" min="3589" style="131" width="60"/>
    <col collapsed="false" customWidth="true" hidden="false" outlineLevel="0" max="3590" min="3590" style="131" width="14"/>
    <col collapsed="false" customWidth="true" hidden="false" outlineLevel="0" max="3591" min="3591" style="131" width="9.25"/>
    <col collapsed="false" customWidth="true" hidden="false" outlineLevel="0" max="3592" min="3592" style="131" width="11.25"/>
    <col collapsed="false" customWidth="true" hidden="false" outlineLevel="0" max="3595" min="3593" style="131" width="12.62"/>
    <col collapsed="false" customWidth="true" hidden="false" outlineLevel="0" max="3596" min="3596" style="131" width="10.5"/>
    <col collapsed="false" customWidth="false" hidden="false" outlineLevel="0" max="3844" min="3597" style="131" width="9"/>
    <col collapsed="false" customWidth="true" hidden="false" outlineLevel="0" max="3845" min="3845" style="131" width="60"/>
    <col collapsed="false" customWidth="true" hidden="false" outlineLevel="0" max="3846" min="3846" style="131" width="14"/>
    <col collapsed="false" customWidth="true" hidden="false" outlineLevel="0" max="3847" min="3847" style="131" width="9.25"/>
    <col collapsed="false" customWidth="true" hidden="false" outlineLevel="0" max="3848" min="3848" style="131" width="11.25"/>
    <col collapsed="false" customWidth="true" hidden="false" outlineLevel="0" max="3851" min="3849" style="131" width="12.62"/>
    <col collapsed="false" customWidth="true" hidden="false" outlineLevel="0" max="3852" min="3852" style="131" width="10.5"/>
    <col collapsed="false" customWidth="false" hidden="false" outlineLevel="0" max="4100" min="3853" style="131" width="9"/>
    <col collapsed="false" customWidth="true" hidden="false" outlineLevel="0" max="4101" min="4101" style="131" width="60"/>
    <col collapsed="false" customWidth="true" hidden="false" outlineLevel="0" max="4102" min="4102" style="131" width="14"/>
    <col collapsed="false" customWidth="true" hidden="false" outlineLevel="0" max="4103" min="4103" style="131" width="9.25"/>
    <col collapsed="false" customWidth="true" hidden="false" outlineLevel="0" max="4104" min="4104" style="131" width="11.25"/>
    <col collapsed="false" customWidth="true" hidden="false" outlineLevel="0" max="4107" min="4105" style="131" width="12.62"/>
    <col collapsed="false" customWidth="true" hidden="false" outlineLevel="0" max="4108" min="4108" style="131" width="10.5"/>
    <col collapsed="false" customWidth="false" hidden="false" outlineLevel="0" max="4356" min="4109" style="131" width="9"/>
    <col collapsed="false" customWidth="true" hidden="false" outlineLevel="0" max="4357" min="4357" style="131" width="60"/>
    <col collapsed="false" customWidth="true" hidden="false" outlineLevel="0" max="4358" min="4358" style="131" width="14"/>
    <col collapsed="false" customWidth="true" hidden="false" outlineLevel="0" max="4359" min="4359" style="131" width="9.25"/>
    <col collapsed="false" customWidth="true" hidden="false" outlineLevel="0" max="4360" min="4360" style="131" width="11.25"/>
    <col collapsed="false" customWidth="true" hidden="false" outlineLevel="0" max="4363" min="4361" style="131" width="12.62"/>
    <col collapsed="false" customWidth="true" hidden="false" outlineLevel="0" max="4364" min="4364" style="131" width="10.5"/>
    <col collapsed="false" customWidth="false" hidden="false" outlineLevel="0" max="4612" min="4365" style="131" width="9"/>
    <col collapsed="false" customWidth="true" hidden="false" outlineLevel="0" max="4613" min="4613" style="131" width="60"/>
    <col collapsed="false" customWidth="true" hidden="false" outlineLevel="0" max="4614" min="4614" style="131" width="14"/>
    <col collapsed="false" customWidth="true" hidden="false" outlineLevel="0" max="4615" min="4615" style="131" width="9.25"/>
    <col collapsed="false" customWidth="true" hidden="false" outlineLevel="0" max="4616" min="4616" style="131" width="11.25"/>
    <col collapsed="false" customWidth="true" hidden="false" outlineLevel="0" max="4619" min="4617" style="131" width="12.62"/>
    <col collapsed="false" customWidth="true" hidden="false" outlineLevel="0" max="4620" min="4620" style="131" width="10.5"/>
    <col collapsed="false" customWidth="false" hidden="false" outlineLevel="0" max="4868" min="4621" style="131" width="9"/>
    <col collapsed="false" customWidth="true" hidden="false" outlineLevel="0" max="4869" min="4869" style="131" width="60"/>
    <col collapsed="false" customWidth="true" hidden="false" outlineLevel="0" max="4870" min="4870" style="131" width="14"/>
    <col collapsed="false" customWidth="true" hidden="false" outlineLevel="0" max="4871" min="4871" style="131" width="9.25"/>
    <col collapsed="false" customWidth="true" hidden="false" outlineLevel="0" max="4872" min="4872" style="131" width="11.25"/>
    <col collapsed="false" customWidth="true" hidden="false" outlineLevel="0" max="4875" min="4873" style="131" width="12.62"/>
    <col collapsed="false" customWidth="true" hidden="false" outlineLevel="0" max="4876" min="4876" style="131" width="10.5"/>
    <col collapsed="false" customWidth="false" hidden="false" outlineLevel="0" max="5124" min="4877" style="131" width="9"/>
    <col collapsed="false" customWidth="true" hidden="false" outlineLevel="0" max="5125" min="5125" style="131" width="60"/>
    <col collapsed="false" customWidth="true" hidden="false" outlineLevel="0" max="5126" min="5126" style="131" width="14"/>
    <col collapsed="false" customWidth="true" hidden="false" outlineLevel="0" max="5127" min="5127" style="131" width="9.25"/>
    <col collapsed="false" customWidth="true" hidden="false" outlineLevel="0" max="5128" min="5128" style="131" width="11.25"/>
    <col collapsed="false" customWidth="true" hidden="false" outlineLevel="0" max="5131" min="5129" style="131" width="12.62"/>
    <col collapsed="false" customWidth="true" hidden="false" outlineLevel="0" max="5132" min="5132" style="131" width="10.5"/>
    <col collapsed="false" customWidth="false" hidden="false" outlineLevel="0" max="5380" min="5133" style="131" width="9"/>
    <col collapsed="false" customWidth="true" hidden="false" outlineLevel="0" max="5381" min="5381" style="131" width="60"/>
    <col collapsed="false" customWidth="true" hidden="false" outlineLevel="0" max="5382" min="5382" style="131" width="14"/>
    <col collapsed="false" customWidth="true" hidden="false" outlineLevel="0" max="5383" min="5383" style="131" width="9.25"/>
    <col collapsed="false" customWidth="true" hidden="false" outlineLevel="0" max="5384" min="5384" style="131" width="11.25"/>
    <col collapsed="false" customWidth="true" hidden="false" outlineLevel="0" max="5387" min="5385" style="131" width="12.62"/>
    <col collapsed="false" customWidth="true" hidden="false" outlineLevel="0" max="5388" min="5388" style="131" width="10.5"/>
    <col collapsed="false" customWidth="false" hidden="false" outlineLevel="0" max="5636" min="5389" style="131" width="9"/>
    <col collapsed="false" customWidth="true" hidden="false" outlineLevel="0" max="5637" min="5637" style="131" width="60"/>
    <col collapsed="false" customWidth="true" hidden="false" outlineLevel="0" max="5638" min="5638" style="131" width="14"/>
    <col collapsed="false" customWidth="true" hidden="false" outlineLevel="0" max="5639" min="5639" style="131" width="9.25"/>
    <col collapsed="false" customWidth="true" hidden="false" outlineLevel="0" max="5640" min="5640" style="131" width="11.25"/>
    <col collapsed="false" customWidth="true" hidden="false" outlineLevel="0" max="5643" min="5641" style="131" width="12.62"/>
    <col collapsed="false" customWidth="true" hidden="false" outlineLevel="0" max="5644" min="5644" style="131" width="10.5"/>
    <col collapsed="false" customWidth="false" hidden="false" outlineLevel="0" max="5892" min="5645" style="131" width="9"/>
    <col collapsed="false" customWidth="true" hidden="false" outlineLevel="0" max="5893" min="5893" style="131" width="60"/>
    <col collapsed="false" customWidth="true" hidden="false" outlineLevel="0" max="5894" min="5894" style="131" width="14"/>
    <col collapsed="false" customWidth="true" hidden="false" outlineLevel="0" max="5895" min="5895" style="131" width="9.25"/>
    <col collapsed="false" customWidth="true" hidden="false" outlineLevel="0" max="5896" min="5896" style="131" width="11.25"/>
    <col collapsed="false" customWidth="true" hidden="false" outlineLevel="0" max="5899" min="5897" style="131" width="12.62"/>
    <col collapsed="false" customWidth="true" hidden="false" outlineLevel="0" max="5900" min="5900" style="131" width="10.5"/>
    <col collapsed="false" customWidth="false" hidden="false" outlineLevel="0" max="6148" min="5901" style="131" width="9"/>
    <col collapsed="false" customWidth="true" hidden="false" outlineLevel="0" max="6149" min="6149" style="131" width="60"/>
    <col collapsed="false" customWidth="true" hidden="false" outlineLevel="0" max="6150" min="6150" style="131" width="14"/>
    <col collapsed="false" customWidth="true" hidden="false" outlineLevel="0" max="6151" min="6151" style="131" width="9.25"/>
    <col collapsed="false" customWidth="true" hidden="false" outlineLevel="0" max="6152" min="6152" style="131" width="11.25"/>
    <col collapsed="false" customWidth="true" hidden="false" outlineLevel="0" max="6155" min="6153" style="131" width="12.62"/>
    <col collapsed="false" customWidth="true" hidden="false" outlineLevel="0" max="6156" min="6156" style="131" width="10.5"/>
    <col collapsed="false" customWidth="false" hidden="false" outlineLevel="0" max="6404" min="6157" style="131" width="9"/>
    <col collapsed="false" customWidth="true" hidden="false" outlineLevel="0" max="6405" min="6405" style="131" width="60"/>
    <col collapsed="false" customWidth="true" hidden="false" outlineLevel="0" max="6406" min="6406" style="131" width="14"/>
    <col collapsed="false" customWidth="true" hidden="false" outlineLevel="0" max="6407" min="6407" style="131" width="9.25"/>
    <col collapsed="false" customWidth="true" hidden="false" outlineLevel="0" max="6408" min="6408" style="131" width="11.25"/>
    <col collapsed="false" customWidth="true" hidden="false" outlineLevel="0" max="6411" min="6409" style="131" width="12.62"/>
    <col collapsed="false" customWidth="true" hidden="false" outlineLevel="0" max="6412" min="6412" style="131" width="10.5"/>
    <col collapsed="false" customWidth="false" hidden="false" outlineLevel="0" max="6660" min="6413" style="131" width="9"/>
    <col collapsed="false" customWidth="true" hidden="false" outlineLevel="0" max="6661" min="6661" style="131" width="60"/>
    <col collapsed="false" customWidth="true" hidden="false" outlineLevel="0" max="6662" min="6662" style="131" width="14"/>
    <col collapsed="false" customWidth="true" hidden="false" outlineLevel="0" max="6663" min="6663" style="131" width="9.25"/>
    <col collapsed="false" customWidth="true" hidden="false" outlineLevel="0" max="6664" min="6664" style="131" width="11.25"/>
    <col collapsed="false" customWidth="true" hidden="false" outlineLevel="0" max="6667" min="6665" style="131" width="12.62"/>
    <col collapsed="false" customWidth="true" hidden="false" outlineLevel="0" max="6668" min="6668" style="131" width="10.5"/>
    <col collapsed="false" customWidth="false" hidden="false" outlineLevel="0" max="6916" min="6669" style="131" width="9"/>
    <col collapsed="false" customWidth="true" hidden="false" outlineLevel="0" max="6917" min="6917" style="131" width="60"/>
    <col collapsed="false" customWidth="true" hidden="false" outlineLevel="0" max="6918" min="6918" style="131" width="14"/>
    <col collapsed="false" customWidth="true" hidden="false" outlineLevel="0" max="6919" min="6919" style="131" width="9.25"/>
    <col collapsed="false" customWidth="true" hidden="false" outlineLevel="0" max="6920" min="6920" style="131" width="11.25"/>
    <col collapsed="false" customWidth="true" hidden="false" outlineLevel="0" max="6923" min="6921" style="131" width="12.62"/>
    <col collapsed="false" customWidth="true" hidden="false" outlineLevel="0" max="6924" min="6924" style="131" width="10.5"/>
    <col collapsed="false" customWidth="false" hidden="false" outlineLevel="0" max="7172" min="6925" style="131" width="9"/>
    <col collapsed="false" customWidth="true" hidden="false" outlineLevel="0" max="7173" min="7173" style="131" width="60"/>
    <col collapsed="false" customWidth="true" hidden="false" outlineLevel="0" max="7174" min="7174" style="131" width="14"/>
    <col collapsed="false" customWidth="true" hidden="false" outlineLevel="0" max="7175" min="7175" style="131" width="9.25"/>
    <col collapsed="false" customWidth="true" hidden="false" outlineLevel="0" max="7176" min="7176" style="131" width="11.25"/>
    <col collapsed="false" customWidth="true" hidden="false" outlineLevel="0" max="7179" min="7177" style="131" width="12.62"/>
    <col collapsed="false" customWidth="true" hidden="false" outlineLevel="0" max="7180" min="7180" style="131" width="10.5"/>
    <col collapsed="false" customWidth="false" hidden="false" outlineLevel="0" max="7428" min="7181" style="131" width="9"/>
    <col collapsed="false" customWidth="true" hidden="false" outlineLevel="0" max="7429" min="7429" style="131" width="60"/>
    <col collapsed="false" customWidth="true" hidden="false" outlineLevel="0" max="7430" min="7430" style="131" width="14"/>
    <col collapsed="false" customWidth="true" hidden="false" outlineLevel="0" max="7431" min="7431" style="131" width="9.25"/>
    <col collapsed="false" customWidth="true" hidden="false" outlineLevel="0" max="7432" min="7432" style="131" width="11.25"/>
    <col collapsed="false" customWidth="true" hidden="false" outlineLevel="0" max="7435" min="7433" style="131" width="12.62"/>
    <col collapsed="false" customWidth="true" hidden="false" outlineLevel="0" max="7436" min="7436" style="131" width="10.5"/>
    <col collapsed="false" customWidth="false" hidden="false" outlineLevel="0" max="7684" min="7437" style="131" width="9"/>
    <col collapsed="false" customWidth="true" hidden="false" outlineLevel="0" max="7685" min="7685" style="131" width="60"/>
    <col collapsed="false" customWidth="true" hidden="false" outlineLevel="0" max="7686" min="7686" style="131" width="14"/>
    <col collapsed="false" customWidth="true" hidden="false" outlineLevel="0" max="7687" min="7687" style="131" width="9.25"/>
    <col collapsed="false" customWidth="true" hidden="false" outlineLevel="0" max="7688" min="7688" style="131" width="11.25"/>
    <col collapsed="false" customWidth="true" hidden="false" outlineLevel="0" max="7691" min="7689" style="131" width="12.62"/>
    <col collapsed="false" customWidth="true" hidden="false" outlineLevel="0" max="7692" min="7692" style="131" width="10.5"/>
    <col collapsed="false" customWidth="false" hidden="false" outlineLevel="0" max="7940" min="7693" style="131" width="9"/>
    <col collapsed="false" customWidth="true" hidden="false" outlineLevel="0" max="7941" min="7941" style="131" width="60"/>
    <col collapsed="false" customWidth="true" hidden="false" outlineLevel="0" max="7942" min="7942" style="131" width="14"/>
    <col collapsed="false" customWidth="true" hidden="false" outlineLevel="0" max="7943" min="7943" style="131" width="9.25"/>
    <col collapsed="false" customWidth="true" hidden="false" outlineLevel="0" max="7944" min="7944" style="131" width="11.25"/>
    <col collapsed="false" customWidth="true" hidden="false" outlineLevel="0" max="7947" min="7945" style="131" width="12.62"/>
    <col collapsed="false" customWidth="true" hidden="false" outlineLevel="0" max="7948" min="7948" style="131" width="10.5"/>
    <col collapsed="false" customWidth="false" hidden="false" outlineLevel="0" max="8196" min="7949" style="131" width="9"/>
    <col collapsed="false" customWidth="true" hidden="false" outlineLevel="0" max="8197" min="8197" style="131" width="60"/>
    <col collapsed="false" customWidth="true" hidden="false" outlineLevel="0" max="8198" min="8198" style="131" width="14"/>
    <col collapsed="false" customWidth="true" hidden="false" outlineLevel="0" max="8199" min="8199" style="131" width="9.25"/>
    <col collapsed="false" customWidth="true" hidden="false" outlineLevel="0" max="8200" min="8200" style="131" width="11.25"/>
    <col collapsed="false" customWidth="true" hidden="false" outlineLevel="0" max="8203" min="8201" style="131" width="12.62"/>
    <col collapsed="false" customWidth="true" hidden="false" outlineLevel="0" max="8204" min="8204" style="131" width="10.5"/>
    <col collapsed="false" customWidth="false" hidden="false" outlineLevel="0" max="8452" min="8205" style="131" width="9"/>
    <col collapsed="false" customWidth="true" hidden="false" outlineLevel="0" max="8453" min="8453" style="131" width="60"/>
    <col collapsed="false" customWidth="true" hidden="false" outlineLevel="0" max="8454" min="8454" style="131" width="14"/>
    <col collapsed="false" customWidth="true" hidden="false" outlineLevel="0" max="8455" min="8455" style="131" width="9.25"/>
    <col collapsed="false" customWidth="true" hidden="false" outlineLevel="0" max="8456" min="8456" style="131" width="11.25"/>
    <col collapsed="false" customWidth="true" hidden="false" outlineLevel="0" max="8459" min="8457" style="131" width="12.62"/>
    <col collapsed="false" customWidth="true" hidden="false" outlineLevel="0" max="8460" min="8460" style="131" width="10.5"/>
    <col collapsed="false" customWidth="false" hidden="false" outlineLevel="0" max="8708" min="8461" style="131" width="9"/>
    <col collapsed="false" customWidth="true" hidden="false" outlineLevel="0" max="8709" min="8709" style="131" width="60"/>
    <col collapsed="false" customWidth="true" hidden="false" outlineLevel="0" max="8710" min="8710" style="131" width="14"/>
    <col collapsed="false" customWidth="true" hidden="false" outlineLevel="0" max="8711" min="8711" style="131" width="9.25"/>
    <col collapsed="false" customWidth="true" hidden="false" outlineLevel="0" max="8712" min="8712" style="131" width="11.25"/>
    <col collapsed="false" customWidth="true" hidden="false" outlineLevel="0" max="8715" min="8713" style="131" width="12.62"/>
    <col collapsed="false" customWidth="true" hidden="false" outlineLevel="0" max="8716" min="8716" style="131" width="10.5"/>
    <col collapsed="false" customWidth="false" hidden="false" outlineLevel="0" max="8964" min="8717" style="131" width="9"/>
    <col collapsed="false" customWidth="true" hidden="false" outlineLevel="0" max="8965" min="8965" style="131" width="60"/>
    <col collapsed="false" customWidth="true" hidden="false" outlineLevel="0" max="8966" min="8966" style="131" width="14"/>
    <col collapsed="false" customWidth="true" hidden="false" outlineLevel="0" max="8967" min="8967" style="131" width="9.25"/>
    <col collapsed="false" customWidth="true" hidden="false" outlineLevel="0" max="8968" min="8968" style="131" width="11.25"/>
    <col collapsed="false" customWidth="true" hidden="false" outlineLevel="0" max="8971" min="8969" style="131" width="12.62"/>
    <col collapsed="false" customWidth="true" hidden="false" outlineLevel="0" max="8972" min="8972" style="131" width="10.5"/>
    <col collapsed="false" customWidth="false" hidden="false" outlineLevel="0" max="9220" min="8973" style="131" width="9"/>
    <col collapsed="false" customWidth="true" hidden="false" outlineLevel="0" max="9221" min="9221" style="131" width="60"/>
    <col collapsed="false" customWidth="true" hidden="false" outlineLevel="0" max="9222" min="9222" style="131" width="14"/>
    <col collapsed="false" customWidth="true" hidden="false" outlineLevel="0" max="9223" min="9223" style="131" width="9.25"/>
    <col collapsed="false" customWidth="true" hidden="false" outlineLevel="0" max="9224" min="9224" style="131" width="11.25"/>
    <col collapsed="false" customWidth="true" hidden="false" outlineLevel="0" max="9227" min="9225" style="131" width="12.62"/>
    <col collapsed="false" customWidth="true" hidden="false" outlineLevel="0" max="9228" min="9228" style="131" width="10.5"/>
    <col collapsed="false" customWidth="false" hidden="false" outlineLevel="0" max="9476" min="9229" style="131" width="9"/>
    <col collapsed="false" customWidth="true" hidden="false" outlineLevel="0" max="9477" min="9477" style="131" width="60"/>
    <col collapsed="false" customWidth="true" hidden="false" outlineLevel="0" max="9478" min="9478" style="131" width="14"/>
    <col collapsed="false" customWidth="true" hidden="false" outlineLevel="0" max="9479" min="9479" style="131" width="9.25"/>
    <col collapsed="false" customWidth="true" hidden="false" outlineLevel="0" max="9480" min="9480" style="131" width="11.25"/>
    <col collapsed="false" customWidth="true" hidden="false" outlineLevel="0" max="9483" min="9481" style="131" width="12.62"/>
    <col collapsed="false" customWidth="true" hidden="false" outlineLevel="0" max="9484" min="9484" style="131" width="10.5"/>
    <col collapsed="false" customWidth="false" hidden="false" outlineLevel="0" max="9732" min="9485" style="131" width="9"/>
    <col collapsed="false" customWidth="true" hidden="false" outlineLevel="0" max="9733" min="9733" style="131" width="60"/>
    <col collapsed="false" customWidth="true" hidden="false" outlineLevel="0" max="9734" min="9734" style="131" width="14"/>
    <col collapsed="false" customWidth="true" hidden="false" outlineLevel="0" max="9735" min="9735" style="131" width="9.25"/>
    <col collapsed="false" customWidth="true" hidden="false" outlineLevel="0" max="9736" min="9736" style="131" width="11.25"/>
    <col collapsed="false" customWidth="true" hidden="false" outlineLevel="0" max="9739" min="9737" style="131" width="12.62"/>
    <col collapsed="false" customWidth="true" hidden="false" outlineLevel="0" max="9740" min="9740" style="131" width="10.5"/>
    <col collapsed="false" customWidth="false" hidden="false" outlineLevel="0" max="9988" min="9741" style="131" width="9"/>
    <col collapsed="false" customWidth="true" hidden="false" outlineLevel="0" max="9989" min="9989" style="131" width="60"/>
    <col collapsed="false" customWidth="true" hidden="false" outlineLevel="0" max="9990" min="9990" style="131" width="14"/>
    <col collapsed="false" customWidth="true" hidden="false" outlineLevel="0" max="9991" min="9991" style="131" width="9.25"/>
    <col collapsed="false" customWidth="true" hidden="false" outlineLevel="0" max="9992" min="9992" style="131" width="11.25"/>
    <col collapsed="false" customWidth="true" hidden="false" outlineLevel="0" max="9995" min="9993" style="131" width="12.62"/>
    <col collapsed="false" customWidth="true" hidden="false" outlineLevel="0" max="9996" min="9996" style="131" width="10.5"/>
    <col collapsed="false" customWidth="false" hidden="false" outlineLevel="0" max="10244" min="9997" style="131" width="9"/>
    <col collapsed="false" customWidth="true" hidden="false" outlineLevel="0" max="10245" min="10245" style="131" width="60"/>
    <col collapsed="false" customWidth="true" hidden="false" outlineLevel="0" max="10246" min="10246" style="131" width="14"/>
    <col collapsed="false" customWidth="true" hidden="false" outlineLevel="0" max="10247" min="10247" style="131" width="9.25"/>
    <col collapsed="false" customWidth="true" hidden="false" outlineLevel="0" max="10248" min="10248" style="131" width="11.25"/>
    <col collapsed="false" customWidth="true" hidden="false" outlineLevel="0" max="10251" min="10249" style="131" width="12.62"/>
    <col collapsed="false" customWidth="true" hidden="false" outlineLevel="0" max="10252" min="10252" style="131" width="10.5"/>
    <col collapsed="false" customWidth="false" hidden="false" outlineLevel="0" max="10500" min="10253" style="131" width="9"/>
    <col collapsed="false" customWidth="true" hidden="false" outlineLevel="0" max="10501" min="10501" style="131" width="60"/>
    <col collapsed="false" customWidth="true" hidden="false" outlineLevel="0" max="10502" min="10502" style="131" width="14"/>
    <col collapsed="false" customWidth="true" hidden="false" outlineLevel="0" max="10503" min="10503" style="131" width="9.25"/>
    <col collapsed="false" customWidth="true" hidden="false" outlineLevel="0" max="10504" min="10504" style="131" width="11.25"/>
    <col collapsed="false" customWidth="true" hidden="false" outlineLevel="0" max="10507" min="10505" style="131" width="12.62"/>
    <col collapsed="false" customWidth="true" hidden="false" outlineLevel="0" max="10508" min="10508" style="131" width="10.5"/>
    <col collapsed="false" customWidth="false" hidden="false" outlineLevel="0" max="10756" min="10509" style="131" width="9"/>
    <col collapsed="false" customWidth="true" hidden="false" outlineLevel="0" max="10757" min="10757" style="131" width="60"/>
    <col collapsed="false" customWidth="true" hidden="false" outlineLevel="0" max="10758" min="10758" style="131" width="14"/>
    <col collapsed="false" customWidth="true" hidden="false" outlineLevel="0" max="10759" min="10759" style="131" width="9.25"/>
    <col collapsed="false" customWidth="true" hidden="false" outlineLevel="0" max="10760" min="10760" style="131" width="11.25"/>
    <col collapsed="false" customWidth="true" hidden="false" outlineLevel="0" max="10763" min="10761" style="131" width="12.62"/>
    <col collapsed="false" customWidth="true" hidden="false" outlineLevel="0" max="10764" min="10764" style="131" width="10.5"/>
    <col collapsed="false" customWidth="false" hidden="false" outlineLevel="0" max="11012" min="10765" style="131" width="9"/>
    <col collapsed="false" customWidth="true" hidden="false" outlineLevel="0" max="11013" min="11013" style="131" width="60"/>
    <col collapsed="false" customWidth="true" hidden="false" outlineLevel="0" max="11014" min="11014" style="131" width="14"/>
    <col collapsed="false" customWidth="true" hidden="false" outlineLevel="0" max="11015" min="11015" style="131" width="9.25"/>
    <col collapsed="false" customWidth="true" hidden="false" outlineLevel="0" max="11016" min="11016" style="131" width="11.25"/>
    <col collapsed="false" customWidth="true" hidden="false" outlineLevel="0" max="11019" min="11017" style="131" width="12.62"/>
    <col collapsed="false" customWidth="true" hidden="false" outlineLevel="0" max="11020" min="11020" style="131" width="10.5"/>
    <col collapsed="false" customWidth="false" hidden="false" outlineLevel="0" max="11268" min="11021" style="131" width="9"/>
    <col collapsed="false" customWidth="true" hidden="false" outlineLevel="0" max="11269" min="11269" style="131" width="60"/>
    <col collapsed="false" customWidth="true" hidden="false" outlineLevel="0" max="11270" min="11270" style="131" width="14"/>
    <col collapsed="false" customWidth="true" hidden="false" outlineLevel="0" max="11271" min="11271" style="131" width="9.25"/>
    <col collapsed="false" customWidth="true" hidden="false" outlineLevel="0" max="11272" min="11272" style="131" width="11.25"/>
    <col collapsed="false" customWidth="true" hidden="false" outlineLevel="0" max="11275" min="11273" style="131" width="12.62"/>
    <col collapsed="false" customWidth="true" hidden="false" outlineLevel="0" max="11276" min="11276" style="131" width="10.5"/>
    <col collapsed="false" customWidth="false" hidden="false" outlineLevel="0" max="11524" min="11277" style="131" width="9"/>
    <col collapsed="false" customWidth="true" hidden="false" outlineLevel="0" max="11525" min="11525" style="131" width="60"/>
    <col collapsed="false" customWidth="true" hidden="false" outlineLevel="0" max="11526" min="11526" style="131" width="14"/>
    <col collapsed="false" customWidth="true" hidden="false" outlineLevel="0" max="11527" min="11527" style="131" width="9.25"/>
    <col collapsed="false" customWidth="true" hidden="false" outlineLevel="0" max="11528" min="11528" style="131" width="11.25"/>
    <col collapsed="false" customWidth="true" hidden="false" outlineLevel="0" max="11531" min="11529" style="131" width="12.62"/>
    <col collapsed="false" customWidth="true" hidden="false" outlineLevel="0" max="11532" min="11532" style="131" width="10.5"/>
    <col collapsed="false" customWidth="false" hidden="false" outlineLevel="0" max="11780" min="11533" style="131" width="9"/>
    <col collapsed="false" customWidth="true" hidden="false" outlineLevel="0" max="11781" min="11781" style="131" width="60"/>
    <col collapsed="false" customWidth="true" hidden="false" outlineLevel="0" max="11782" min="11782" style="131" width="14"/>
    <col collapsed="false" customWidth="true" hidden="false" outlineLevel="0" max="11783" min="11783" style="131" width="9.25"/>
    <col collapsed="false" customWidth="true" hidden="false" outlineLevel="0" max="11784" min="11784" style="131" width="11.25"/>
    <col collapsed="false" customWidth="true" hidden="false" outlineLevel="0" max="11787" min="11785" style="131" width="12.62"/>
    <col collapsed="false" customWidth="true" hidden="false" outlineLevel="0" max="11788" min="11788" style="131" width="10.5"/>
    <col collapsed="false" customWidth="false" hidden="false" outlineLevel="0" max="12036" min="11789" style="131" width="9"/>
    <col collapsed="false" customWidth="true" hidden="false" outlineLevel="0" max="12037" min="12037" style="131" width="60"/>
    <col collapsed="false" customWidth="true" hidden="false" outlineLevel="0" max="12038" min="12038" style="131" width="14"/>
    <col collapsed="false" customWidth="true" hidden="false" outlineLevel="0" max="12039" min="12039" style="131" width="9.25"/>
    <col collapsed="false" customWidth="true" hidden="false" outlineLevel="0" max="12040" min="12040" style="131" width="11.25"/>
    <col collapsed="false" customWidth="true" hidden="false" outlineLevel="0" max="12043" min="12041" style="131" width="12.62"/>
    <col collapsed="false" customWidth="true" hidden="false" outlineLevel="0" max="12044" min="12044" style="131" width="10.5"/>
    <col collapsed="false" customWidth="false" hidden="false" outlineLevel="0" max="12292" min="12045" style="131" width="9"/>
    <col collapsed="false" customWidth="true" hidden="false" outlineLevel="0" max="12293" min="12293" style="131" width="60"/>
    <col collapsed="false" customWidth="true" hidden="false" outlineLevel="0" max="12294" min="12294" style="131" width="14"/>
    <col collapsed="false" customWidth="true" hidden="false" outlineLevel="0" max="12295" min="12295" style="131" width="9.25"/>
    <col collapsed="false" customWidth="true" hidden="false" outlineLevel="0" max="12296" min="12296" style="131" width="11.25"/>
    <col collapsed="false" customWidth="true" hidden="false" outlineLevel="0" max="12299" min="12297" style="131" width="12.62"/>
    <col collapsed="false" customWidth="true" hidden="false" outlineLevel="0" max="12300" min="12300" style="131" width="10.5"/>
    <col collapsed="false" customWidth="false" hidden="false" outlineLevel="0" max="12548" min="12301" style="131" width="9"/>
    <col collapsed="false" customWidth="true" hidden="false" outlineLevel="0" max="12549" min="12549" style="131" width="60"/>
    <col collapsed="false" customWidth="true" hidden="false" outlineLevel="0" max="12550" min="12550" style="131" width="14"/>
    <col collapsed="false" customWidth="true" hidden="false" outlineLevel="0" max="12551" min="12551" style="131" width="9.25"/>
    <col collapsed="false" customWidth="true" hidden="false" outlineLevel="0" max="12552" min="12552" style="131" width="11.25"/>
    <col collapsed="false" customWidth="true" hidden="false" outlineLevel="0" max="12555" min="12553" style="131" width="12.62"/>
    <col collapsed="false" customWidth="true" hidden="false" outlineLevel="0" max="12556" min="12556" style="131" width="10.5"/>
    <col collapsed="false" customWidth="false" hidden="false" outlineLevel="0" max="12804" min="12557" style="131" width="9"/>
    <col collapsed="false" customWidth="true" hidden="false" outlineLevel="0" max="12805" min="12805" style="131" width="60"/>
    <col collapsed="false" customWidth="true" hidden="false" outlineLevel="0" max="12806" min="12806" style="131" width="14"/>
    <col collapsed="false" customWidth="true" hidden="false" outlineLevel="0" max="12807" min="12807" style="131" width="9.25"/>
    <col collapsed="false" customWidth="true" hidden="false" outlineLevel="0" max="12808" min="12808" style="131" width="11.25"/>
    <col collapsed="false" customWidth="true" hidden="false" outlineLevel="0" max="12811" min="12809" style="131" width="12.62"/>
    <col collapsed="false" customWidth="true" hidden="false" outlineLevel="0" max="12812" min="12812" style="131" width="10.5"/>
    <col collapsed="false" customWidth="false" hidden="false" outlineLevel="0" max="13060" min="12813" style="131" width="9"/>
    <col collapsed="false" customWidth="true" hidden="false" outlineLevel="0" max="13061" min="13061" style="131" width="60"/>
    <col collapsed="false" customWidth="true" hidden="false" outlineLevel="0" max="13062" min="13062" style="131" width="14"/>
    <col collapsed="false" customWidth="true" hidden="false" outlineLevel="0" max="13063" min="13063" style="131" width="9.25"/>
    <col collapsed="false" customWidth="true" hidden="false" outlineLevel="0" max="13064" min="13064" style="131" width="11.25"/>
    <col collapsed="false" customWidth="true" hidden="false" outlineLevel="0" max="13067" min="13065" style="131" width="12.62"/>
    <col collapsed="false" customWidth="true" hidden="false" outlineLevel="0" max="13068" min="13068" style="131" width="10.5"/>
    <col collapsed="false" customWidth="false" hidden="false" outlineLevel="0" max="13316" min="13069" style="131" width="9"/>
    <col collapsed="false" customWidth="true" hidden="false" outlineLevel="0" max="13317" min="13317" style="131" width="60"/>
    <col collapsed="false" customWidth="true" hidden="false" outlineLevel="0" max="13318" min="13318" style="131" width="14"/>
    <col collapsed="false" customWidth="true" hidden="false" outlineLevel="0" max="13319" min="13319" style="131" width="9.25"/>
    <col collapsed="false" customWidth="true" hidden="false" outlineLevel="0" max="13320" min="13320" style="131" width="11.25"/>
    <col collapsed="false" customWidth="true" hidden="false" outlineLevel="0" max="13323" min="13321" style="131" width="12.62"/>
    <col collapsed="false" customWidth="true" hidden="false" outlineLevel="0" max="13324" min="13324" style="131" width="10.5"/>
    <col collapsed="false" customWidth="false" hidden="false" outlineLevel="0" max="13572" min="13325" style="131" width="9"/>
    <col collapsed="false" customWidth="true" hidden="false" outlineLevel="0" max="13573" min="13573" style="131" width="60"/>
    <col collapsed="false" customWidth="true" hidden="false" outlineLevel="0" max="13574" min="13574" style="131" width="14"/>
    <col collapsed="false" customWidth="true" hidden="false" outlineLevel="0" max="13575" min="13575" style="131" width="9.25"/>
    <col collapsed="false" customWidth="true" hidden="false" outlineLevel="0" max="13576" min="13576" style="131" width="11.25"/>
    <col collapsed="false" customWidth="true" hidden="false" outlineLevel="0" max="13579" min="13577" style="131" width="12.62"/>
    <col collapsed="false" customWidth="true" hidden="false" outlineLevel="0" max="13580" min="13580" style="131" width="10.5"/>
    <col collapsed="false" customWidth="false" hidden="false" outlineLevel="0" max="13828" min="13581" style="131" width="9"/>
    <col collapsed="false" customWidth="true" hidden="false" outlineLevel="0" max="13829" min="13829" style="131" width="60"/>
    <col collapsed="false" customWidth="true" hidden="false" outlineLevel="0" max="13830" min="13830" style="131" width="14"/>
    <col collapsed="false" customWidth="true" hidden="false" outlineLevel="0" max="13831" min="13831" style="131" width="9.25"/>
    <col collapsed="false" customWidth="true" hidden="false" outlineLevel="0" max="13832" min="13832" style="131" width="11.25"/>
    <col collapsed="false" customWidth="true" hidden="false" outlineLevel="0" max="13835" min="13833" style="131" width="12.62"/>
    <col collapsed="false" customWidth="true" hidden="false" outlineLevel="0" max="13836" min="13836" style="131" width="10.5"/>
    <col collapsed="false" customWidth="false" hidden="false" outlineLevel="0" max="14084" min="13837" style="131" width="9"/>
    <col collapsed="false" customWidth="true" hidden="false" outlineLevel="0" max="14085" min="14085" style="131" width="60"/>
    <col collapsed="false" customWidth="true" hidden="false" outlineLevel="0" max="14086" min="14086" style="131" width="14"/>
    <col collapsed="false" customWidth="true" hidden="false" outlineLevel="0" max="14087" min="14087" style="131" width="9.25"/>
    <col collapsed="false" customWidth="true" hidden="false" outlineLevel="0" max="14088" min="14088" style="131" width="11.25"/>
    <col collapsed="false" customWidth="true" hidden="false" outlineLevel="0" max="14091" min="14089" style="131" width="12.62"/>
    <col collapsed="false" customWidth="true" hidden="false" outlineLevel="0" max="14092" min="14092" style="131" width="10.5"/>
    <col collapsed="false" customWidth="false" hidden="false" outlineLevel="0" max="14340" min="14093" style="131" width="9"/>
    <col collapsed="false" customWidth="true" hidden="false" outlineLevel="0" max="14341" min="14341" style="131" width="60"/>
    <col collapsed="false" customWidth="true" hidden="false" outlineLevel="0" max="14342" min="14342" style="131" width="14"/>
    <col collapsed="false" customWidth="true" hidden="false" outlineLevel="0" max="14343" min="14343" style="131" width="9.25"/>
    <col collapsed="false" customWidth="true" hidden="false" outlineLevel="0" max="14344" min="14344" style="131" width="11.25"/>
    <col collapsed="false" customWidth="true" hidden="false" outlineLevel="0" max="14347" min="14345" style="131" width="12.62"/>
    <col collapsed="false" customWidth="true" hidden="false" outlineLevel="0" max="14348" min="14348" style="131" width="10.5"/>
    <col collapsed="false" customWidth="false" hidden="false" outlineLevel="0" max="14596" min="14349" style="131" width="9"/>
    <col collapsed="false" customWidth="true" hidden="false" outlineLevel="0" max="14597" min="14597" style="131" width="60"/>
    <col collapsed="false" customWidth="true" hidden="false" outlineLevel="0" max="14598" min="14598" style="131" width="14"/>
    <col collapsed="false" customWidth="true" hidden="false" outlineLevel="0" max="14599" min="14599" style="131" width="9.25"/>
    <col collapsed="false" customWidth="true" hidden="false" outlineLevel="0" max="14600" min="14600" style="131" width="11.25"/>
    <col collapsed="false" customWidth="true" hidden="false" outlineLevel="0" max="14603" min="14601" style="131" width="12.62"/>
    <col collapsed="false" customWidth="true" hidden="false" outlineLevel="0" max="14604" min="14604" style="131" width="10.5"/>
    <col collapsed="false" customWidth="false" hidden="false" outlineLevel="0" max="14852" min="14605" style="131" width="9"/>
    <col collapsed="false" customWidth="true" hidden="false" outlineLevel="0" max="14853" min="14853" style="131" width="60"/>
    <col collapsed="false" customWidth="true" hidden="false" outlineLevel="0" max="14854" min="14854" style="131" width="14"/>
    <col collapsed="false" customWidth="true" hidden="false" outlineLevel="0" max="14855" min="14855" style="131" width="9.25"/>
    <col collapsed="false" customWidth="true" hidden="false" outlineLevel="0" max="14856" min="14856" style="131" width="11.25"/>
    <col collapsed="false" customWidth="true" hidden="false" outlineLevel="0" max="14859" min="14857" style="131" width="12.62"/>
    <col collapsed="false" customWidth="true" hidden="false" outlineLevel="0" max="14860" min="14860" style="131" width="10.5"/>
    <col collapsed="false" customWidth="false" hidden="false" outlineLevel="0" max="15108" min="14861" style="131" width="9"/>
    <col collapsed="false" customWidth="true" hidden="false" outlineLevel="0" max="15109" min="15109" style="131" width="60"/>
    <col collapsed="false" customWidth="true" hidden="false" outlineLevel="0" max="15110" min="15110" style="131" width="14"/>
    <col collapsed="false" customWidth="true" hidden="false" outlineLevel="0" max="15111" min="15111" style="131" width="9.25"/>
    <col collapsed="false" customWidth="true" hidden="false" outlineLevel="0" max="15112" min="15112" style="131" width="11.25"/>
    <col collapsed="false" customWidth="true" hidden="false" outlineLevel="0" max="15115" min="15113" style="131" width="12.62"/>
    <col collapsed="false" customWidth="true" hidden="false" outlineLevel="0" max="15116" min="15116" style="131" width="10.5"/>
    <col collapsed="false" customWidth="false" hidden="false" outlineLevel="0" max="15364" min="15117" style="131" width="9"/>
    <col collapsed="false" customWidth="true" hidden="false" outlineLevel="0" max="15365" min="15365" style="131" width="60"/>
    <col collapsed="false" customWidth="true" hidden="false" outlineLevel="0" max="15366" min="15366" style="131" width="14"/>
    <col collapsed="false" customWidth="true" hidden="false" outlineLevel="0" max="15367" min="15367" style="131" width="9.25"/>
    <col collapsed="false" customWidth="true" hidden="false" outlineLevel="0" max="15368" min="15368" style="131" width="11.25"/>
    <col collapsed="false" customWidth="true" hidden="false" outlineLevel="0" max="15371" min="15369" style="131" width="12.62"/>
    <col collapsed="false" customWidth="true" hidden="false" outlineLevel="0" max="15372" min="15372" style="131" width="10.5"/>
    <col collapsed="false" customWidth="false" hidden="false" outlineLevel="0" max="15620" min="15373" style="131" width="9"/>
    <col collapsed="false" customWidth="true" hidden="false" outlineLevel="0" max="15621" min="15621" style="131" width="60"/>
    <col collapsed="false" customWidth="true" hidden="false" outlineLevel="0" max="15622" min="15622" style="131" width="14"/>
    <col collapsed="false" customWidth="true" hidden="false" outlineLevel="0" max="15623" min="15623" style="131" width="9.25"/>
    <col collapsed="false" customWidth="true" hidden="false" outlineLevel="0" max="15624" min="15624" style="131" width="11.25"/>
    <col collapsed="false" customWidth="true" hidden="false" outlineLevel="0" max="15627" min="15625" style="131" width="12.62"/>
    <col collapsed="false" customWidth="true" hidden="false" outlineLevel="0" max="15628" min="15628" style="131" width="10.5"/>
    <col collapsed="false" customWidth="false" hidden="false" outlineLevel="0" max="15876" min="15629" style="131" width="9"/>
    <col collapsed="false" customWidth="true" hidden="false" outlineLevel="0" max="15877" min="15877" style="131" width="60"/>
    <col collapsed="false" customWidth="true" hidden="false" outlineLevel="0" max="15878" min="15878" style="131" width="14"/>
    <col collapsed="false" customWidth="true" hidden="false" outlineLevel="0" max="15879" min="15879" style="131" width="9.25"/>
    <col collapsed="false" customWidth="true" hidden="false" outlineLevel="0" max="15880" min="15880" style="131" width="11.25"/>
    <col collapsed="false" customWidth="true" hidden="false" outlineLevel="0" max="15883" min="15881" style="131" width="12.62"/>
    <col collapsed="false" customWidth="true" hidden="false" outlineLevel="0" max="15884" min="15884" style="131" width="10.5"/>
    <col collapsed="false" customWidth="false" hidden="false" outlineLevel="0" max="16132" min="15885" style="131" width="9"/>
    <col collapsed="false" customWidth="true" hidden="false" outlineLevel="0" max="16133" min="16133" style="131" width="60"/>
    <col collapsed="false" customWidth="true" hidden="false" outlineLevel="0" max="16134" min="16134" style="131" width="14"/>
    <col collapsed="false" customWidth="true" hidden="false" outlineLevel="0" max="16135" min="16135" style="131" width="9.25"/>
    <col collapsed="false" customWidth="true" hidden="false" outlineLevel="0" max="16136" min="16136" style="131" width="11.25"/>
    <col collapsed="false" customWidth="true" hidden="false" outlineLevel="0" max="16139" min="16137" style="131" width="12.62"/>
    <col collapsed="false" customWidth="true" hidden="false" outlineLevel="0" max="16140" min="16140" style="131" width="10.5"/>
    <col collapsed="false" customWidth="false" hidden="false" outlineLevel="0" max="16384" min="16141" style="131" width="9"/>
  </cols>
  <sheetData>
    <row r="1" customFormat="false" ht="48" hidden="false" customHeight="true" outlineLevel="0" collapsed="false"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48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3.5" hidden="false" customHeight="false" outlineLevel="0" collapsed="false">
      <c r="B3" s="92"/>
      <c r="C3" s="92"/>
      <c r="D3" s="133"/>
      <c r="E3" s="134"/>
      <c r="F3" s="135"/>
      <c r="G3" s="92"/>
      <c r="H3" s="92"/>
      <c r="I3" s="92"/>
      <c r="J3" s="92"/>
      <c r="K3" s="92"/>
    </row>
    <row r="4" customFormat="false" ht="12.75" hidden="false" customHeight="false" outlineLevel="0" collapsed="false">
      <c r="B4" s="136" t="s">
        <v>402</v>
      </c>
      <c r="C4" s="137"/>
      <c r="D4" s="138"/>
      <c r="E4" s="139"/>
      <c r="F4" s="140"/>
      <c r="G4" s="141"/>
      <c r="H4" s="141"/>
      <c r="I4" s="141"/>
      <c r="J4" s="141"/>
      <c r="K4" s="142"/>
    </row>
    <row r="5" customFormat="false" ht="12.75" hidden="false" customHeight="false" outlineLevel="0" collapsed="false">
      <c r="B5" s="143" t="s">
        <v>403</v>
      </c>
      <c r="C5" s="144"/>
      <c r="D5" s="145"/>
      <c r="E5" s="146"/>
      <c r="F5" s="147"/>
      <c r="G5" s="148"/>
      <c r="H5" s="149"/>
      <c r="I5" s="149"/>
      <c r="J5" s="149"/>
      <c r="K5" s="150"/>
    </row>
    <row r="6" customFormat="false" ht="13.5" hidden="false" customHeight="false" outlineLevel="0" collapsed="false">
      <c r="B6" s="151" t="s">
        <v>404</v>
      </c>
      <c r="C6" s="152"/>
      <c r="D6" s="153"/>
      <c r="E6" s="154"/>
      <c r="F6" s="155"/>
      <c r="G6" s="156"/>
      <c r="H6" s="156"/>
      <c r="I6" s="156"/>
      <c r="J6" s="156"/>
      <c r="K6" s="157"/>
    </row>
    <row r="7" customFormat="false" ht="13.5" hidden="false" customHeight="false" outlineLevel="0" collapsed="false">
      <c r="B7" s="144"/>
      <c r="C7" s="144"/>
      <c r="D7" s="145"/>
      <c r="E7" s="146"/>
      <c r="F7" s="147"/>
      <c r="G7" s="149"/>
      <c r="H7" s="149"/>
      <c r="I7" s="149"/>
      <c r="J7" s="149"/>
      <c r="K7" s="146"/>
    </row>
    <row r="8" customFormat="false" ht="13.5" hidden="false" customHeight="false" outlineLevel="0" collapsed="false">
      <c r="B8" s="158" t="s">
        <v>405</v>
      </c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3.5" hidden="false" customHeight="false" outlineLevel="0" collapsed="false"/>
    <row r="10" customFormat="false" ht="12.75" hidden="false" customHeight="false" outlineLevel="0" collapsed="false">
      <c r="B10" s="159" t="s">
        <v>8</v>
      </c>
      <c r="C10" s="160" t="s">
        <v>11</v>
      </c>
      <c r="D10" s="161" t="s">
        <v>16</v>
      </c>
      <c r="E10" s="160" t="s">
        <v>406</v>
      </c>
      <c r="F10" s="160" t="n">
        <v>1</v>
      </c>
      <c r="G10" s="160" t="n">
        <v>2</v>
      </c>
      <c r="H10" s="160" t="n">
        <v>3</v>
      </c>
      <c r="I10" s="160" t="n">
        <v>4</v>
      </c>
      <c r="J10" s="160" t="n">
        <v>5</v>
      </c>
      <c r="K10" s="160" t="n">
        <v>6</v>
      </c>
    </row>
    <row r="11" customFormat="false" ht="12.75" hidden="false" customHeight="false" outlineLevel="0" collapsed="false">
      <c r="B11" s="162"/>
      <c r="C11" s="163"/>
      <c r="D11" s="164"/>
      <c r="E11" s="165"/>
      <c r="F11" s="165"/>
      <c r="G11" s="165"/>
      <c r="H11" s="165"/>
      <c r="I11" s="166"/>
      <c r="J11" s="166"/>
      <c r="K11" s="167"/>
    </row>
    <row r="12" customFormat="false" ht="14.25" hidden="false" customHeight="false" outlineLevel="0" collapsed="false">
      <c r="B12" s="168" t="n">
        <v>1</v>
      </c>
      <c r="C12" s="169" t="s">
        <v>17</v>
      </c>
      <c r="D12" s="170" t="n">
        <f aca="false">'2 SALAS - 127V_BLOCOS'!J14</f>
        <v>38663.01250919</v>
      </c>
      <c r="E12" s="171"/>
      <c r="F12" s="172" t="n">
        <v>1</v>
      </c>
      <c r="G12" s="171"/>
      <c r="H12" s="165"/>
      <c r="I12" s="166"/>
      <c r="J12" s="166"/>
      <c r="K12" s="167"/>
      <c r="L12" s="173"/>
    </row>
    <row r="13" customFormat="false" ht="14.25" hidden="false" customHeight="false" outlineLevel="0" collapsed="false">
      <c r="B13" s="168"/>
      <c r="C13" s="165"/>
      <c r="D13" s="170"/>
      <c r="E13" s="171"/>
      <c r="F13" s="174" t="n">
        <f aca="false">D12*F12</f>
        <v>38663.01250919</v>
      </c>
      <c r="G13" s="174"/>
      <c r="H13" s="165"/>
      <c r="I13" s="166"/>
      <c r="J13" s="166"/>
      <c r="K13" s="167"/>
      <c r="L13" s="173"/>
    </row>
    <row r="14" customFormat="false" ht="14.25" hidden="false" customHeight="false" outlineLevel="0" collapsed="false">
      <c r="B14" s="168" t="n">
        <v>2</v>
      </c>
      <c r="C14" s="165" t="s">
        <v>50</v>
      </c>
      <c r="D14" s="170" t="n">
        <f aca="false">'2 SALAS - 127V_BLOCOS'!J26</f>
        <v>1036.3818768</v>
      </c>
      <c r="E14" s="171"/>
      <c r="F14" s="172" t="n">
        <v>1</v>
      </c>
      <c r="G14" s="175"/>
      <c r="H14" s="171"/>
      <c r="I14" s="176"/>
      <c r="J14" s="176"/>
      <c r="K14" s="167"/>
      <c r="L14" s="173"/>
    </row>
    <row r="15" customFormat="false" ht="14.25" hidden="false" customHeight="false" outlineLevel="0" collapsed="false">
      <c r="B15" s="168"/>
      <c r="C15" s="165"/>
      <c r="D15" s="170"/>
      <c r="E15" s="171"/>
      <c r="F15" s="174" t="n">
        <f aca="false">$D14*F14</f>
        <v>1036.3818768</v>
      </c>
      <c r="G15" s="174"/>
      <c r="H15" s="174"/>
      <c r="I15" s="177"/>
      <c r="J15" s="177"/>
      <c r="K15" s="167"/>
      <c r="L15" s="173"/>
    </row>
    <row r="16" customFormat="false" ht="14.25" hidden="false" customHeight="false" outlineLevel="0" collapsed="false">
      <c r="B16" s="168" t="n">
        <v>3</v>
      </c>
      <c r="C16" s="165" t="s">
        <v>407</v>
      </c>
      <c r="D16" s="170" t="n">
        <f aca="false">'2 SALAS - 127V_BLOCOS'!J32</f>
        <v>60079.67473849</v>
      </c>
      <c r="E16" s="171"/>
      <c r="F16" s="172" t="n">
        <v>0.6</v>
      </c>
      <c r="G16" s="172" t="n">
        <v>0.4</v>
      </c>
      <c r="H16" s="175"/>
      <c r="I16" s="178"/>
      <c r="J16" s="178"/>
      <c r="K16" s="167"/>
      <c r="L16" s="173"/>
    </row>
    <row r="17" customFormat="false" ht="14.25" hidden="false" customHeight="false" outlineLevel="0" collapsed="false">
      <c r="B17" s="168"/>
      <c r="C17" s="165"/>
      <c r="D17" s="170"/>
      <c r="E17" s="171"/>
      <c r="F17" s="174" t="n">
        <f aca="false">D16*F16</f>
        <v>36047.804843094</v>
      </c>
      <c r="G17" s="174" t="n">
        <f aca="false">D16*G16</f>
        <v>24031.869895396</v>
      </c>
      <c r="H17" s="174"/>
      <c r="I17" s="177"/>
      <c r="J17" s="177"/>
      <c r="K17" s="167"/>
      <c r="L17" s="173"/>
    </row>
    <row r="18" customFormat="false" ht="14.25" hidden="false" customHeight="false" outlineLevel="0" collapsed="false">
      <c r="B18" s="168" t="n">
        <v>4</v>
      </c>
      <c r="C18" s="165" t="s">
        <v>408</v>
      </c>
      <c r="D18" s="170" t="n">
        <f aca="false">'2 SALAS - 127V_BLOCOS'!J51</f>
        <v>78461.60995744</v>
      </c>
      <c r="E18" s="171"/>
      <c r="F18" s="165"/>
      <c r="G18" s="172" t="n">
        <v>0.6</v>
      </c>
      <c r="H18" s="172" t="n">
        <v>0.4</v>
      </c>
      <c r="I18" s="177"/>
      <c r="J18" s="174"/>
      <c r="K18" s="179"/>
      <c r="L18" s="173"/>
    </row>
    <row r="19" customFormat="false" ht="14.25" hidden="false" customHeight="false" outlineLevel="0" collapsed="false">
      <c r="B19" s="168"/>
      <c r="C19" s="165"/>
      <c r="D19" s="170"/>
      <c r="E19" s="171"/>
      <c r="F19" s="165"/>
      <c r="G19" s="174" t="n">
        <f aca="false">D18*G18</f>
        <v>47076.965974464</v>
      </c>
      <c r="H19" s="174" t="n">
        <f aca="false">D18*H18</f>
        <v>31384.643982976</v>
      </c>
      <c r="I19" s="177"/>
      <c r="J19" s="174"/>
      <c r="K19" s="180"/>
      <c r="L19" s="173"/>
    </row>
    <row r="20" customFormat="false" ht="14.25" hidden="false" customHeight="false" outlineLevel="0" collapsed="false">
      <c r="B20" s="168" t="n">
        <v>5</v>
      </c>
      <c r="C20" s="165" t="s">
        <v>129</v>
      </c>
      <c r="D20" s="170" t="n">
        <f aca="false">'2 SALAS - 127V_BLOCOS'!J76</f>
        <v>25924.28430545</v>
      </c>
      <c r="E20" s="171"/>
      <c r="F20" s="165"/>
      <c r="G20" s="172" t="n">
        <v>0.7</v>
      </c>
      <c r="H20" s="172" t="n">
        <v>0.3</v>
      </c>
      <c r="I20" s="177"/>
      <c r="J20" s="174"/>
      <c r="K20" s="179"/>
      <c r="L20" s="173"/>
    </row>
    <row r="21" customFormat="false" ht="14.25" hidden="false" customHeight="false" outlineLevel="0" collapsed="false">
      <c r="B21" s="168"/>
      <c r="C21" s="165"/>
      <c r="D21" s="170"/>
      <c r="E21" s="171"/>
      <c r="F21" s="165"/>
      <c r="G21" s="174" t="n">
        <f aca="false">D20*G20</f>
        <v>18146.999013815</v>
      </c>
      <c r="H21" s="174" t="n">
        <f aca="false">$D20*H20</f>
        <v>7777.285291635</v>
      </c>
      <c r="I21" s="177"/>
      <c r="J21" s="174"/>
      <c r="K21" s="180"/>
      <c r="L21" s="173"/>
    </row>
    <row r="22" customFormat="false" ht="14.25" hidden="false" customHeight="false" outlineLevel="0" collapsed="false">
      <c r="B22" s="168" t="n">
        <v>6</v>
      </c>
      <c r="C22" s="165" t="s">
        <v>140</v>
      </c>
      <c r="D22" s="170" t="n">
        <f aca="false">'2 SALAS - 127V_BLOCOS'!J84</f>
        <v>19331.7925167</v>
      </c>
      <c r="E22" s="171"/>
      <c r="F22" s="165"/>
      <c r="G22" s="172" t="n">
        <v>0.4</v>
      </c>
      <c r="H22" s="172" t="n">
        <v>0.6</v>
      </c>
      <c r="I22" s="177"/>
      <c r="J22" s="174"/>
      <c r="K22" s="179"/>
      <c r="L22" s="173"/>
    </row>
    <row r="23" customFormat="false" ht="14.25" hidden="false" customHeight="false" outlineLevel="0" collapsed="false">
      <c r="B23" s="168"/>
      <c r="C23" s="165"/>
      <c r="D23" s="170"/>
      <c r="E23" s="171"/>
      <c r="F23" s="165"/>
      <c r="G23" s="174" t="n">
        <f aca="false">D22*G22</f>
        <v>7732.71700668</v>
      </c>
      <c r="H23" s="174" t="n">
        <f aca="false">D22*H22</f>
        <v>11599.07551002</v>
      </c>
      <c r="I23" s="177"/>
      <c r="J23" s="174"/>
      <c r="K23" s="180"/>
      <c r="L23" s="173"/>
    </row>
    <row r="24" customFormat="false" ht="14.25" hidden="false" customHeight="false" outlineLevel="0" collapsed="false">
      <c r="B24" s="168" t="n">
        <v>7</v>
      </c>
      <c r="C24" s="165" t="s">
        <v>409</v>
      </c>
      <c r="D24" s="170" t="n">
        <f aca="false">'2 SALAS - 127V_BLOCOS'!J103</f>
        <v>53366.2074536</v>
      </c>
      <c r="E24" s="171"/>
      <c r="F24" s="165"/>
      <c r="G24" s="172" t="n">
        <v>0.7</v>
      </c>
      <c r="H24" s="172" t="n">
        <v>0.3</v>
      </c>
      <c r="I24" s="177"/>
      <c r="J24" s="174"/>
      <c r="K24" s="179"/>
      <c r="L24" s="173"/>
    </row>
    <row r="25" customFormat="false" ht="14.25" hidden="false" customHeight="false" outlineLevel="0" collapsed="false">
      <c r="B25" s="168"/>
      <c r="C25" s="165"/>
      <c r="D25" s="170"/>
      <c r="E25" s="171"/>
      <c r="F25" s="165"/>
      <c r="G25" s="174" t="n">
        <f aca="false">D24*G24</f>
        <v>37356.34521752</v>
      </c>
      <c r="H25" s="174" t="n">
        <f aca="false">D24*H24</f>
        <v>16009.86223608</v>
      </c>
      <c r="I25" s="177"/>
      <c r="J25" s="177"/>
      <c r="K25" s="181"/>
      <c r="L25" s="173"/>
    </row>
    <row r="26" customFormat="false" ht="14.25" hidden="false" customHeight="false" outlineLevel="0" collapsed="false">
      <c r="B26" s="168" t="n">
        <v>8</v>
      </c>
      <c r="C26" s="165" t="s">
        <v>410</v>
      </c>
      <c r="D26" s="170" t="n">
        <f aca="false">'2 SALAS - 127V_BLOCOS'!J114</f>
        <v>3892.14305274</v>
      </c>
      <c r="E26" s="171"/>
      <c r="F26" s="172" t="n">
        <v>1</v>
      </c>
      <c r="G26" s="182"/>
      <c r="H26" s="182"/>
      <c r="I26" s="183"/>
      <c r="J26" s="183"/>
      <c r="K26" s="184"/>
      <c r="L26" s="173"/>
    </row>
    <row r="27" customFormat="false" ht="14.25" hidden="false" customHeight="false" outlineLevel="0" collapsed="false">
      <c r="B27" s="168"/>
      <c r="C27" s="165"/>
      <c r="D27" s="170"/>
      <c r="E27" s="171"/>
      <c r="F27" s="174" t="n">
        <f aca="false">$D26*F26</f>
        <v>3892.14305274</v>
      </c>
      <c r="G27" s="182"/>
      <c r="H27" s="182"/>
      <c r="I27" s="183"/>
      <c r="J27" s="183"/>
      <c r="K27" s="184"/>
      <c r="L27" s="173"/>
    </row>
    <row r="28" customFormat="false" ht="14.25" hidden="false" customHeight="false" outlineLevel="0" collapsed="false">
      <c r="B28" s="168" t="n">
        <v>9</v>
      </c>
      <c r="C28" s="165" t="s">
        <v>194</v>
      </c>
      <c r="D28" s="170" t="n">
        <f aca="false">'2 SALAS - 127V_BLOCOS'!J118</f>
        <v>29749.12114784</v>
      </c>
      <c r="E28" s="171"/>
      <c r="F28" s="165"/>
      <c r="G28" s="172" t="n">
        <v>0.4</v>
      </c>
      <c r="H28" s="172" t="n">
        <v>0.6</v>
      </c>
      <c r="I28" s="178"/>
      <c r="J28" s="165"/>
      <c r="K28" s="179"/>
      <c r="L28" s="173"/>
    </row>
    <row r="29" customFormat="false" ht="14.25" hidden="false" customHeight="false" outlineLevel="0" collapsed="false">
      <c r="B29" s="168"/>
      <c r="C29" s="165"/>
      <c r="D29" s="170"/>
      <c r="E29" s="171"/>
      <c r="F29" s="165"/>
      <c r="G29" s="174" t="n">
        <f aca="false">D28*G28</f>
        <v>11899.648459136</v>
      </c>
      <c r="H29" s="174" t="n">
        <f aca="false">D28*H28</f>
        <v>17849.472688704</v>
      </c>
      <c r="I29" s="177"/>
      <c r="J29" s="174"/>
      <c r="K29" s="179"/>
      <c r="L29" s="173"/>
    </row>
    <row r="30" customFormat="false" ht="14.25" hidden="false" customHeight="false" outlineLevel="0" collapsed="false">
      <c r="B30" s="168" t="n">
        <v>10</v>
      </c>
      <c r="C30" s="165" t="s">
        <v>203</v>
      </c>
      <c r="D30" s="170" t="n">
        <f aca="false">'2 SALAS - 127V_BLOCOS'!J125</f>
        <v>24257.67979532</v>
      </c>
      <c r="E30" s="171"/>
      <c r="F30" s="165"/>
      <c r="G30" s="172" t="n">
        <v>0.3</v>
      </c>
      <c r="H30" s="172" t="n">
        <v>0.7</v>
      </c>
      <c r="I30" s="178"/>
      <c r="J30" s="175"/>
      <c r="K30" s="179"/>
      <c r="L30" s="173"/>
    </row>
    <row r="31" customFormat="false" ht="14.25" hidden="false" customHeight="false" outlineLevel="0" collapsed="false">
      <c r="B31" s="168"/>
      <c r="C31" s="165"/>
      <c r="D31" s="170"/>
      <c r="E31" s="171"/>
      <c r="F31" s="165"/>
      <c r="G31" s="174" t="n">
        <f aca="false">D30*G30</f>
        <v>7277.303938596</v>
      </c>
      <c r="H31" s="174" t="n">
        <f aca="false">D30*H30</f>
        <v>16980.375856724</v>
      </c>
      <c r="I31" s="177"/>
      <c r="J31" s="177"/>
      <c r="K31" s="181"/>
      <c r="L31" s="173"/>
    </row>
    <row r="32" customFormat="false" ht="14.25" hidden="false" customHeight="false" outlineLevel="0" collapsed="false">
      <c r="B32" s="168" t="n">
        <v>11</v>
      </c>
      <c r="C32" s="165" t="s">
        <v>215</v>
      </c>
      <c r="D32" s="170" t="n">
        <f aca="false">'2 SALAS - 127V_BLOCOS'!J133</f>
        <v>20105.00659656</v>
      </c>
      <c r="E32" s="171"/>
      <c r="F32" s="165"/>
      <c r="G32" s="165"/>
      <c r="H32" s="165"/>
      <c r="I32" s="166"/>
      <c r="J32" s="185" t="n">
        <v>1</v>
      </c>
      <c r="K32" s="165"/>
      <c r="L32" s="173"/>
    </row>
    <row r="33" customFormat="false" ht="14.25" hidden="false" customHeight="false" outlineLevel="0" collapsed="false">
      <c r="B33" s="168"/>
      <c r="C33" s="165"/>
      <c r="D33" s="170"/>
      <c r="E33" s="171"/>
      <c r="F33" s="165"/>
      <c r="G33" s="165"/>
      <c r="H33" s="165"/>
      <c r="I33" s="166"/>
      <c r="J33" s="177" t="n">
        <f aca="false">$D32*J32</f>
        <v>20105.00659656</v>
      </c>
      <c r="K33" s="165"/>
      <c r="L33" s="173"/>
    </row>
    <row r="34" customFormat="false" ht="14.25" hidden="false" customHeight="false" outlineLevel="0" collapsed="false">
      <c r="B34" s="168" t="n">
        <v>12</v>
      </c>
      <c r="C34" s="165" t="s">
        <v>228</v>
      </c>
      <c r="D34" s="170" t="n">
        <f aca="false">'2 SALAS - 127V_BLOCOS'!J142</f>
        <v>3819.09534045</v>
      </c>
      <c r="E34" s="171"/>
      <c r="F34" s="165"/>
      <c r="G34" s="172" t="n">
        <v>0.2</v>
      </c>
      <c r="H34" s="172" t="n">
        <v>0.4</v>
      </c>
      <c r="I34" s="185" t="n">
        <v>0.4</v>
      </c>
      <c r="J34" s="165"/>
      <c r="K34" s="165"/>
      <c r="L34" s="173"/>
    </row>
    <row r="35" customFormat="false" ht="14.25" hidden="false" customHeight="false" outlineLevel="0" collapsed="false">
      <c r="B35" s="168"/>
      <c r="C35" s="165"/>
      <c r="D35" s="170"/>
      <c r="E35" s="171"/>
      <c r="F35" s="165"/>
      <c r="G35" s="174" t="n">
        <f aca="false">$D34*G34</f>
        <v>763.81906809</v>
      </c>
      <c r="H35" s="174" t="n">
        <f aca="false">$D34*H34</f>
        <v>1527.63813618</v>
      </c>
      <c r="I35" s="177" t="n">
        <f aca="false">$D34*I34</f>
        <v>1527.63813618</v>
      </c>
      <c r="J35" s="165"/>
      <c r="K35" s="165"/>
      <c r="L35" s="173"/>
    </row>
    <row r="36" customFormat="false" ht="14.25" hidden="false" customHeight="false" outlineLevel="0" collapsed="false">
      <c r="B36" s="168" t="n">
        <v>13</v>
      </c>
      <c r="C36" s="165" t="s">
        <v>269</v>
      </c>
      <c r="D36" s="170" t="n">
        <f aca="false">'2 SALAS - 127V_BLOCOS'!J164</f>
        <v>8229.54912088</v>
      </c>
      <c r="E36" s="171"/>
      <c r="F36" s="165"/>
      <c r="G36" s="172" t="n">
        <v>0.2</v>
      </c>
      <c r="H36" s="172" t="n">
        <v>0.4</v>
      </c>
      <c r="I36" s="185" t="n">
        <v>0.4</v>
      </c>
      <c r="J36" s="165"/>
      <c r="K36" s="165"/>
      <c r="L36" s="173"/>
    </row>
    <row r="37" customFormat="false" ht="14.25" hidden="false" customHeight="false" outlineLevel="0" collapsed="false">
      <c r="B37" s="168"/>
      <c r="C37" s="165"/>
      <c r="D37" s="170"/>
      <c r="E37" s="171"/>
      <c r="F37" s="165"/>
      <c r="G37" s="174" t="n">
        <f aca="false">$D36*G36</f>
        <v>1645.909824176</v>
      </c>
      <c r="H37" s="174" t="n">
        <f aca="false">$D36*H36</f>
        <v>3291.819648352</v>
      </c>
      <c r="I37" s="177" t="n">
        <f aca="false">$D36*I36</f>
        <v>3291.819648352</v>
      </c>
      <c r="J37" s="165"/>
      <c r="K37" s="165"/>
      <c r="L37" s="173"/>
    </row>
    <row r="38" customFormat="false" ht="14.25" hidden="false" customHeight="false" outlineLevel="0" collapsed="false">
      <c r="B38" s="168" t="n">
        <v>14</v>
      </c>
      <c r="C38" s="165" t="s">
        <v>316</v>
      </c>
      <c r="D38" s="170" t="n">
        <f aca="false">'2 SALAS - 127V_BLOCOS'!J188</f>
        <v>4786.33046923</v>
      </c>
      <c r="E38" s="171"/>
      <c r="F38" s="165"/>
      <c r="G38" s="165"/>
      <c r="H38" s="172" t="n">
        <v>0.2</v>
      </c>
      <c r="I38" s="172" t="n">
        <v>0.4</v>
      </c>
      <c r="J38" s="185" t="n">
        <v>0.4</v>
      </c>
      <c r="K38" s="165"/>
      <c r="L38" s="173"/>
    </row>
    <row r="39" customFormat="false" ht="14.25" hidden="false" customHeight="false" outlineLevel="0" collapsed="false">
      <c r="B39" s="168"/>
      <c r="C39" s="165"/>
      <c r="D39" s="170"/>
      <c r="E39" s="171"/>
      <c r="F39" s="165"/>
      <c r="G39" s="165"/>
      <c r="H39" s="174" t="n">
        <f aca="false">$D38*H38</f>
        <v>957.266093846</v>
      </c>
      <c r="I39" s="174" t="n">
        <f aca="false">$D38*I38</f>
        <v>1914.532187692</v>
      </c>
      <c r="J39" s="177" t="n">
        <f aca="false">$D38*J38</f>
        <v>1914.532187692</v>
      </c>
      <c r="K39" s="165"/>
      <c r="L39" s="173"/>
    </row>
    <row r="40" customFormat="false" ht="14.25" hidden="false" customHeight="false" outlineLevel="0" collapsed="false">
      <c r="B40" s="168" t="n">
        <v>15</v>
      </c>
      <c r="C40" s="165" t="s">
        <v>411</v>
      </c>
      <c r="D40" s="170" t="n">
        <f aca="false">'2 SALAS - 127V_BLOCOS'!J204</f>
        <v>10803.7096847</v>
      </c>
      <c r="E40" s="171"/>
      <c r="F40" s="165"/>
      <c r="G40" s="172" t="n">
        <v>0.2</v>
      </c>
      <c r="H40" s="172" t="n">
        <v>0.2</v>
      </c>
      <c r="I40" s="185" t="n">
        <v>0.6</v>
      </c>
      <c r="J40" s="165"/>
      <c r="K40" s="165"/>
      <c r="L40" s="173"/>
    </row>
    <row r="41" customFormat="false" ht="14.25" hidden="false" customHeight="false" outlineLevel="0" collapsed="false">
      <c r="B41" s="168"/>
      <c r="C41" s="165"/>
      <c r="D41" s="170"/>
      <c r="E41" s="171"/>
      <c r="F41" s="165"/>
      <c r="G41" s="174" t="n">
        <f aca="false">$D40*G40</f>
        <v>2160.74193694</v>
      </c>
      <c r="H41" s="174" t="n">
        <f aca="false">$D40*H40</f>
        <v>2160.74193694</v>
      </c>
      <c r="I41" s="177" t="n">
        <f aca="false">$D40*I40</f>
        <v>6482.22581082</v>
      </c>
      <c r="J41" s="165"/>
      <c r="K41" s="165"/>
      <c r="L41" s="173"/>
    </row>
    <row r="42" customFormat="false" ht="14.25" hidden="false" customHeight="false" outlineLevel="0" collapsed="false">
      <c r="B42" s="168" t="n">
        <v>16</v>
      </c>
      <c r="C42" s="165" t="s">
        <v>392</v>
      </c>
      <c r="D42" s="170" t="n">
        <f aca="false">'2 SALAS - 127V_BLOCOS'!J228</f>
        <v>2101.40342928</v>
      </c>
      <c r="E42" s="171"/>
      <c r="F42" s="165"/>
      <c r="G42" s="165"/>
      <c r="H42" s="165"/>
      <c r="I42" s="185"/>
      <c r="J42" s="172" t="n">
        <v>0.5</v>
      </c>
      <c r="K42" s="186" t="n">
        <v>0.5</v>
      </c>
      <c r="L42" s="173"/>
    </row>
    <row r="43" customFormat="false" ht="14.25" hidden="false" customHeight="false" outlineLevel="0" collapsed="false">
      <c r="B43" s="168"/>
      <c r="C43" s="165"/>
      <c r="D43" s="170"/>
      <c r="E43" s="171"/>
      <c r="F43" s="165"/>
      <c r="G43" s="175"/>
      <c r="H43" s="165"/>
      <c r="I43" s="177"/>
      <c r="J43" s="174" t="n">
        <f aca="false">D42*J42</f>
        <v>1050.70171464</v>
      </c>
      <c r="K43" s="181" t="n">
        <f aca="false">$D42*K42</f>
        <v>1050.70171464</v>
      </c>
      <c r="L43" s="173"/>
    </row>
    <row r="44" customFormat="false" ht="14.25" hidden="false" customHeight="false" outlineLevel="0" collapsed="false">
      <c r="B44" s="168" t="n">
        <v>17</v>
      </c>
      <c r="C44" s="165" t="s">
        <v>398</v>
      </c>
      <c r="D44" s="170" t="n">
        <f aca="false">'2 SALAS - 127V_BLOCOS'!J233</f>
        <v>391.29152524</v>
      </c>
      <c r="E44" s="171"/>
      <c r="F44" s="165"/>
      <c r="G44" s="187"/>
      <c r="H44" s="174"/>
      <c r="I44" s="177"/>
      <c r="J44" s="177"/>
      <c r="K44" s="186" t="n">
        <v>1</v>
      </c>
      <c r="L44" s="173"/>
    </row>
    <row r="45" customFormat="false" ht="15" hidden="false" customHeight="false" outlineLevel="0" collapsed="false">
      <c r="B45" s="188"/>
      <c r="C45" s="189"/>
      <c r="D45" s="190"/>
      <c r="E45" s="191"/>
      <c r="F45" s="189"/>
      <c r="G45" s="192"/>
      <c r="H45" s="192"/>
      <c r="I45" s="193"/>
      <c r="J45" s="193"/>
      <c r="K45" s="194" t="n">
        <f aca="false">$D44*K44</f>
        <v>391.29152524</v>
      </c>
      <c r="L45" s="173"/>
    </row>
    <row r="46" customFormat="false" ht="15" hidden="false" customHeight="false" outlineLevel="0" collapsed="false">
      <c r="B46" s="195"/>
      <c r="C46" s="195"/>
      <c r="D46" s="196"/>
      <c r="E46" s="195"/>
      <c r="F46" s="195"/>
      <c r="G46" s="195"/>
      <c r="H46" s="195"/>
      <c r="I46" s="195"/>
      <c r="J46" s="195"/>
      <c r="K46" s="195"/>
    </row>
    <row r="47" customFormat="false" ht="13.5" hidden="false" customHeight="false" outlineLevel="0" collapsed="false">
      <c r="B47" s="197" t="s">
        <v>412</v>
      </c>
      <c r="C47" s="197"/>
      <c r="D47" s="198" t="n">
        <f aca="false">SUM(D12:D44)</f>
        <v>384998.29351991</v>
      </c>
      <c r="E47" s="199"/>
      <c r="F47" s="200" t="n">
        <f aca="false">F13+F15+F17+F19+F21+F23+F25+F27+F29+F31+F33+F35+F37+F39+F41+F43+F45</f>
        <v>79639.342281824</v>
      </c>
      <c r="G47" s="200" t="n">
        <f aca="false">G13+G15+G17+G19+G21+G23+G25+G27+G29+G31+G33+G35+G37+G39+G41+G43+G45</f>
        <v>158092.320334813</v>
      </c>
      <c r="H47" s="200" t="n">
        <f aca="false">H13+H15+H17+H19+H21+H23+H25+H27+H29+H31+H33+H35+H37+H39+H41+H43+H45</f>
        <v>109538.181381457</v>
      </c>
      <c r="I47" s="200" t="n">
        <f aca="false">I13+I15+I17+I19+I21+I23+I25+I27+I29+I31+I33+I35+I37+I39+I41+I43+I45</f>
        <v>13216.215783044</v>
      </c>
      <c r="J47" s="200" t="n">
        <f aca="false">J13+J15+J17+J19+J21+J23+J25+J27+J29+J31+J33+J35+J37+J39+J41+J43+J45</f>
        <v>23070.240498892</v>
      </c>
      <c r="K47" s="200" t="n">
        <f aca="false">K13+K15+K17+K19+K21+K23+K25+K27+K29+K31+K33+K35+K37+K39+K41+K43+K45</f>
        <v>1441.99323988</v>
      </c>
      <c r="N47" s="201"/>
      <c r="O47" s="201"/>
    </row>
    <row r="48" customFormat="false" ht="14.25" hidden="false" customHeight="false" outlineLevel="0" collapsed="false">
      <c r="D48" s="202"/>
    </row>
  </sheetData>
  <sheetProtection algorithmName="SHA-512" hashValue="p+oydgxLgzLS7ZTLAcKe2evV6xwzfi2Ho0n9qXflG7wYUxZc1bEUNSbe9EXhKNh8hsBTk6l1s/h9NHaoLn77kQ==" saltValue="mO16PQX68/O6RXizMwdoug==" spinCount="100000" sheet="true" objects="true" scenarios="true"/>
  <mergeCells count="3">
    <mergeCell ref="B1:K2"/>
    <mergeCell ref="B8:K8"/>
    <mergeCell ref="B47:C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5.12"/>
  </cols>
  <sheetData>
    <row r="1" customFormat="false" ht="14.25" hidden="false" customHeight="false" outlineLevel="0" collapsed="false">
      <c r="A1" s="36" t="s">
        <v>413</v>
      </c>
    </row>
    <row r="2" customFormat="false" ht="14.25" hidden="false" customHeight="false" outlineLevel="0" collapsed="false">
      <c r="A2" s="203" t="s">
        <v>414</v>
      </c>
      <c r="B2" s="0" t="n">
        <v>1547.94</v>
      </c>
    </row>
    <row r="3" customFormat="false" ht="14.25" hidden="false" customHeight="false" outlineLevel="0" collapsed="false">
      <c r="A3" s="203" t="s">
        <v>415</v>
      </c>
      <c r="B3" s="0" t="n">
        <v>1789.9</v>
      </c>
    </row>
    <row r="4" customFormat="false" ht="14.25" hidden="false" customHeight="false" outlineLevel="0" collapsed="false">
      <c r="A4" s="203" t="s">
        <v>416</v>
      </c>
      <c r="B4" s="0" t="n">
        <v>1599</v>
      </c>
    </row>
  </sheetData>
  <hyperlinks>
    <hyperlink ref="A2" r:id="rId1" display="https://www.copafer.com.br/caixa-d-agua-em-polietileno-3000-litros-com-tampa-02020005-fortlev-p1077419?tsid=17&amp;utm_source=google&amp;utm_medium=cpc&amp;utm_content=Caixa%20D%27%C3%81gua%20Em%20Polietileno%203000%20Litros%20Com%20Tampa%20-%2002020005%20-%20FORTLEV&amp;utm_campaign=materiais-para-construcao&amp;pht=5891501858647464&amp;gclid=EAIaIQobChMIhqqy15K-6wIVkYKRCh38WQxnEAQYASABEgKVffD_BwE"/>
    <hyperlink ref="A3" r:id="rId2" display="https://www.leroymerlin.com.br/tanque-polietileno-3-000l-tampa-rosca-azul-fortlev_89961403?region=grande_sao_paulo&amp;gclid=EAIaIQobChMIhqqy15K-6wIVkYKRCh38WQxnEAQYAiABEgLKKvD_BwE"/>
    <hyperlink ref="A4" r:id="rId3" display="https://www.madeiramadeira.com.br/caixa-d-agua-fortlev-3000l-1635308.html?seller=3035&amp;origem=pla-1635308&amp;utm_source=google&amp;utm_medium=cpc&amp;utm_content=caixas-de-agua-1123&amp;utm_term=1635308&amp;gclid=EAIaIQobChMIhqqy15K-6wIVkYKRCh38WQxnEAQYAyABEgIj5fD_Bw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8:57:41Z</dcterms:created>
  <dc:creator>27421740104</dc:creator>
  <dc:description/>
  <dc:language>en-US</dc:language>
  <cp:lastModifiedBy>Mileno</cp:lastModifiedBy>
  <cp:lastPrinted>2022-02-16T13:41:19Z</cp:lastPrinted>
  <dcterms:modified xsi:type="dcterms:W3CDTF">2022-04-08T14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