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çamento 01 ELEV" sheetId="1" state="visible" r:id="rId2"/>
    <sheet name="orçamento 20 ELEV" sheetId="2" state="visible" r:id="rId3"/>
    <sheet name="memorial de calculo" sheetId="3" state="visible" r:id="rId4"/>
    <sheet name="CRONOGRAMA 01 ELEV." sheetId="4" state="visible" r:id="rId5"/>
    <sheet name="CRONOGRAMA 20 ELEV" sheetId="5" state="visible" r:id="rId6"/>
    <sheet name="BDI" sheetId="6" state="visible" r:id="rId7"/>
  </sheets>
  <externalReferences>
    <externalReference r:id="rId8"/>
  </externalReferences>
  <definedNames>
    <definedName function="false" hidden="false" localSheetId="5" name="_xlnm.Print_Area" vbProcedure="false">BDI!$A$1:$C$35</definedName>
    <definedName function="false" hidden="false" localSheetId="3" name="_xlnm.Print_Area" vbProcedure="false">'CRONOGRAMA 01 ELEV.'!$A$1:$I$33</definedName>
    <definedName function="false" hidden="false" localSheetId="3" name="_xlnm.Print_Titles" vbProcedure="false">'CRONOGRAMA 01 ELEV.'!$5:$10</definedName>
    <definedName function="false" hidden="false" localSheetId="0" name="_xlnm.Print_Area" vbProcedure="false">'orçamento 01 ELEV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55">
  <si>
    <t xml:space="preserve">ESTADO DO PARÁ</t>
  </si>
  <si>
    <t xml:space="preserve">PREFEITURA MUNICIPAL DE ABAETETUBA</t>
  </si>
  <si>
    <t xml:space="preserve">SECRETARIA MUNICIPAL DE OBRAS E VIAÇÃO PÚBLICA</t>
  </si>
  <si>
    <t xml:space="preserve">PLANILHA ORÇAMENTÁRIA- CONSTRUÇÃO DE 01 TORRE EM CONCRETO ARMADO PARA CAIXA D'ÁGUA DE 5000 L</t>
  </si>
  <si>
    <t xml:space="preserve">BDI 28,29%</t>
  </si>
  <si>
    <t xml:space="preserve">Item</t>
  </si>
  <si>
    <t xml:space="preserve">código</t>
  </si>
  <si>
    <t xml:space="preserve">Fonte (FEV/2022)</t>
  </si>
  <si>
    <t xml:space="preserve">SERVIÇO</t>
  </si>
  <si>
    <t xml:space="preserve">Unidade</t>
  </si>
  <si>
    <t xml:space="preserve">Quant.</t>
  </si>
  <si>
    <t xml:space="preserve">Preço Unitário</t>
  </si>
  <si>
    <t xml:space="preserve">Preço Unitário (c/ BDI)</t>
  </si>
  <si>
    <t xml:space="preserve">Total</t>
  </si>
  <si>
    <t xml:space="preserve">SERVIÇOS PRELIMINARES</t>
  </si>
  <si>
    <t xml:space="preserve">1.1</t>
  </si>
  <si>
    <t xml:space="preserve">SEDOP</t>
  </si>
  <si>
    <t xml:space="preserve">Placa de obra em lona com plotagem de gráfica</t>
  </si>
  <si>
    <t xml:space="preserve">m²</t>
  </si>
  <si>
    <t xml:space="preserve">1.2</t>
  </si>
  <si>
    <t xml:space="preserve">Limpeza do terreno manualmente, com raspagem superficial</t>
  </si>
  <si>
    <t xml:space="preserve">1.3</t>
  </si>
  <si>
    <t xml:space="preserve">-</t>
  </si>
  <si>
    <t xml:space="preserve">COMP.</t>
  </si>
  <si>
    <t xml:space="preserve">Mobilização e Desmobilização de pessoal e equipamentos</t>
  </si>
  <si>
    <t xml:space="preserve">vb</t>
  </si>
  <si>
    <t xml:space="preserve">1.4</t>
  </si>
  <si>
    <t xml:space="preserve">Andaime de madeira</t>
  </si>
  <si>
    <t xml:space="preserve">1.5</t>
  </si>
  <si>
    <t xml:space="preserve">Locação da obra a trena</t>
  </si>
  <si>
    <t xml:space="preserve">FUNDAÇÃO</t>
  </si>
  <si>
    <t xml:space="preserve">2.1</t>
  </si>
  <si>
    <t xml:space="preserve">ESCAVAÇÃO MANUAL ATE 1.50M DE PROFUNDIDADE.</t>
  </si>
  <si>
    <t xml:space="preserve">m3</t>
  </si>
  <si>
    <t xml:space="preserve">2.2</t>
  </si>
  <si>
    <t xml:space="preserve">Bota fora manual c/ DMT=200m</t>
  </si>
  <si>
    <t xml:space="preserve">2.3</t>
  </si>
  <si>
    <t xml:space="preserve">CONCRETO ARMADO FCK=25MPA C/ FORMA MAD. BRANCA. - BLOCOS, VIGAS DE CINTAMENTO E PILARETE DE FUNDAÇÃO</t>
  </si>
  <si>
    <t xml:space="preserve">ESTRUTURA</t>
  </si>
  <si>
    <t xml:space="preserve">3.1</t>
  </si>
  <si>
    <t xml:space="preserve">CONCRETO ARMADO FCK=25MPA C/ FORMA MAD. BRANCA. (PILARES, VIGAS E LAJES)</t>
  </si>
  <si>
    <t xml:space="preserve">ALVENARIA</t>
  </si>
  <si>
    <t xml:space="preserve">4.1</t>
  </si>
  <si>
    <t xml:space="preserve">ALVENARIA TIJOLO DE BARRO A CUTELO. - TORRE CAIXA D'ÁGUA.</t>
  </si>
  <si>
    <t xml:space="preserve">m2</t>
  </si>
  <si>
    <t xml:space="preserve">4.2</t>
  </si>
  <si>
    <t xml:space="preserve">CHAPISCO DE CIMENTO E AREIA NO TRAÇO 1:3. - TORRE CAIXA D'ÁGUA</t>
  </si>
  <si>
    <t xml:space="preserve">4.3</t>
  </si>
  <si>
    <t xml:space="preserve">REBOCO COM ARGAMASSA 1:6:ADIT. PLAST.. - TORRE CAIXA D'ÁGUA</t>
  </si>
  <si>
    <t xml:space="preserve">4.4</t>
  </si>
  <si>
    <t xml:space="preserve">Acrílica semi-brilho c/ massa e selador - interna e externa</t>
  </si>
  <si>
    <t xml:space="preserve">ESQUADRIAS</t>
  </si>
  <si>
    <t xml:space="preserve">5.1</t>
  </si>
  <si>
    <t xml:space="preserve">Portão de ferro em metalom (incl. pintura anti corrosiva) </t>
  </si>
  <si>
    <t xml:space="preserve">M²</t>
  </si>
  <si>
    <t xml:space="preserve">COBERTURA</t>
  </si>
  <si>
    <t xml:space="preserve">6.1</t>
  </si>
  <si>
    <t xml:space="preserve">Estrutura em mad.p/ chapa fibrocimento - pc. aparelhada</t>
  </si>
  <si>
    <t xml:space="preserve">6.2</t>
  </si>
  <si>
    <t xml:space="preserve">Cobertura - Telha de fibrocimento e=4mm</t>
  </si>
  <si>
    <t xml:space="preserve">TOTAL INCLUSO BDI (POR UNIDADE)</t>
  </si>
  <si>
    <t xml:space="preserve">                                                                                                                                          TOTAL INCLUSO BDI DE 20 UNIDADES</t>
  </si>
  <si>
    <t xml:space="preserve">PLANILHA ORÇAMENTÁRIA - 20 TORRES EM CONCRETO ARMADO PARA CAIXA D'ÁGUA DE 5000 L</t>
  </si>
  <si>
    <t xml:space="preserve">ITEM</t>
  </si>
  <si>
    <t xml:space="preserve">UNIDADE</t>
  </si>
  <si>
    <t xml:space="preserve">QUANTIDADE</t>
  </si>
  <si>
    <t xml:space="preserve">PREÇO UNITÁRIO C/ BDI</t>
  </si>
  <si>
    <t xml:space="preserve">TOTAL</t>
  </si>
  <si>
    <t xml:space="preserve">CONSTRUÇÃO DE TORRES EM CONCRETO ARMADO PARA CAIXA D'ÁGUA DE 5000L, NAS ILHAS DE ABAETETUBA, CONFORME PROJETO BÁSICO.</t>
  </si>
  <si>
    <t xml:space="preserve">MEMÓRIA DE CÁLCULO</t>
  </si>
  <si>
    <t xml:space="preserve">fonte</t>
  </si>
  <si>
    <t xml:space="preserve">Serviço</t>
  </si>
  <si>
    <t xml:space="preserve">MEMÓRIA</t>
  </si>
  <si>
    <t xml:space="preserve">2 m X 3 m</t>
  </si>
  <si>
    <t xml:space="preserve">10 m X 10 m</t>
  </si>
  <si>
    <t xml:space="preserve">4% X R$ 41.740,80</t>
  </si>
  <si>
    <t xml:space="preserve">3,30 mX 3,30 m</t>
  </si>
  <si>
    <t xml:space="preserve">(1,2 X 1,2)M  X 2 M (H) X 4 BLOCOS</t>
  </si>
  <si>
    <t xml:space="preserve">blocos</t>
  </si>
  <si>
    <t xml:space="preserve">(1 X 1 ) M X 0,6 (H) X 4 BLOCOS</t>
  </si>
  <si>
    <t xml:space="preserve">vigas </t>
  </si>
  <si>
    <t xml:space="preserve">0,30 M X 0,15 M X 3 M. DE COMP. X 4 VIGAS</t>
  </si>
  <si>
    <t xml:space="preserve">pilarete</t>
  </si>
  <si>
    <t xml:space="preserve">0,20 M X 0,20 M X 2 M X 4 PILARETES</t>
  </si>
  <si>
    <t xml:space="preserve">total</t>
  </si>
  <si>
    <t xml:space="preserve">pilares</t>
  </si>
  <si>
    <t xml:space="preserve">(0,20 M X  0,20 X 4 M X 4 PILARES)+ (0,15 M X 0,15 M X 2 M X 4 PILARES)</t>
  </si>
  <si>
    <t xml:space="preserve">0,15 X 0,30 X 3,3 COMP. X 6 VIGAS</t>
  </si>
  <si>
    <t xml:space="preserve">lajes</t>
  </si>
  <si>
    <t xml:space="preserve">0,15 M X 3,3 M X 3,3 M X 2 LAJES</t>
  </si>
  <si>
    <t xml:space="preserve">3 M X 3 M X 4 FACES</t>
  </si>
  <si>
    <t xml:space="preserve">3.2</t>
  </si>
  <si>
    <t xml:space="preserve">36 M ² X 2 LADOS</t>
  </si>
  <si>
    <t xml:space="preserve">3.3</t>
  </si>
  <si>
    <t xml:space="preserve">3.4</t>
  </si>
  <si>
    <t xml:space="preserve">21,5 m x 4 lados</t>
  </si>
  <si>
    <t xml:space="preserve">2,10 * 0,7 M</t>
  </si>
  <si>
    <t xml:space="preserve">Estrutura em madeira de lei p/telha asfaltica - pc. serrada</t>
  </si>
  <si>
    <t xml:space="preserve">3,15 M X 3,15 M</t>
  </si>
  <si>
    <t xml:space="preserve">5.2</t>
  </si>
  <si>
    <t xml:space="preserve">OBRA: CONSTRUÇÃO DE 01 TORRE EM CONCRETO ARMADO PARA CAIXA DÁGUA DE 5000 L</t>
  </si>
  <si>
    <t xml:space="preserve">LOCAL:  ILHAS DE ABAETETUBA</t>
  </si>
  <si>
    <t xml:space="preserve">CRONOGRAMA FÍSICO-FINANCEIRO - 01 ESTRUTURA</t>
  </si>
  <si>
    <t xml:space="preserve">DISCRIMINAÇÃO DAS ETAPAS</t>
  </si>
  <si>
    <t xml:space="preserve">TOTAL POR ETAPA</t>
  </si>
  <si>
    <t xml:space="preserve">TEMPO DE EXECUÇÃO - 21 DIAS P/ ELEVADO</t>
  </si>
  <si>
    <t xml:space="preserve">TOTAIS</t>
  </si>
  <si>
    <t xml:space="preserve">R$</t>
  </si>
  <si>
    <t xml:space="preserve">%</t>
  </si>
  <si>
    <t xml:space="preserve">1° SEMANA</t>
  </si>
  <si>
    <t xml:space="preserve">2° SEMANA</t>
  </si>
  <si>
    <t xml:space="preserve">3° SEMANA</t>
  </si>
  <si>
    <t xml:space="preserve">4° SEMANA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CRONOGRAMA FÍSICO FINANCEIRO - CONSTRUÇÃO DE 20 TORRES EM CONCRETO ARMADO PARA CAIXA DÁGUA DE 5000 L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 VALOR UNIT.</t>
  </si>
  <si>
    <t xml:space="preserve">VALOR TOTAL</t>
  </si>
  <si>
    <t xml:space="preserve">EXECUÇÃO FÍSICA</t>
  </si>
  <si>
    <t xml:space="preserve">EXECUÇÃO FINANCEIRA</t>
  </si>
  <si>
    <t xml:space="preserve">CONSTRUÇÃO DE ESTRUTURAS PARA RESERVATÓRIOS ELEVADOS NAS ILHAS DE ABAETETUBA CONFORME PROJETO BÁSICO</t>
  </si>
  <si>
    <t xml:space="preserve">OBRA:  ESTRUTURA DE RESERVATÓRIO ELEVADO</t>
  </si>
  <si>
    <t xml:space="preserve">CÁLCULO DO BDI</t>
  </si>
  <si>
    <t xml:space="preserve">1.0</t>
  </si>
  <si>
    <t xml:space="preserve">CUSTOS INDIRETOS</t>
  </si>
  <si>
    <t xml:space="preserve">Administração Central </t>
  </si>
  <si>
    <t xml:space="preserve">Seguros + Garantia</t>
  </si>
  <si>
    <t xml:space="preserve">Riscos</t>
  </si>
  <si>
    <t xml:space="preserve">Despesas Financeiras</t>
  </si>
  <si>
    <t xml:space="preserve">2.0</t>
  </si>
  <si>
    <t xml:space="preserve">TRIBUTOS</t>
  </si>
  <si>
    <t xml:space="preserve">Pis</t>
  </si>
  <si>
    <t xml:space="preserve">Cofins</t>
  </si>
  <si>
    <t xml:space="preserve">ISS </t>
  </si>
  <si>
    <t xml:space="preserve">2.4</t>
  </si>
  <si>
    <t xml:space="preserve">CPRB</t>
  </si>
  <si>
    <t xml:space="preserve">3.0</t>
  </si>
  <si>
    <t xml:space="preserve">LUCRO</t>
  </si>
  <si>
    <t xml:space="preserve">Lucro</t>
  </si>
  <si>
    <t xml:space="preserve">4.0</t>
  </si>
  <si>
    <t xml:space="preserve">TAXA TOTAL DE BDI</t>
  </si>
  <si>
    <t xml:space="preserve">Segundo Acórdão 2622/2013 do Tribunal de Contas da União – TCU, o cálculo do BDI deve ser feito da seguinte maneira:</t>
  </si>
  <si>
    <t xml:space="preserve">AC  →  Administração Central</t>
  </si>
  <si>
    <t xml:space="preserve">S  →  Seguro</t>
  </si>
  <si>
    <t xml:space="preserve">R    →  Riscos </t>
  </si>
  <si>
    <t xml:space="preserve">G     →  Garantia</t>
  </si>
  <si>
    <t xml:space="preserve">DF    →  Despesas Financeiras</t>
  </si>
  <si>
    <t xml:space="preserve">L  →  Taxa de Lucro/Remuneração</t>
  </si>
  <si>
    <t xml:space="preserve">I  →  Incidência de Impostos (PIS, COFINS e IS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.00%"/>
    <numFmt numFmtId="169" formatCode="0.0"/>
    <numFmt numFmtId="170" formatCode="#,##0.00"/>
    <numFmt numFmtId="171" formatCode="0.00"/>
    <numFmt numFmtId="172" formatCode="@"/>
    <numFmt numFmtId="173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sz val="11"/>
      <name val="Arial"/>
      <family val="2"/>
      <charset val="1"/>
    </font>
    <font>
      <sz val="11"/>
      <name val="Arial Narrow"/>
      <family val="2"/>
      <charset val="1"/>
    </font>
    <font>
      <b val="true"/>
      <i val="true"/>
      <sz val="11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A6A6A6"/>
        <bgColor rgb="FF8FAADC"/>
      </patternFill>
    </fill>
    <fill>
      <patternFill patternType="solid">
        <fgColor rgb="FFFF0000"/>
        <bgColor rgb="FF993300"/>
      </patternFill>
    </fill>
    <fill>
      <patternFill patternType="solid">
        <fgColor rgb="FF8FAADC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8" fontId="14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4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9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4" fillId="0" borderId="30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3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4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33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4" fillId="0" borderId="34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4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3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5" fillId="0" borderId="34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7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4" fillId="0" borderId="38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Vírgula 2" xfId="25"/>
  </cellStyles>
  <dxfs count="10"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47800</xdr:colOff>
      <xdr:row>0</xdr:row>
      <xdr:rowOff>17280</xdr:rowOff>
    </xdr:from>
    <xdr:to>
      <xdr:col>3</xdr:col>
      <xdr:colOff>3564720</xdr:colOff>
      <xdr:row>1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518000" y="17280"/>
          <a:ext cx="9169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0</xdr:row>
      <xdr:rowOff>133200</xdr:rowOff>
    </xdr:from>
    <xdr:to>
      <xdr:col>8</xdr:col>
      <xdr:colOff>252000</xdr:colOff>
      <xdr:row>2</xdr:row>
      <xdr:rowOff>867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434000" y="133200"/>
          <a:ext cx="19879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5640</xdr:colOff>
      <xdr:row>0</xdr:row>
      <xdr:rowOff>23040</xdr:rowOff>
    </xdr:from>
    <xdr:to>
      <xdr:col>2</xdr:col>
      <xdr:colOff>173160</xdr:colOff>
      <xdr:row>1</xdr:row>
      <xdr:rowOff>52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707280" y="23040"/>
          <a:ext cx="10346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560</xdr:colOff>
      <xdr:row>0</xdr:row>
      <xdr:rowOff>0</xdr:rowOff>
    </xdr:from>
    <xdr:to>
      <xdr:col>5</xdr:col>
      <xdr:colOff>873000</xdr:colOff>
      <xdr:row>1</xdr:row>
      <xdr:rowOff>2268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858720" y="0"/>
          <a:ext cx="143244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480</xdr:colOff>
      <xdr:row>0</xdr:row>
      <xdr:rowOff>23040</xdr:rowOff>
    </xdr:from>
    <xdr:to>
      <xdr:col>5</xdr:col>
      <xdr:colOff>266760</xdr:colOff>
      <xdr:row>1</xdr:row>
      <xdr:rowOff>19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508720" y="23040"/>
          <a:ext cx="76392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2840</xdr:colOff>
      <xdr:row>0</xdr:row>
      <xdr:rowOff>30600</xdr:rowOff>
    </xdr:from>
    <xdr:to>
      <xdr:col>7</xdr:col>
      <xdr:colOff>848880</xdr:colOff>
      <xdr:row>2</xdr:row>
      <xdr:rowOff>666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8992440" y="30600"/>
          <a:ext cx="20210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0</xdr:row>
      <xdr:rowOff>91440</xdr:rowOff>
    </xdr:from>
    <xdr:to>
      <xdr:col>4</xdr:col>
      <xdr:colOff>563400</xdr:colOff>
      <xdr:row>0</xdr:row>
      <xdr:rowOff>750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4873680" y="91440"/>
          <a:ext cx="7848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0</xdr:row>
      <xdr:rowOff>144720</xdr:rowOff>
    </xdr:from>
    <xdr:to>
      <xdr:col>8</xdr:col>
      <xdr:colOff>381600</xdr:colOff>
      <xdr:row>1</xdr:row>
      <xdr:rowOff>1519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7864920" y="144720"/>
          <a:ext cx="17611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0</xdr:row>
      <xdr:rowOff>45720</xdr:rowOff>
    </xdr:from>
    <xdr:to>
      <xdr:col>7</xdr:col>
      <xdr:colOff>115920</xdr:colOff>
      <xdr:row>1</xdr:row>
      <xdr:rowOff>604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5394960" y="45720"/>
          <a:ext cx="7725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0</xdr:row>
      <xdr:rowOff>0</xdr:rowOff>
    </xdr:from>
    <xdr:to>
      <xdr:col>16</xdr:col>
      <xdr:colOff>463680</xdr:colOff>
      <xdr:row>1</xdr:row>
      <xdr:rowOff>12348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10381320" y="0"/>
          <a:ext cx="1702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0600</xdr:colOff>
      <xdr:row>25</xdr:row>
      <xdr:rowOff>28440</xdr:rowOff>
    </xdr:from>
    <xdr:to>
      <xdr:col>2</xdr:col>
      <xdr:colOff>1236600</xdr:colOff>
      <xdr:row>27</xdr:row>
      <xdr:rowOff>16128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390600" y="5924520"/>
          <a:ext cx="5054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0</xdr:row>
      <xdr:rowOff>28440</xdr:rowOff>
    </xdr:from>
    <xdr:to>
      <xdr:col>2</xdr:col>
      <xdr:colOff>1809360</xdr:colOff>
      <xdr:row>0</xdr:row>
      <xdr:rowOff>72504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4513680" y="28440"/>
          <a:ext cx="15044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040</xdr:colOff>
      <xdr:row>0</xdr:row>
      <xdr:rowOff>38160</xdr:rowOff>
    </xdr:from>
    <xdr:to>
      <xdr:col>1</xdr:col>
      <xdr:colOff>2695320</xdr:colOff>
      <xdr:row>0</xdr:row>
      <xdr:rowOff>594000</xdr:rowOff>
    </xdr:to>
    <xdr:pic>
      <xdr:nvPicPr>
        <xdr:cNvPr id="12" name="Imagem 3" descr=""/>
        <xdr:cNvPicPr/>
      </xdr:nvPicPr>
      <xdr:blipFill>
        <a:blip r:embed="rId3"/>
        <a:stretch/>
      </xdr:blipFill>
      <xdr:spPr>
        <a:xfrm>
          <a:off x="2692440" y="38160"/>
          <a:ext cx="6472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MAIS/PLANILHA%20RAM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ORÇAMENTO"/>
      <sheetName val="MEMÓRIA DE CAL."/>
      <sheetName val="BDI"/>
      <sheetName val="LISTA DE RAMAIS "/>
      <sheetName val="LISTA DE RAMAIS  (2)"/>
      <sheetName val="CRONOGRAM."/>
      <sheetName val="CPU"/>
      <sheetName val="ENCARGOS SOCIAIS"/>
      <sheetName val="composições"/>
      <sheetName val="Composição SINAPI"/>
      <sheetName val="COMPOSIÇÃO"/>
      <sheetName val="CRONOGRAMA"/>
      <sheetName val="MEMÓRIA DE CÁLCULO"/>
      <sheetName val="Planilha1"/>
    </sheetNames>
    <sheetDataSet>
      <sheetData sheetId="0"/>
      <sheetData sheetId="1">
        <row r="1">
          <cell r="A1" t="str">
            <v>ESTADO DO PARÁ</v>
          </cell>
        </row>
        <row r="2">
          <cell r="A2" t="str">
            <v>PREFEITURA MUNICIPAL DE ABAETETUB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"/>
    <col collapsed="false" customWidth="true" hidden="false" outlineLevel="0" max="3" min="3" style="1" width="10.85"/>
    <col collapsed="false" customWidth="true" hidden="false" outlineLevel="0" max="4" min="4" style="0" width="53.57"/>
    <col collapsed="false" customWidth="true" hidden="false" outlineLevel="0" max="6" min="5" style="1" width="11.14"/>
    <col collapsed="false" customWidth="true" hidden="false" outlineLevel="0" max="7" min="7" style="2" width="13.29"/>
    <col collapsed="false" customWidth="true" hidden="false" outlineLevel="0" max="8" min="8" style="2" width="14.42"/>
    <col collapsed="false" customWidth="true" hidden="false" outlineLevel="0" max="9" min="9" style="2" width="18.71"/>
    <col collapsed="false" customWidth="true" hidden="false" outlineLevel="0" max="13" min="11" style="0" width="12.86"/>
  </cols>
  <sheetData>
    <row r="1" customFormat="false" ht="57.75" hidden="false" customHeight="true" outlineLevel="0" collapsed="false">
      <c r="A1" s="3"/>
      <c r="B1" s="4"/>
      <c r="C1" s="5"/>
      <c r="D1" s="4"/>
      <c r="E1" s="5"/>
      <c r="F1" s="5"/>
      <c r="G1" s="6"/>
      <c r="H1" s="7" t="n">
        <v>1.2829</v>
      </c>
      <c r="I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1" t="s">
        <v>4</v>
      </c>
      <c r="I5" s="12"/>
    </row>
    <row r="6" customFormat="false" ht="35.2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4" t="s">
        <v>9</v>
      </c>
      <c r="F6" s="14" t="s">
        <v>10</v>
      </c>
      <c r="G6" s="16" t="s">
        <v>11</v>
      </c>
      <c r="H6" s="17" t="s">
        <v>12</v>
      </c>
      <c r="I6" s="18" t="s">
        <v>13</v>
      </c>
    </row>
    <row r="7" customFormat="false" ht="12.75" hidden="false" customHeight="true" outlineLevel="0" collapsed="false">
      <c r="A7" s="19" t="n">
        <v>1</v>
      </c>
      <c r="B7" s="20" t="s">
        <v>14</v>
      </c>
      <c r="C7" s="20"/>
      <c r="D7" s="20"/>
      <c r="E7" s="20"/>
      <c r="F7" s="20"/>
      <c r="G7" s="20"/>
      <c r="H7" s="20"/>
      <c r="I7" s="21" t="n">
        <f aca="false">I8+I9+I10+I11+I12</f>
        <v>4471.1498</v>
      </c>
    </row>
    <row r="8" customFormat="false" ht="14.25" hidden="false" customHeight="true" outlineLevel="0" collapsed="false">
      <c r="A8" s="22" t="s">
        <v>15</v>
      </c>
      <c r="B8" s="23" t="n">
        <v>11340</v>
      </c>
      <c r="C8" s="23" t="s">
        <v>16</v>
      </c>
      <c r="D8" s="24" t="s">
        <v>17</v>
      </c>
      <c r="E8" s="23" t="s">
        <v>18</v>
      </c>
      <c r="F8" s="23" t="n">
        <v>6</v>
      </c>
      <c r="G8" s="25" t="n">
        <v>176.27</v>
      </c>
      <c r="H8" s="25" t="n">
        <f aca="false">ROUND(G8*$H$1,2)</f>
        <v>226.14</v>
      </c>
      <c r="I8" s="26" t="n">
        <f aca="false">F8*H8</f>
        <v>1356.84</v>
      </c>
    </row>
    <row r="9" customFormat="false" ht="15" hidden="false" customHeight="true" outlineLevel="0" collapsed="false">
      <c r="A9" s="22" t="s">
        <v>19</v>
      </c>
      <c r="B9" s="23" t="n">
        <v>10008</v>
      </c>
      <c r="C9" s="23" t="s">
        <v>16</v>
      </c>
      <c r="D9" s="24" t="s">
        <v>20</v>
      </c>
      <c r="E9" s="23" t="s">
        <v>18</v>
      </c>
      <c r="F9" s="23" t="n">
        <v>100</v>
      </c>
      <c r="G9" s="25" t="n">
        <v>2.05</v>
      </c>
      <c r="H9" s="25" t="n">
        <f aca="false">ROUND(G9*$H$1,2)</f>
        <v>2.63</v>
      </c>
      <c r="I9" s="26" t="n">
        <f aca="false">F9*H9</f>
        <v>263</v>
      </c>
    </row>
    <row r="10" customFormat="false" ht="12.75" hidden="false" customHeight="true" outlineLevel="0" collapsed="false">
      <c r="A10" s="22" t="s">
        <v>21</v>
      </c>
      <c r="B10" s="23" t="s">
        <v>22</v>
      </c>
      <c r="C10" s="23" t="s">
        <v>23</v>
      </c>
      <c r="D10" s="27" t="s">
        <v>24</v>
      </c>
      <c r="E10" s="23" t="s">
        <v>25</v>
      </c>
      <c r="F10" s="23" t="n">
        <v>1</v>
      </c>
      <c r="G10" s="28" t="n">
        <v>1943.9584</v>
      </c>
      <c r="H10" s="25" t="n">
        <f aca="false">ROUND(G10*$H$1,2)</f>
        <v>2493.9</v>
      </c>
      <c r="I10" s="26" t="n">
        <f aca="false">F10*H10</f>
        <v>2493.9</v>
      </c>
    </row>
    <row r="11" customFormat="false" ht="12.75" hidden="false" customHeight="true" outlineLevel="0" collapsed="false">
      <c r="A11" s="22" t="s">
        <v>26</v>
      </c>
      <c r="B11" s="23" t="n">
        <v>10006</v>
      </c>
      <c r="C11" s="23" t="s">
        <v>16</v>
      </c>
      <c r="D11" s="27" t="s">
        <v>27</v>
      </c>
      <c r="E11" s="23" t="s">
        <v>18</v>
      </c>
      <c r="F11" s="23" t="n">
        <f aca="false">'memorial de calculo'!H12</f>
        <v>10.89</v>
      </c>
      <c r="G11" s="28" t="n">
        <v>20.71</v>
      </c>
      <c r="H11" s="25" t="n">
        <f aca="false">ROUND(G11*$H$1,2)</f>
        <v>26.57</v>
      </c>
      <c r="I11" s="26" t="n">
        <f aca="false">F11*H11</f>
        <v>289.3473</v>
      </c>
    </row>
    <row r="12" customFormat="false" ht="12.75" hidden="false" customHeight="true" outlineLevel="0" collapsed="false">
      <c r="A12" s="22" t="s">
        <v>28</v>
      </c>
      <c r="B12" s="23" t="n">
        <v>10009</v>
      </c>
      <c r="C12" s="23" t="s">
        <v>16</v>
      </c>
      <c r="D12" s="27" t="s">
        <v>29</v>
      </c>
      <c r="E12" s="23" t="s">
        <v>18</v>
      </c>
      <c r="F12" s="23" t="n">
        <f aca="false">'memorial de calculo'!H13</f>
        <v>10.89</v>
      </c>
      <c r="G12" s="28" t="n">
        <v>4.87</v>
      </c>
      <c r="H12" s="25" t="n">
        <f aca="false">ROUND(G12*$H$1,2)</f>
        <v>6.25</v>
      </c>
      <c r="I12" s="26" t="n">
        <f aca="false">F12*H12</f>
        <v>68.0625</v>
      </c>
    </row>
    <row r="13" customFormat="false" ht="15" hidden="false" customHeight="true" outlineLevel="0" collapsed="false">
      <c r="A13" s="29" t="n">
        <v>2</v>
      </c>
      <c r="B13" s="30" t="s">
        <v>30</v>
      </c>
      <c r="C13" s="30"/>
      <c r="D13" s="30"/>
      <c r="E13" s="30"/>
      <c r="F13" s="30"/>
      <c r="G13" s="30"/>
      <c r="H13" s="30"/>
      <c r="I13" s="31" t="n">
        <f aca="false">I14+I15+I16</f>
        <v>15019.3926</v>
      </c>
    </row>
    <row r="14" customFormat="false" ht="18" hidden="false" customHeight="true" outlineLevel="0" collapsed="false">
      <c r="A14" s="32" t="s">
        <v>31</v>
      </c>
      <c r="B14" s="33" t="n">
        <v>30010</v>
      </c>
      <c r="C14" s="34" t="s">
        <v>16</v>
      </c>
      <c r="D14" s="35" t="s">
        <v>32</v>
      </c>
      <c r="E14" s="34" t="s">
        <v>33</v>
      </c>
      <c r="F14" s="34" t="n">
        <f aca="false">'memorial de calculo'!H15</f>
        <v>8.64</v>
      </c>
      <c r="G14" s="25" t="n">
        <v>51.21</v>
      </c>
      <c r="H14" s="25" t="n">
        <f aca="false">ROUND(G14*$H$1,2)</f>
        <v>65.7</v>
      </c>
      <c r="I14" s="36" t="n">
        <f aca="false">H14*F14</f>
        <v>567.648</v>
      </c>
    </row>
    <row r="15" customFormat="false" ht="15" hidden="false" customHeight="false" outlineLevel="0" collapsed="false">
      <c r="A15" s="32" t="s">
        <v>34</v>
      </c>
      <c r="B15" s="33" t="n">
        <v>20177</v>
      </c>
      <c r="C15" s="34" t="s">
        <v>16</v>
      </c>
      <c r="D15" s="35" t="s">
        <v>35</v>
      </c>
      <c r="E15" s="34" t="s">
        <v>33</v>
      </c>
      <c r="F15" s="34" t="n">
        <f aca="false">'memorial de calculo'!H16</f>
        <v>8.64</v>
      </c>
      <c r="G15" s="25" t="n">
        <v>69.99</v>
      </c>
      <c r="H15" s="25" t="n">
        <f aca="false">ROUND(G15*$H$1,2)</f>
        <v>89.79</v>
      </c>
      <c r="I15" s="36" t="n">
        <f aca="false">H15*F15</f>
        <v>775.7856</v>
      </c>
    </row>
    <row r="16" customFormat="false" ht="26.25" hidden="false" customHeight="true" outlineLevel="0" collapsed="false">
      <c r="A16" s="32" t="s">
        <v>36</v>
      </c>
      <c r="B16" s="33" t="n">
        <v>50766</v>
      </c>
      <c r="C16" s="34" t="s">
        <v>16</v>
      </c>
      <c r="D16" s="35" t="s">
        <v>37</v>
      </c>
      <c r="E16" s="34" t="s">
        <v>33</v>
      </c>
      <c r="F16" s="37" t="n">
        <v>3.3</v>
      </c>
      <c r="G16" s="25" t="n">
        <v>3230.36</v>
      </c>
      <c r="H16" s="25" t="n">
        <f aca="false">ROUND(G16*$H$1,2)</f>
        <v>4144.23</v>
      </c>
      <c r="I16" s="36" t="n">
        <f aca="false">H16*F16</f>
        <v>13675.959</v>
      </c>
      <c r="J16" s="38"/>
    </row>
    <row r="17" customFormat="false" ht="15" hidden="false" customHeight="true" outlineLevel="0" collapsed="false">
      <c r="A17" s="39" t="n">
        <v>3</v>
      </c>
      <c r="B17" s="30" t="s">
        <v>38</v>
      </c>
      <c r="C17" s="30"/>
      <c r="D17" s="30"/>
      <c r="E17" s="30"/>
      <c r="F17" s="30"/>
      <c r="G17" s="30"/>
      <c r="H17" s="30"/>
      <c r="I17" s="31" t="n">
        <f aca="false">I18</f>
        <v>20721.15</v>
      </c>
    </row>
    <row r="18" customFormat="false" ht="25.5" hidden="false" customHeight="true" outlineLevel="0" collapsed="false">
      <c r="A18" s="32" t="s">
        <v>39</v>
      </c>
      <c r="B18" s="33" t="n">
        <v>50766</v>
      </c>
      <c r="C18" s="34" t="s">
        <v>16</v>
      </c>
      <c r="D18" s="33" t="s">
        <v>40</v>
      </c>
      <c r="E18" s="34" t="s">
        <v>33</v>
      </c>
      <c r="F18" s="37" t="n">
        <v>5</v>
      </c>
      <c r="G18" s="25" t="n">
        <v>3230.36</v>
      </c>
      <c r="H18" s="25" t="n">
        <f aca="false">ROUND(G18*$H$1,2)</f>
        <v>4144.23</v>
      </c>
      <c r="I18" s="36" t="n">
        <f aca="false">F18*H18</f>
        <v>20721.15</v>
      </c>
    </row>
    <row r="19" customFormat="false" ht="15" hidden="false" customHeight="true" outlineLevel="0" collapsed="false">
      <c r="A19" s="39" t="n">
        <v>4</v>
      </c>
      <c r="B19" s="40" t="s">
        <v>41</v>
      </c>
      <c r="C19" s="40"/>
      <c r="D19" s="40"/>
      <c r="E19" s="40"/>
      <c r="F19" s="40"/>
      <c r="G19" s="40"/>
      <c r="H19" s="40"/>
      <c r="I19" s="31" t="n">
        <f aca="false">I20+I21+I22+I23</f>
        <v>13087.3</v>
      </c>
    </row>
    <row r="20" customFormat="false" ht="27.75" hidden="false" customHeight="true" outlineLevel="0" collapsed="false">
      <c r="A20" s="41" t="s">
        <v>42</v>
      </c>
      <c r="B20" s="35" t="n">
        <v>60046</v>
      </c>
      <c r="C20" s="42" t="s">
        <v>16</v>
      </c>
      <c r="D20" s="35" t="s">
        <v>43</v>
      </c>
      <c r="E20" s="42" t="s">
        <v>44</v>
      </c>
      <c r="F20" s="42" t="n">
        <f aca="false">'memorial de calculo'!H27</f>
        <v>36</v>
      </c>
      <c r="G20" s="43" t="n">
        <v>67.85</v>
      </c>
      <c r="H20" s="43" t="n">
        <f aca="false">ROUND(G20*$H$1,2)</f>
        <v>87.04</v>
      </c>
      <c r="I20" s="44" t="n">
        <f aca="false">F20*H20</f>
        <v>3133.44</v>
      </c>
    </row>
    <row r="21" customFormat="false" ht="30.75" hidden="false" customHeight="true" outlineLevel="0" collapsed="false">
      <c r="A21" s="41" t="s">
        <v>45</v>
      </c>
      <c r="B21" s="35" t="n">
        <v>110143</v>
      </c>
      <c r="C21" s="42" t="s">
        <v>16</v>
      </c>
      <c r="D21" s="35" t="s">
        <v>46</v>
      </c>
      <c r="E21" s="42" t="s">
        <v>44</v>
      </c>
      <c r="F21" s="42" t="n">
        <f aca="false">'memorial de calculo'!H28</f>
        <v>72</v>
      </c>
      <c r="G21" s="43" t="n">
        <v>10.83</v>
      </c>
      <c r="H21" s="43" t="n">
        <f aca="false">ROUND(G21*$H$1,2)</f>
        <v>13.89</v>
      </c>
      <c r="I21" s="44" t="n">
        <f aca="false">F21*H21</f>
        <v>1000.08</v>
      </c>
    </row>
    <row r="22" customFormat="false" ht="30" hidden="false" customHeight="true" outlineLevel="0" collapsed="false">
      <c r="A22" s="41" t="s">
        <v>47</v>
      </c>
      <c r="B22" s="35" t="n">
        <v>110763</v>
      </c>
      <c r="C22" s="42" t="s">
        <v>16</v>
      </c>
      <c r="D22" s="35" t="s">
        <v>48</v>
      </c>
      <c r="E22" s="42" t="s">
        <v>44</v>
      </c>
      <c r="F22" s="42" t="n">
        <f aca="false">'memorial de calculo'!H29</f>
        <v>72</v>
      </c>
      <c r="G22" s="43" t="n">
        <v>43.99</v>
      </c>
      <c r="H22" s="43" t="n">
        <f aca="false">ROUND(G22*$H$1,2)</f>
        <v>56.43</v>
      </c>
      <c r="I22" s="44" t="n">
        <f aca="false">F22*H22</f>
        <v>4062.96</v>
      </c>
    </row>
    <row r="23" customFormat="false" ht="18" hidden="false" customHeight="true" outlineLevel="0" collapsed="false">
      <c r="A23" s="41" t="s">
        <v>49</v>
      </c>
      <c r="B23" s="35" t="n">
        <v>151284</v>
      </c>
      <c r="C23" s="42" t="s">
        <v>16</v>
      </c>
      <c r="D23" s="35" t="s">
        <v>50</v>
      </c>
      <c r="E23" s="42" t="s">
        <v>18</v>
      </c>
      <c r="F23" s="42" t="n">
        <f aca="false">'memorial de calculo'!H30</f>
        <v>86</v>
      </c>
      <c r="G23" s="43" t="n">
        <v>44.33</v>
      </c>
      <c r="H23" s="43" t="n">
        <f aca="false">ROUND(G23*$H$1,2)</f>
        <v>56.87</v>
      </c>
      <c r="I23" s="44" t="n">
        <f aca="false">F23*H23</f>
        <v>4890.82</v>
      </c>
    </row>
    <row r="24" customFormat="false" ht="15" hidden="false" customHeight="true" outlineLevel="0" collapsed="false">
      <c r="A24" s="39" t="n">
        <v>5</v>
      </c>
      <c r="B24" s="30" t="s">
        <v>51</v>
      </c>
      <c r="C24" s="30"/>
      <c r="D24" s="30"/>
      <c r="E24" s="30"/>
      <c r="F24" s="30"/>
      <c r="G24" s="30"/>
      <c r="H24" s="30"/>
      <c r="I24" s="31" t="n">
        <f aca="false">I25</f>
        <v>769.95</v>
      </c>
    </row>
    <row r="25" customFormat="false" ht="17.25" hidden="false" customHeight="true" outlineLevel="0" collapsed="false">
      <c r="A25" s="41" t="s">
        <v>52</v>
      </c>
      <c r="B25" s="35" t="n">
        <v>90822</v>
      </c>
      <c r="C25" s="42" t="s">
        <v>16</v>
      </c>
      <c r="D25" s="45" t="s">
        <v>53</v>
      </c>
      <c r="E25" s="42" t="s">
        <v>54</v>
      </c>
      <c r="F25" s="42" t="n">
        <v>1.5</v>
      </c>
      <c r="G25" s="43" t="n">
        <v>400.11</v>
      </c>
      <c r="H25" s="43" t="n">
        <f aca="false">ROUND(G25*$H$1,2)</f>
        <v>513.3</v>
      </c>
      <c r="I25" s="44" t="n">
        <f aca="false">F25*H25</f>
        <v>769.95</v>
      </c>
    </row>
    <row r="26" customFormat="false" ht="15" hidden="false" customHeight="true" outlineLevel="0" collapsed="false">
      <c r="A26" s="39" t="n">
        <v>6</v>
      </c>
      <c r="B26" s="30" t="s">
        <v>55</v>
      </c>
      <c r="C26" s="30"/>
      <c r="D26" s="30"/>
      <c r="E26" s="30"/>
      <c r="F26" s="30"/>
      <c r="G26" s="30"/>
      <c r="H26" s="30"/>
      <c r="I26" s="31" t="n">
        <f aca="false">I27+I28</f>
        <v>1471.8</v>
      </c>
    </row>
    <row r="27" customFormat="false" ht="15" hidden="false" customHeight="false" outlineLevel="0" collapsed="false">
      <c r="A27" s="32" t="s">
        <v>56</v>
      </c>
      <c r="B27" s="33" t="n">
        <v>70053</v>
      </c>
      <c r="C27" s="34" t="s">
        <v>16</v>
      </c>
      <c r="D27" s="33" t="s">
        <v>57</v>
      </c>
      <c r="E27" s="34" t="s">
        <v>44</v>
      </c>
      <c r="F27" s="46" t="n">
        <v>10</v>
      </c>
      <c r="G27" s="25" t="n">
        <v>62.38</v>
      </c>
      <c r="H27" s="25" t="n">
        <f aca="false">ROUND(G27*$H$1,2)</f>
        <v>80.03</v>
      </c>
      <c r="I27" s="36" t="n">
        <f aca="false">F27*H27</f>
        <v>800.3</v>
      </c>
    </row>
    <row r="28" customFormat="false" ht="15" hidden="false" customHeight="false" outlineLevel="0" collapsed="false">
      <c r="A28" s="32" t="s">
        <v>58</v>
      </c>
      <c r="B28" s="33" t="n">
        <v>71498</v>
      </c>
      <c r="C28" s="34" t="s">
        <v>16</v>
      </c>
      <c r="D28" s="33" t="s">
        <v>59</v>
      </c>
      <c r="E28" s="34" t="s">
        <v>44</v>
      </c>
      <c r="F28" s="46" t="n">
        <v>10</v>
      </c>
      <c r="G28" s="25" t="n">
        <v>52.34</v>
      </c>
      <c r="H28" s="25" t="n">
        <f aca="false">ROUND(G28*$H$1,2)</f>
        <v>67.15</v>
      </c>
      <c r="I28" s="36" t="n">
        <f aca="false">F28*H28</f>
        <v>671.5</v>
      </c>
    </row>
    <row r="29" customFormat="false" ht="15" hidden="false" customHeight="true" outlineLevel="0" collapsed="false">
      <c r="A29" s="39" t="s">
        <v>60</v>
      </c>
      <c r="B29" s="39"/>
      <c r="C29" s="39"/>
      <c r="D29" s="39"/>
      <c r="E29" s="39"/>
      <c r="F29" s="39"/>
      <c r="G29" s="39"/>
      <c r="H29" s="39"/>
      <c r="I29" s="47" t="n">
        <f aca="false">I7+I13+I17+I19+I24+I26</f>
        <v>55540.7424</v>
      </c>
      <c r="K29" s="0" t="n">
        <v>48598.96</v>
      </c>
      <c r="L29" s="48" t="n">
        <f aca="false">I7+I13+I17+I19+I24+I26</f>
        <v>55540.7424</v>
      </c>
      <c r="M29" s="48" t="n">
        <f aca="false">L29-I10</f>
        <v>53046.8424</v>
      </c>
    </row>
    <row r="30" customFormat="false" ht="15.75" hidden="false" customHeight="true" outlineLevel="0" collapsed="false">
      <c r="A30" s="49" t="s">
        <v>61</v>
      </c>
      <c r="B30" s="49"/>
      <c r="C30" s="49"/>
      <c r="D30" s="49"/>
      <c r="E30" s="49"/>
      <c r="F30" s="49"/>
      <c r="G30" s="49"/>
      <c r="H30" s="49"/>
      <c r="I30" s="50" t="n">
        <f aca="false">I29*E32</f>
        <v>1110814.848</v>
      </c>
    </row>
    <row r="32" customFormat="false" ht="15" hidden="false" customHeight="false" outlineLevel="0" collapsed="false">
      <c r="E32" s="51" t="n">
        <v>20</v>
      </c>
    </row>
  </sheetData>
  <mergeCells count="12">
    <mergeCell ref="A2:I2"/>
    <mergeCell ref="A3:I3"/>
    <mergeCell ref="A4:I4"/>
    <mergeCell ref="A5:G5"/>
    <mergeCell ref="B7:H7"/>
    <mergeCell ref="B13:H13"/>
    <mergeCell ref="B17:H17"/>
    <mergeCell ref="B19:H19"/>
    <mergeCell ref="B24:H24"/>
    <mergeCell ref="B26:H26"/>
    <mergeCell ref="A29:H29"/>
    <mergeCell ref="A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15"/>
    <col collapsed="false" customWidth="true" hidden="false" outlineLevel="0" max="3" min="3" style="1" width="11.14"/>
    <col collapsed="false" customWidth="true" hidden="false" outlineLevel="0" max="4" min="4" style="1" width="12.42"/>
    <col collapsed="false" customWidth="true" hidden="false" outlineLevel="0" max="5" min="5" style="2" width="16.85"/>
    <col collapsed="false" customWidth="true" hidden="false" outlineLevel="0" max="6" min="6" style="2" width="18.71"/>
    <col collapsed="false" customWidth="true" hidden="false" outlineLevel="0" max="10" min="8" style="0" width="12.86"/>
  </cols>
  <sheetData>
    <row r="1" customFormat="false" ht="49.5" hidden="false" customHeight="true" outlineLevel="0" collapsed="false">
      <c r="E1" s="52"/>
    </row>
    <row r="2" customFormat="false" ht="15" hidden="false" customHeight="false" outlineLevel="0" collapsed="false">
      <c r="A2" s="53" t="s">
        <v>0</v>
      </c>
      <c r="B2" s="53"/>
      <c r="C2" s="53"/>
      <c r="D2" s="53"/>
      <c r="E2" s="53"/>
      <c r="F2" s="53"/>
    </row>
    <row r="3" customFormat="false" ht="15" hidden="false" customHeight="false" outlineLevel="0" collapsed="false">
      <c r="A3" s="53" t="s">
        <v>1</v>
      </c>
      <c r="B3" s="53"/>
      <c r="C3" s="53"/>
      <c r="D3" s="53"/>
      <c r="E3" s="53"/>
      <c r="F3" s="53"/>
    </row>
    <row r="4" customFormat="false" ht="15" hidden="false" customHeight="false" outlineLevel="0" collapsed="false">
      <c r="A4" s="53" t="s">
        <v>2</v>
      </c>
      <c r="B4" s="53"/>
      <c r="C4" s="53"/>
      <c r="D4" s="53"/>
      <c r="E4" s="53"/>
      <c r="F4" s="53"/>
    </row>
    <row r="6" customFormat="false" ht="15" hidden="false" customHeight="false" outlineLevel="0" collapsed="false">
      <c r="A6" s="54" t="s">
        <v>62</v>
      </c>
      <c r="B6" s="54"/>
      <c r="C6" s="54"/>
      <c r="D6" s="54"/>
      <c r="E6" s="54"/>
      <c r="F6" s="54"/>
    </row>
    <row r="7" customFormat="false" ht="27" hidden="false" customHeight="true" outlineLevel="0" collapsed="false">
      <c r="A7" s="55" t="s">
        <v>63</v>
      </c>
      <c r="B7" s="55" t="s">
        <v>8</v>
      </c>
      <c r="C7" s="55" t="s">
        <v>64</v>
      </c>
      <c r="D7" s="55" t="s">
        <v>65</v>
      </c>
      <c r="E7" s="56" t="s">
        <v>66</v>
      </c>
      <c r="F7" s="57" t="s">
        <v>67</v>
      </c>
    </row>
    <row r="8" customFormat="false" ht="42.75" hidden="false" customHeight="true" outlineLevel="0" collapsed="false">
      <c r="A8" s="58" t="n">
        <v>1</v>
      </c>
      <c r="B8" s="24" t="s">
        <v>68</v>
      </c>
      <c r="C8" s="58" t="s">
        <v>64</v>
      </c>
      <c r="D8" s="58" t="n">
        <v>20</v>
      </c>
      <c r="E8" s="59" t="n">
        <f aca="false">'orçamento 01 ELEV'!I29</f>
        <v>55540.7424</v>
      </c>
      <c r="F8" s="60" t="n">
        <f aca="false">D8*E8</f>
        <v>1110814.848</v>
      </c>
    </row>
    <row r="10" s="1" customFormat="true" ht="15" hidden="false" customHeight="false" outlineLevel="0" collapsed="false">
      <c r="C10" s="51"/>
      <c r="E10" s="2"/>
      <c r="F10" s="2"/>
    </row>
  </sheetData>
  <mergeCells count="4"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2" style="0" width="11.53"/>
    <col collapsed="false" customWidth="true" hidden="false" outlineLevel="0" max="4" min="4" style="0" width="67.86"/>
    <col collapsed="false" customWidth="true" hidden="false" outlineLevel="0" max="6" min="6" style="0" width="7.29"/>
    <col collapsed="false" customWidth="true" hidden="false" outlineLevel="0" max="7" min="7" style="0" width="51.71"/>
    <col collapsed="false" customWidth="true" hidden="false" outlineLevel="0" max="8" min="8" style="0" width="18.42"/>
    <col collapsed="false" customWidth="true" hidden="true" outlineLevel="0" max="10" min="9" style="0" width="11.53"/>
    <col collapsed="false" customWidth="true" hidden="false" outlineLevel="0" max="11" min="11" style="0" width="15.71"/>
  </cols>
  <sheetData>
    <row r="1" customFormat="false" ht="51" hidden="false" customHeight="true" outlineLevel="0" collapsed="false"/>
    <row r="2" customFormat="false" ht="1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  <c r="H3" s="61"/>
    </row>
    <row r="4" customFormat="false" ht="15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/>
    </row>
    <row r="6" customFormat="false" ht="15" hidden="false" customHeight="false" outlineLevel="0" collapsed="false">
      <c r="A6" s="20" t="s">
        <v>69</v>
      </c>
      <c r="B6" s="20"/>
      <c r="C6" s="20"/>
      <c r="D6" s="20"/>
      <c r="E6" s="20"/>
      <c r="F6" s="20"/>
      <c r="G6" s="20"/>
      <c r="H6" s="20"/>
    </row>
    <row r="7" customFormat="false" ht="26.25" hidden="false" customHeight="true" outlineLevel="0" collapsed="false">
      <c r="A7" s="55" t="s">
        <v>5</v>
      </c>
      <c r="B7" s="55" t="s">
        <v>6</v>
      </c>
      <c r="C7" s="55" t="s">
        <v>70</v>
      </c>
      <c r="D7" s="55" t="s">
        <v>71</v>
      </c>
      <c r="E7" s="55" t="s">
        <v>9</v>
      </c>
      <c r="F7" s="55"/>
      <c r="G7" s="55" t="s">
        <v>72</v>
      </c>
      <c r="H7" s="55" t="s">
        <v>10</v>
      </c>
      <c r="I7" s="55" t="s">
        <v>11</v>
      </c>
      <c r="J7" s="56" t="s">
        <v>12</v>
      </c>
    </row>
    <row r="8" customFormat="false" ht="15" hidden="false" customHeight="false" outlineLevel="0" collapsed="false">
      <c r="A8" s="55"/>
      <c r="B8" s="55"/>
      <c r="C8" s="55"/>
      <c r="D8" s="55" t="s">
        <v>14</v>
      </c>
      <c r="E8" s="55"/>
      <c r="F8" s="55"/>
      <c r="G8" s="55"/>
      <c r="H8" s="55"/>
      <c r="I8" s="55"/>
      <c r="J8" s="56"/>
    </row>
    <row r="9" customFormat="false" ht="15" hidden="false" customHeight="false" outlineLevel="0" collapsed="false">
      <c r="A9" s="62"/>
      <c r="B9" s="62"/>
      <c r="C9" s="62"/>
      <c r="D9" s="63" t="s">
        <v>17</v>
      </c>
      <c r="E9" s="58" t="s">
        <v>18</v>
      </c>
      <c r="F9" s="58"/>
      <c r="G9" s="58" t="s">
        <v>73</v>
      </c>
      <c r="H9" s="58" t="n">
        <v>6</v>
      </c>
      <c r="I9" s="55"/>
      <c r="J9" s="56"/>
    </row>
    <row r="10" customFormat="false" ht="15" hidden="false" customHeight="false" outlineLevel="0" collapsed="false">
      <c r="A10" s="62"/>
      <c r="B10" s="62"/>
      <c r="C10" s="62"/>
      <c r="D10" s="63" t="s">
        <v>20</v>
      </c>
      <c r="E10" s="58" t="s">
        <v>18</v>
      </c>
      <c r="F10" s="58"/>
      <c r="G10" s="58" t="s">
        <v>74</v>
      </c>
      <c r="H10" s="58" t="n">
        <v>100</v>
      </c>
      <c r="I10" s="55"/>
      <c r="J10" s="56"/>
    </row>
    <row r="11" customFormat="false" ht="15" hidden="false" customHeight="false" outlineLevel="0" collapsed="false">
      <c r="A11" s="62"/>
      <c r="B11" s="62"/>
      <c r="C11" s="62"/>
      <c r="D11" s="64" t="s">
        <v>24</v>
      </c>
      <c r="E11" s="58" t="s">
        <v>25</v>
      </c>
      <c r="F11" s="58"/>
      <c r="G11" s="58" t="s">
        <v>75</v>
      </c>
      <c r="H11" s="58" t="n">
        <v>1</v>
      </c>
      <c r="I11" s="55"/>
      <c r="J11" s="56"/>
    </row>
    <row r="12" customFormat="false" ht="15" hidden="false" customHeight="false" outlineLevel="0" collapsed="false">
      <c r="A12" s="62"/>
      <c r="B12" s="62"/>
      <c r="C12" s="62"/>
      <c r="D12" s="64" t="s">
        <v>27</v>
      </c>
      <c r="E12" s="58" t="s">
        <v>18</v>
      </c>
      <c r="F12" s="58"/>
      <c r="G12" s="58" t="s">
        <v>76</v>
      </c>
      <c r="H12" s="58" t="n">
        <f aca="false">3.3*3.3</f>
        <v>10.89</v>
      </c>
      <c r="I12" s="55"/>
      <c r="J12" s="56"/>
    </row>
    <row r="13" customFormat="false" ht="15" hidden="false" customHeight="false" outlineLevel="0" collapsed="false">
      <c r="A13" s="62"/>
      <c r="B13" s="62"/>
      <c r="C13" s="62"/>
      <c r="D13" s="64" t="s">
        <v>29</v>
      </c>
      <c r="E13" s="58" t="s">
        <v>18</v>
      </c>
      <c r="F13" s="58"/>
      <c r="G13" s="58" t="s">
        <v>76</v>
      </c>
      <c r="H13" s="58" t="n">
        <f aca="false">3.3*3.3</f>
        <v>10.89</v>
      </c>
      <c r="I13" s="55"/>
      <c r="J13" s="56"/>
    </row>
    <row r="14" customFormat="false" ht="15" hidden="false" customHeight="false" outlineLevel="0" collapsed="false">
      <c r="A14" s="65" t="n">
        <v>1</v>
      </c>
      <c r="B14" s="20" t="s">
        <v>30</v>
      </c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66" t="s">
        <v>15</v>
      </c>
      <c r="B15" s="64" t="n">
        <v>30010</v>
      </c>
      <c r="C15" s="64" t="s">
        <v>16</v>
      </c>
      <c r="D15" s="67" t="s">
        <v>32</v>
      </c>
      <c r="E15" s="66" t="s">
        <v>33</v>
      </c>
      <c r="F15" s="66"/>
      <c r="G15" s="66" t="s">
        <v>77</v>
      </c>
      <c r="H15" s="68" t="n">
        <f aca="false">(1.2*1.2*1.5)*4</f>
        <v>8.64</v>
      </c>
      <c r="I15" s="64" t="n">
        <v>45.24</v>
      </c>
      <c r="J15" s="69" t="n">
        <f aca="false">ROUND(I15*$J$1,2)</f>
        <v>0</v>
      </c>
    </row>
    <row r="16" customFormat="false" ht="15" hidden="false" customHeight="false" outlineLevel="0" collapsed="false">
      <c r="A16" s="66" t="s">
        <v>19</v>
      </c>
      <c r="B16" s="64" t="n">
        <v>20177</v>
      </c>
      <c r="C16" s="64" t="s">
        <v>16</v>
      </c>
      <c r="D16" s="64" t="s">
        <v>35</v>
      </c>
      <c r="E16" s="66" t="s">
        <v>33</v>
      </c>
      <c r="F16" s="66"/>
      <c r="G16" s="66" t="s">
        <v>77</v>
      </c>
      <c r="H16" s="68" t="n">
        <f aca="false">H15</f>
        <v>8.64</v>
      </c>
      <c r="I16" s="64" t="n">
        <v>61.83</v>
      </c>
      <c r="J16" s="69" t="n">
        <f aca="false">ROUND(I16*$J$1,2)</f>
        <v>0</v>
      </c>
    </row>
    <row r="17" customFormat="false" ht="18.75" hidden="false" customHeight="true" outlineLevel="0" collapsed="false">
      <c r="A17" s="70" t="s">
        <v>21</v>
      </c>
      <c r="B17" s="64" t="n">
        <v>50766</v>
      </c>
      <c r="C17" s="64" t="s">
        <v>16</v>
      </c>
      <c r="D17" s="71" t="s">
        <v>37</v>
      </c>
      <c r="E17" s="72" t="s">
        <v>33</v>
      </c>
      <c r="F17" s="66" t="s">
        <v>78</v>
      </c>
      <c r="G17" s="66" t="s">
        <v>79</v>
      </c>
      <c r="H17" s="66" t="n">
        <f aca="false">1*1*0.6*4</f>
        <v>2.4</v>
      </c>
      <c r="I17" s="73" t="n">
        <v>2897.31</v>
      </c>
      <c r="J17" s="69" t="n">
        <f aca="false">ROUND(I17*$J$1,2)</f>
        <v>0</v>
      </c>
    </row>
    <row r="18" customFormat="false" ht="15" hidden="false" customHeight="false" outlineLevel="0" collapsed="false">
      <c r="A18" s="70"/>
      <c r="B18" s="64"/>
      <c r="C18" s="64"/>
      <c r="D18" s="71"/>
      <c r="E18" s="72"/>
      <c r="F18" s="66" t="s">
        <v>80</v>
      </c>
      <c r="G18" s="66" t="s">
        <v>81</v>
      </c>
      <c r="H18" s="66" t="n">
        <f aca="false">3.3*0.15*0.3*4</f>
        <v>0.594</v>
      </c>
      <c r="I18" s="73"/>
      <c r="J18" s="69"/>
    </row>
    <row r="19" customFormat="false" ht="15" hidden="false" customHeight="false" outlineLevel="0" collapsed="false">
      <c r="A19" s="70"/>
      <c r="B19" s="64"/>
      <c r="C19" s="64"/>
      <c r="D19" s="71"/>
      <c r="E19" s="72"/>
      <c r="F19" s="66" t="s">
        <v>82</v>
      </c>
      <c r="G19" s="66" t="s">
        <v>83</v>
      </c>
      <c r="H19" s="66" t="n">
        <f aca="false">0.2*0.2*2*4</f>
        <v>0.32</v>
      </c>
      <c r="I19" s="73"/>
      <c r="J19" s="69"/>
    </row>
    <row r="20" customFormat="false" ht="15" hidden="false" customHeight="false" outlineLevel="0" collapsed="false">
      <c r="A20" s="74"/>
      <c r="B20" s="64"/>
      <c r="C20" s="64"/>
      <c r="D20" s="75"/>
      <c r="E20" s="72"/>
      <c r="F20" s="66" t="s">
        <v>84</v>
      </c>
      <c r="G20" s="66"/>
      <c r="H20" s="68" t="n">
        <f aca="false">H17+H18+H19</f>
        <v>3.314</v>
      </c>
      <c r="I20" s="73"/>
      <c r="J20" s="69"/>
    </row>
    <row r="21" customFormat="false" ht="15" hidden="false" customHeight="false" outlineLevel="0" collapsed="false">
      <c r="A21" s="20" t="n">
        <v>2</v>
      </c>
      <c r="B21" s="20" t="s">
        <v>38</v>
      </c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72" t="s">
        <v>31</v>
      </c>
      <c r="B22" s="64" t="n">
        <v>50766</v>
      </c>
      <c r="C22" s="64" t="s">
        <v>16</v>
      </c>
      <c r="D22" s="42" t="s">
        <v>40</v>
      </c>
      <c r="E22" s="72" t="s">
        <v>33</v>
      </c>
      <c r="F22" s="66" t="s">
        <v>85</v>
      </c>
      <c r="G22" s="66" t="s">
        <v>86</v>
      </c>
      <c r="H22" s="66" t="n">
        <f aca="false">(0.2*0.2*4*4) + (0.15*0.15*2*4)</f>
        <v>0.82</v>
      </c>
      <c r="I22" s="64" t="n">
        <v>2897.31</v>
      </c>
      <c r="J22" s="69" t="n">
        <f aca="false">ROUND(I22*$J$1,2)</f>
        <v>0</v>
      </c>
    </row>
    <row r="23" customFormat="false" ht="15" hidden="false" customHeight="false" outlineLevel="0" collapsed="false">
      <c r="A23" s="72"/>
      <c r="B23" s="64"/>
      <c r="C23" s="64"/>
      <c r="D23" s="42"/>
      <c r="E23" s="72"/>
      <c r="F23" s="66" t="s">
        <v>80</v>
      </c>
      <c r="G23" s="66" t="s">
        <v>87</v>
      </c>
      <c r="H23" s="76" t="n">
        <f aca="false">0.15*0.3*3.3*6</f>
        <v>0.891</v>
      </c>
      <c r="I23" s="64"/>
      <c r="J23" s="69"/>
      <c r="K23" s="0" t="n">
        <f aca="false">0.15*0.3*3.3*6</f>
        <v>0.891</v>
      </c>
    </row>
    <row r="24" customFormat="false" ht="15" hidden="false" customHeight="false" outlineLevel="0" collapsed="false">
      <c r="A24" s="72"/>
      <c r="B24" s="64"/>
      <c r="C24" s="64"/>
      <c r="D24" s="42"/>
      <c r="E24" s="72"/>
      <c r="F24" s="66" t="s">
        <v>88</v>
      </c>
      <c r="G24" s="66" t="s">
        <v>89</v>
      </c>
      <c r="H24" s="66" t="n">
        <f aca="false">0.15*3.3*3.3*2</f>
        <v>3.267</v>
      </c>
      <c r="I24" s="64"/>
      <c r="J24" s="69"/>
    </row>
    <row r="25" customFormat="false" ht="15" hidden="false" customHeight="false" outlineLevel="0" collapsed="false">
      <c r="A25" s="72"/>
      <c r="B25" s="64"/>
      <c r="C25" s="64"/>
      <c r="D25" s="42"/>
      <c r="E25" s="72"/>
      <c r="F25" s="66" t="s">
        <v>84</v>
      </c>
      <c r="G25" s="66"/>
      <c r="H25" s="76" t="n">
        <f aca="false">H22+H23+H24</f>
        <v>4.978</v>
      </c>
      <c r="I25" s="64"/>
      <c r="J25" s="69"/>
    </row>
    <row r="26" customFormat="false" ht="15" hidden="false" customHeight="false" outlineLevel="0" collapsed="false">
      <c r="A26" s="20" t="n">
        <v>3</v>
      </c>
      <c r="B26" s="77" t="s">
        <v>41</v>
      </c>
      <c r="C26" s="77"/>
      <c r="D26" s="77"/>
      <c r="E26" s="77"/>
      <c r="F26" s="77"/>
      <c r="G26" s="77"/>
      <c r="H26" s="77"/>
      <c r="I26" s="77"/>
      <c r="J26" s="77"/>
    </row>
    <row r="27" customFormat="false" ht="15" hidden="false" customHeight="false" outlineLevel="0" collapsed="false">
      <c r="A27" s="66" t="s">
        <v>39</v>
      </c>
      <c r="B27" s="64" t="n">
        <v>60046</v>
      </c>
      <c r="C27" s="64" t="s">
        <v>16</v>
      </c>
      <c r="D27" s="64" t="s">
        <v>43</v>
      </c>
      <c r="E27" s="66" t="s">
        <v>44</v>
      </c>
      <c r="F27" s="66"/>
      <c r="G27" s="66" t="s">
        <v>90</v>
      </c>
      <c r="H27" s="66" t="n">
        <f aca="false">3*3*4</f>
        <v>36</v>
      </c>
      <c r="I27" s="64" t="n">
        <v>61.36</v>
      </c>
      <c r="J27" s="69" t="n">
        <f aca="false">ROUND(I27*$J$1,2)</f>
        <v>0</v>
      </c>
    </row>
    <row r="28" customFormat="false" ht="15" hidden="false" customHeight="false" outlineLevel="0" collapsed="false">
      <c r="A28" s="66" t="s">
        <v>91</v>
      </c>
      <c r="B28" s="64" t="n">
        <v>110143</v>
      </c>
      <c r="C28" s="64" t="s">
        <v>16</v>
      </c>
      <c r="D28" s="64" t="s">
        <v>46</v>
      </c>
      <c r="E28" s="66" t="s">
        <v>44</v>
      </c>
      <c r="F28" s="66"/>
      <c r="G28" s="66" t="s">
        <v>92</v>
      </c>
      <c r="H28" s="66" t="n">
        <f aca="false">H27*2</f>
        <v>72</v>
      </c>
      <c r="I28" s="64" t="n">
        <v>9.64</v>
      </c>
      <c r="J28" s="69" t="n">
        <f aca="false">ROUND(I28*$J$1,2)</f>
        <v>0</v>
      </c>
    </row>
    <row r="29" customFormat="false" ht="15" hidden="false" customHeight="false" outlineLevel="0" collapsed="false">
      <c r="A29" s="66" t="s">
        <v>93</v>
      </c>
      <c r="B29" s="64" t="n">
        <v>110763</v>
      </c>
      <c r="C29" s="64" t="s">
        <v>16</v>
      </c>
      <c r="D29" s="64" t="s">
        <v>48</v>
      </c>
      <c r="E29" s="66" t="s">
        <v>44</v>
      </c>
      <c r="F29" s="66"/>
      <c r="G29" s="66" t="s">
        <v>92</v>
      </c>
      <c r="H29" s="66" t="n">
        <f aca="false">H28</f>
        <v>72</v>
      </c>
      <c r="I29" s="64" t="n">
        <v>39.26</v>
      </c>
      <c r="J29" s="69" t="n">
        <f aca="false">ROUND(I29*$J$1,2)</f>
        <v>0</v>
      </c>
    </row>
    <row r="30" customFormat="false" ht="15" hidden="false" customHeight="false" outlineLevel="0" collapsed="false">
      <c r="A30" s="66" t="s">
        <v>94</v>
      </c>
      <c r="B30" s="64"/>
      <c r="C30" s="64"/>
      <c r="D30" s="64" t="s">
        <v>50</v>
      </c>
      <c r="E30" s="66" t="s">
        <v>18</v>
      </c>
      <c r="F30" s="66"/>
      <c r="G30" s="66" t="s">
        <v>95</v>
      </c>
      <c r="H30" s="66" t="n">
        <f aca="false">86</f>
        <v>86</v>
      </c>
      <c r="I30" s="64"/>
      <c r="J30" s="69"/>
      <c r="K30" s="0" t="n">
        <f aca="false">86/4</f>
        <v>21.5</v>
      </c>
    </row>
    <row r="31" customFormat="false" ht="15" hidden="false" customHeight="false" outlineLevel="0" collapsed="false">
      <c r="A31" s="20" t="n">
        <v>4</v>
      </c>
      <c r="B31" s="64"/>
      <c r="C31" s="64"/>
      <c r="D31" s="20" t="s">
        <v>51</v>
      </c>
      <c r="E31" s="20"/>
      <c r="F31" s="20"/>
      <c r="G31" s="20"/>
      <c r="H31" s="20"/>
      <c r="I31" s="64"/>
      <c r="J31" s="69"/>
    </row>
    <row r="32" customFormat="false" ht="15" hidden="false" customHeight="false" outlineLevel="0" collapsed="false">
      <c r="A32" s="66" t="s">
        <v>42</v>
      </c>
      <c r="B32" s="64"/>
      <c r="C32" s="64"/>
      <c r="D32" s="64" t="s">
        <v>53</v>
      </c>
      <c r="E32" s="66" t="s">
        <v>18</v>
      </c>
      <c r="F32" s="66"/>
      <c r="G32" s="66" t="s">
        <v>96</v>
      </c>
      <c r="H32" s="66" t="n">
        <f aca="false">2.1*0.7</f>
        <v>1.47</v>
      </c>
      <c r="I32" s="64"/>
      <c r="J32" s="69"/>
    </row>
    <row r="33" customFormat="false" ht="15" hidden="false" customHeight="false" outlineLevel="0" collapsed="false">
      <c r="A33" s="20" t="n">
        <v>5</v>
      </c>
      <c r="B33" s="20" t="s">
        <v>55</v>
      </c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A34" s="66" t="s">
        <v>52</v>
      </c>
      <c r="B34" s="64" t="n">
        <v>70735</v>
      </c>
      <c r="C34" s="64" t="s">
        <v>16</v>
      </c>
      <c r="D34" s="64" t="s">
        <v>97</v>
      </c>
      <c r="E34" s="66" t="s">
        <v>44</v>
      </c>
      <c r="F34" s="66"/>
      <c r="G34" s="66" t="s">
        <v>98</v>
      </c>
      <c r="H34" s="76" t="n">
        <f aca="false">3.15*3.15</f>
        <v>9.9225</v>
      </c>
      <c r="I34" s="64" t="n">
        <v>91.28</v>
      </c>
      <c r="J34" s="69" t="n">
        <f aca="false">ROUND(I34*$J$1,2)</f>
        <v>0</v>
      </c>
    </row>
    <row r="35" customFormat="false" ht="15" hidden="false" customHeight="false" outlineLevel="0" collapsed="false">
      <c r="A35" s="66" t="s">
        <v>99</v>
      </c>
      <c r="B35" s="64" t="n">
        <v>71498</v>
      </c>
      <c r="C35" s="64" t="s">
        <v>16</v>
      </c>
      <c r="D35" s="64" t="s">
        <v>59</v>
      </c>
      <c r="E35" s="66" t="s">
        <v>44</v>
      </c>
      <c r="F35" s="66"/>
      <c r="G35" s="66" t="s">
        <v>98</v>
      </c>
      <c r="H35" s="76" t="n">
        <f aca="false">3.15*3.15</f>
        <v>9.9225</v>
      </c>
      <c r="I35" s="64" t="n">
        <v>50.17</v>
      </c>
      <c r="J35" s="69" t="n">
        <f aca="false">ROUND(I35*$J$1,2)</f>
        <v>0</v>
      </c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</sheetData>
  <mergeCells count="32">
    <mergeCell ref="A2:H2"/>
    <mergeCell ref="A3:H3"/>
    <mergeCell ref="A4:H4"/>
    <mergeCell ref="A6:H6"/>
    <mergeCell ref="E7:F7"/>
    <mergeCell ref="D8:H8"/>
    <mergeCell ref="E9:F9"/>
    <mergeCell ref="E10:F10"/>
    <mergeCell ref="E11:F11"/>
    <mergeCell ref="E12:F12"/>
    <mergeCell ref="E13:F13"/>
    <mergeCell ref="B14:J14"/>
    <mergeCell ref="E15:F15"/>
    <mergeCell ref="E16:F16"/>
    <mergeCell ref="A17:A19"/>
    <mergeCell ref="D17:D19"/>
    <mergeCell ref="E17:E20"/>
    <mergeCell ref="B21:J21"/>
    <mergeCell ref="A22:A25"/>
    <mergeCell ref="D22:D25"/>
    <mergeCell ref="E22:E25"/>
    <mergeCell ref="B26:J26"/>
    <mergeCell ref="E27:F27"/>
    <mergeCell ref="E28:F28"/>
    <mergeCell ref="E29:F29"/>
    <mergeCell ref="E30:F30"/>
    <mergeCell ref="D31:H31"/>
    <mergeCell ref="E32:F32"/>
    <mergeCell ref="B33:J33"/>
    <mergeCell ref="E34:F34"/>
    <mergeCell ref="E35:F35"/>
    <mergeCell ref="A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9" width="6"/>
    <col collapsed="false" customWidth="true" hidden="false" outlineLevel="0" max="2" min="2" style="79" width="40.29"/>
    <col collapsed="false" customWidth="true" hidden="false" outlineLevel="0" max="3" min="3" style="80" width="14.86"/>
    <col collapsed="false" customWidth="true" hidden="false" outlineLevel="0" max="4" min="4" style="81" width="11.14"/>
    <col collapsed="false" customWidth="true" hidden="false" outlineLevel="0" max="5" min="5" style="79" width="15.14"/>
    <col collapsed="false" customWidth="true" hidden="false" outlineLevel="0" max="6" min="6" style="79" width="14.29"/>
    <col collapsed="false" customWidth="true" hidden="false" outlineLevel="0" max="7" min="7" style="79" width="15.14"/>
    <col collapsed="false" customWidth="true" hidden="false" outlineLevel="0" max="8" min="8" style="79" width="14.29"/>
    <col collapsed="false" customWidth="true" hidden="false" outlineLevel="0" max="9" min="9" style="82" width="13.29"/>
    <col collapsed="false" customWidth="true" hidden="false" outlineLevel="0" max="10" min="10" style="83" width="3.29"/>
    <col collapsed="false" customWidth="true" hidden="false" outlineLevel="0" max="11" min="11" style="84" width="4.14"/>
    <col collapsed="false" customWidth="true" hidden="false" outlineLevel="0" max="12" min="12" style="83" width="3"/>
    <col collapsed="false" customWidth="true" hidden="false" outlineLevel="0" max="44" min="13" style="84" width="7.86"/>
    <col collapsed="false" customWidth="false" hidden="false" outlineLevel="0" max="235" min="45" style="79" width="8.86"/>
    <col collapsed="false" customWidth="true" hidden="false" outlineLevel="0" max="236" min="236" style="79" width="5.14"/>
    <col collapsed="false" customWidth="true" hidden="false" outlineLevel="0" max="237" min="237" style="79" width="6"/>
    <col collapsed="false" customWidth="true" hidden="false" outlineLevel="0" max="238" min="238" style="79" width="33.42"/>
    <col collapsed="false" customWidth="true" hidden="false" outlineLevel="0" max="239" min="239" style="79" width="12.42"/>
    <col collapsed="false" customWidth="true" hidden="false" outlineLevel="0" max="240" min="240" style="79" width="9"/>
    <col collapsed="false" customWidth="true" hidden="false" outlineLevel="0" max="247" min="241" style="79" width="12.29"/>
    <col collapsed="false" customWidth="true" hidden="false" outlineLevel="0" max="300" min="248" style="79" width="7.86"/>
    <col collapsed="false" customWidth="false" hidden="false" outlineLevel="0" max="491" min="301" style="79" width="8.86"/>
    <col collapsed="false" customWidth="true" hidden="false" outlineLevel="0" max="492" min="492" style="79" width="5.14"/>
    <col collapsed="false" customWidth="true" hidden="false" outlineLevel="0" max="493" min="493" style="79" width="6"/>
    <col collapsed="false" customWidth="true" hidden="false" outlineLevel="0" max="494" min="494" style="79" width="33.42"/>
    <col collapsed="false" customWidth="true" hidden="false" outlineLevel="0" max="495" min="495" style="79" width="12.42"/>
    <col collapsed="false" customWidth="true" hidden="false" outlineLevel="0" max="496" min="496" style="79" width="9"/>
    <col collapsed="false" customWidth="true" hidden="false" outlineLevel="0" max="503" min="497" style="79" width="12.29"/>
    <col collapsed="false" customWidth="true" hidden="false" outlineLevel="0" max="556" min="504" style="79" width="7.86"/>
    <col collapsed="false" customWidth="false" hidden="false" outlineLevel="0" max="747" min="557" style="79" width="8.86"/>
    <col collapsed="false" customWidth="true" hidden="false" outlineLevel="0" max="748" min="748" style="79" width="5.14"/>
    <col collapsed="false" customWidth="true" hidden="false" outlineLevel="0" max="749" min="749" style="79" width="6"/>
    <col collapsed="false" customWidth="true" hidden="false" outlineLevel="0" max="750" min="750" style="79" width="33.42"/>
    <col collapsed="false" customWidth="true" hidden="false" outlineLevel="0" max="751" min="751" style="79" width="12.42"/>
    <col collapsed="false" customWidth="true" hidden="false" outlineLevel="0" max="752" min="752" style="79" width="9"/>
    <col collapsed="false" customWidth="true" hidden="false" outlineLevel="0" max="759" min="753" style="79" width="12.29"/>
    <col collapsed="false" customWidth="true" hidden="false" outlineLevel="0" max="812" min="760" style="79" width="7.86"/>
    <col collapsed="false" customWidth="false" hidden="false" outlineLevel="0" max="1003" min="813" style="79" width="8.86"/>
    <col collapsed="false" customWidth="true" hidden="false" outlineLevel="0" max="1004" min="1004" style="79" width="5.14"/>
    <col collapsed="false" customWidth="true" hidden="false" outlineLevel="0" max="1005" min="1005" style="79" width="6"/>
    <col collapsed="false" customWidth="true" hidden="false" outlineLevel="0" max="1006" min="1006" style="79" width="33.42"/>
    <col collapsed="false" customWidth="true" hidden="false" outlineLevel="0" max="1007" min="1007" style="79" width="12.42"/>
    <col collapsed="false" customWidth="true" hidden="false" outlineLevel="0" max="1008" min="1008" style="79" width="9"/>
    <col collapsed="false" customWidth="true" hidden="false" outlineLevel="0" max="1015" min="1009" style="79" width="12.29"/>
    <col collapsed="false" customWidth="true" hidden="false" outlineLevel="0" max="1068" min="1016" style="79" width="7.86"/>
    <col collapsed="false" customWidth="false" hidden="false" outlineLevel="0" max="1259" min="1069" style="79" width="8.86"/>
    <col collapsed="false" customWidth="true" hidden="false" outlineLevel="0" max="1260" min="1260" style="79" width="5.14"/>
    <col collapsed="false" customWidth="true" hidden="false" outlineLevel="0" max="1261" min="1261" style="79" width="6"/>
    <col collapsed="false" customWidth="true" hidden="false" outlineLevel="0" max="1262" min="1262" style="79" width="33.42"/>
    <col collapsed="false" customWidth="true" hidden="false" outlineLevel="0" max="1263" min="1263" style="79" width="12.42"/>
    <col collapsed="false" customWidth="true" hidden="false" outlineLevel="0" max="1264" min="1264" style="79" width="9"/>
    <col collapsed="false" customWidth="true" hidden="false" outlineLevel="0" max="1271" min="1265" style="79" width="12.29"/>
    <col collapsed="false" customWidth="true" hidden="false" outlineLevel="0" max="1324" min="1272" style="79" width="7.86"/>
    <col collapsed="false" customWidth="false" hidden="false" outlineLevel="0" max="1515" min="1325" style="79" width="8.86"/>
    <col collapsed="false" customWidth="true" hidden="false" outlineLevel="0" max="1516" min="1516" style="79" width="5.14"/>
    <col collapsed="false" customWidth="true" hidden="false" outlineLevel="0" max="1517" min="1517" style="79" width="6"/>
    <col collapsed="false" customWidth="true" hidden="false" outlineLevel="0" max="1518" min="1518" style="79" width="33.42"/>
    <col collapsed="false" customWidth="true" hidden="false" outlineLevel="0" max="1519" min="1519" style="79" width="12.42"/>
    <col collapsed="false" customWidth="true" hidden="false" outlineLevel="0" max="1520" min="1520" style="79" width="9"/>
    <col collapsed="false" customWidth="true" hidden="false" outlineLevel="0" max="1527" min="1521" style="79" width="12.29"/>
    <col collapsed="false" customWidth="true" hidden="false" outlineLevel="0" max="1580" min="1528" style="79" width="7.86"/>
    <col collapsed="false" customWidth="false" hidden="false" outlineLevel="0" max="1771" min="1581" style="79" width="8.86"/>
    <col collapsed="false" customWidth="true" hidden="false" outlineLevel="0" max="1772" min="1772" style="79" width="5.14"/>
    <col collapsed="false" customWidth="true" hidden="false" outlineLevel="0" max="1773" min="1773" style="79" width="6"/>
    <col collapsed="false" customWidth="true" hidden="false" outlineLevel="0" max="1774" min="1774" style="79" width="33.42"/>
    <col collapsed="false" customWidth="true" hidden="false" outlineLevel="0" max="1775" min="1775" style="79" width="12.42"/>
    <col collapsed="false" customWidth="true" hidden="false" outlineLevel="0" max="1776" min="1776" style="79" width="9"/>
    <col collapsed="false" customWidth="true" hidden="false" outlineLevel="0" max="1783" min="1777" style="79" width="12.29"/>
    <col collapsed="false" customWidth="true" hidden="false" outlineLevel="0" max="1836" min="1784" style="79" width="7.86"/>
    <col collapsed="false" customWidth="false" hidden="false" outlineLevel="0" max="2027" min="1837" style="79" width="8.86"/>
    <col collapsed="false" customWidth="true" hidden="false" outlineLevel="0" max="2028" min="2028" style="79" width="5.14"/>
    <col collapsed="false" customWidth="true" hidden="false" outlineLevel="0" max="2029" min="2029" style="79" width="6"/>
    <col collapsed="false" customWidth="true" hidden="false" outlineLevel="0" max="2030" min="2030" style="79" width="33.42"/>
    <col collapsed="false" customWidth="true" hidden="false" outlineLevel="0" max="2031" min="2031" style="79" width="12.42"/>
    <col collapsed="false" customWidth="true" hidden="false" outlineLevel="0" max="2032" min="2032" style="79" width="9"/>
    <col collapsed="false" customWidth="true" hidden="false" outlineLevel="0" max="2039" min="2033" style="79" width="12.29"/>
    <col collapsed="false" customWidth="true" hidden="false" outlineLevel="0" max="2092" min="2040" style="79" width="7.86"/>
    <col collapsed="false" customWidth="false" hidden="false" outlineLevel="0" max="2283" min="2093" style="79" width="8.86"/>
    <col collapsed="false" customWidth="true" hidden="false" outlineLevel="0" max="2284" min="2284" style="79" width="5.14"/>
    <col collapsed="false" customWidth="true" hidden="false" outlineLevel="0" max="2285" min="2285" style="79" width="6"/>
    <col collapsed="false" customWidth="true" hidden="false" outlineLevel="0" max="2286" min="2286" style="79" width="33.42"/>
    <col collapsed="false" customWidth="true" hidden="false" outlineLevel="0" max="2287" min="2287" style="79" width="12.42"/>
    <col collapsed="false" customWidth="true" hidden="false" outlineLevel="0" max="2288" min="2288" style="79" width="9"/>
    <col collapsed="false" customWidth="true" hidden="false" outlineLevel="0" max="2295" min="2289" style="79" width="12.29"/>
    <col collapsed="false" customWidth="true" hidden="false" outlineLevel="0" max="2348" min="2296" style="79" width="7.86"/>
    <col collapsed="false" customWidth="false" hidden="false" outlineLevel="0" max="2539" min="2349" style="79" width="8.86"/>
    <col collapsed="false" customWidth="true" hidden="false" outlineLevel="0" max="2540" min="2540" style="79" width="5.14"/>
    <col collapsed="false" customWidth="true" hidden="false" outlineLevel="0" max="2541" min="2541" style="79" width="6"/>
    <col collapsed="false" customWidth="true" hidden="false" outlineLevel="0" max="2542" min="2542" style="79" width="33.42"/>
    <col collapsed="false" customWidth="true" hidden="false" outlineLevel="0" max="2543" min="2543" style="79" width="12.42"/>
    <col collapsed="false" customWidth="true" hidden="false" outlineLevel="0" max="2544" min="2544" style="79" width="9"/>
    <col collapsed="false" customWidth="true" hidden="false" outlineLevel="0" max="2551" min="2545" style="79" width="12.29"/>
    <col collapsed="false" customWidth="true" hidden="false" outlineLevel="0" max="2604" min="2552" style="79" width="7.86"/>
    <col collapsed="false" customWidth="false" hidden="false" outlineLevel="0" max="2795" min="2605" style="79" width="8.86"/>
    <col collapsed="false" customWidth="true" hidden="false" outlineLevel="0" max="2796" min="2796" style="79" width="5.14"/>
    <col collapsed="false" customWidth="true" hidden="false" outlineLevel="0" max="2797" min="2797" style="79" width="6"/>
    <col collapsed="false" customWidth="true" hidden="false" outlineLevel="0" max="2798" min="2798" style="79" width="33.42"/>
    <col collapsed="false" customWidth="true" hidden="false" outlineLevel="0" max="2799" min="2799" style="79" width="12.42"/>
    <col collapsed="false" customWidth="true" hidden="false" outlineLevel="0" max="2800" min="2800" style="79" width="9"/>
    <col collapsed="false" customWidth="true" hidden="false" outlineLevel="0" max="2807" min="2801" style="79" width="12.29"/>
    <col collapsed="false" customWidth="true" hidden="false" outlineLevel="0" max="2860" min="2808" style="79" width="7.86"/>
    <col collapsed="false" customWidth="false" hidden="false" outlineLevel="0" max="3051" min="2861" style="79" width="8.86"/>
    <col collapsed="false" customWidth="true" hidden="false" outlineLevel="0" max="3052" min="3052" style="79" width="5.14"/>
    <col collapsed="false" customWidth="true" hidden="false" outlineLevel="0" max="3053" min="3053" style="79" width="6"/>
    <col collapsed="false" customWidth="true" hidden="false" outlineLevel="0" max="3054" min="3054" style="79" width="33.42"/>
    <col collapsed="false" customWidth="true" hidden="false" outlineLevel="0" max="3055" min="3055" style="79" width="12.42"/>
    <col collapsed="false" customWidth="true" hidden="false" outlineLevel="0" max="3056" min="3056" style="79" width="9"/>
    <col collapsed="false" customWidth="true" hidden="false" outlineLevel="0" max="3063" min="3057" style="79" width="12.29"/>
    <col collapsed="false" customWidth="true" hidden="false" outlineLevel="0" max="3116" min="3064" style="79" width="7.86"/>
    <col collapsed="false" customWidth="false" hidden="false" outlineLevel="0" max="3307" min="3117" style="79" width="8.86"/>
    <col collapsed="false" customWidth="true" hidden="false" outlineLevel="0" max="3308" min="3308" style="79" width="5.14"/>
    <col collapsed="false" customWidth="true" hidden="false" outlineLevel="0" max="3309" min="3309" style="79" width="6"/>
    <col collapsed="false" customWidth="true" hidden="false" outlineLevel="0" max="3310" min="3310" style="79" width="33.42"/>
    <col collapsed="false" customWidth="true" hidden="false" outlineLevel="0" max="3311" min="3311" style="79" width="12.42"/>
    <col collapsed="false" customWidth="true" hidden="false" outlineLevel="0" max="3312" min="3312" style="79" width="9"/>
    <col collapsed="false" customWidth="true" hidden="false" outlineLevel="0" max="3319" min="3313" style="79" width="12.29"/>
    <col collapsed="false" customWidth="true" hidden="false" outlineLevel="0" max="3372" min="3320" style="79" width="7.86"/>
    <col collapsed="false" customWidth="false" hidden="false" outlineLevel="0" max="3563" min="3373" style="79" width="8.86"/>
    <col collapsed="false" customWidth="true" hidden="false" outlineLevel="0" max="3564" min="3564" style="79" width="5.14"/>
    <col collapsed="false" customWidth="true" hidden="false" outlineLevel="0" max="3565" min="3565" style="79" width="6"/>
    <col collapsed="false" customWidth="true" hidden="false" outlineLevel="0" max="3566" min="3566" style="79" width="33.42"/>
    <col collapsed="false" customWidth="true" hidden="false" outlineLevel="0" max="3567" min="3567" style="79" width="12.42"/>
    <col collapsed="false" customWidth="true" hidden="false" outlineLevel="0" max="3568" min="3568" style="79" width="9"/>
    <col collapsed="false" customWidth="true" hidden="false" outlineLevel="0" max="3575" min="3569" style="79" width="12.29"/>
    <col collapsed="false" customWidth="true" hidden="false" outlineLevel="0" max="3628" min="3576" style="79" width="7.86"/>
    <col collapsed="false" customWidth="false" hidden="false" outlineLevel="0" max="3819" min="3629" style="79" width="8.86"/>
    <col collapsed="false" customWidth="true" hidden="false" outlineLevel="0" max="3820" min="3820" style="79" width="5.14"/>
    <col collapsed="false" customWidth="true" hidden="false" outlineLevel="0" max="3821" min="3821" style="79" width="6"/>
    <col collapsed="false" customWidth="true" hidden="false" outlineLevel="0" max="3822" min="3822" style="79" width="33.42"/>
    <col collapsed="false" customWidth="true" hidden="false" outlineLevel="0" max="3823" min="3823" style="79" width="12.42"/>
    <col collapsed="false" customWidth="true" hidden="false" outlineLevel="0" max="3824" min="3824" style="79" width="9"/>
    <col collapsed="false" customWidth="true" hidden="false" outlineLevel="0" max="3831" min="3825" style="79" width="12.29"/>
    <col collapsed="false" customWidth="true" hidden="false" outlineLevel="0" max="3884" min="3832" style="79" width="7.86"/>
    <col collapsed="false" customWidth="false" hidden="false" outlineLevel="0" max="4075" min="3885" style="79" width="8.86"/>
    <col collapsed="false" customWidth="true" hidden="false" outlineLevel="0" max="4076" min="4076" style="79" width="5.14"/>
    <col collapsed="false" customWidth="true" hidden="false" outlineLevel="0" max="4077" min="4077" style="79" width="6"/>
    <col collapsed="false" customWidth="true" hidden="false" outlineLevel="0" max="4078" min="4078" style="79" width="33.42"/>
    <col collapsed="false" customWidth="true" hidden="false" outlineLevel="0" max="4079" min="4079" style="79" width="12.42"/>
    <col collapsed="false" customWidth="true" hidden="false" outlineLevel="0" max="4080" min="4080" style="79" width="9"/>
    <col collapsed="false" customWidth="true" hidden="false" outlineLevel="0" max="4087" min="4081" style="79" width="12.29"/>
    <col collapsed="false" customWidth="true" hidden="false" outlineLevel="0" max="4140" min="4088" style="79" width="7.86"/>
    <col collapsed="false" customWidth="false" hidden="false" outlineLevel="0" max="4331" min="4141" style="79" width="8.86"/>
    <col collapsed="false" customWidth="true" hidden="false" outlineLevel="0" max="4332" min="4332" style="79" width="5.14"/>
    <col collapsed="false" customWidth="true" hidden="false" outlineLevel="0" max="4333" min="4333" style="79" width="6"/>
    <col collapsed="false" customWidth="true" hidden="false" outlineLevel="0" max="4334" min="4334" style="79" width="33.42"/>
    <col collapsed="false" customWidth="true" hidden="false" outlineLevel="0" max="4335" min="4335" style="79" width="12.42"/>
    <col collapsed="false" customWidth="true" hidden="false" outlineLevel="0" max="4336" min="4336" style="79" width="9"/>
    <col collapsed="false" customWidth="true" hidden="false" outlineLevel="0" max="4343" min="4337" style="79" width="12.29"/>
    <col collapsed="false" customWidth="true" hidden="false" outlineLevel="0" max="4396" min="4344" style="79" width="7.86"/>
    <col collapsed="false" customWidth="false" hidden="false" outlineLevel="0" max="4587" min="4397" style="79" width="8.86"/>
    <col collapsed="false" customWidth="true" hidden="false" outlineLevel="0" max="4588" min="4588" style="79" width="5.14"/>
    <col collapsed="false" customWidth="true" hidden="false" outlineLevel="0" max="4589" min="4589" style="79" width="6"/>
    <col collapsed="false" customWidth="true" hidden="false" outlineLevel="0" max="4590" min="4590" style="79" width="33.42"/>
    <col collapsed="false" customWidth="true" hidden="false" outlineLevel="0" max="4591" min="4591" style="79" width="12.42"/>
    <col collapsed="false" customWidth="true" hidden="false" outlineLevel="0" max="4592" min="4592" style="79" width="9"/>
    <col collapsed="false" customWidth="true" hidden="false" outlineLevel="0" max="4599" min="4593" style="79" width="12.29"/>
    <col collapsed="false" customWidth="true" hidden="false" outlineLevel="0" max="4652" min="4600" style="79" width="7.86"/>
    <col collapsed="false" customWidth="false" hidden="false" outlineLevel="0" max="4843" min="4653" style="79" width="8.86"/>
    <col collapsed="false" customWidth="true" hidden="false" outlineLevel="0" max="4844" min="4844" style="79" width="5.14"/>
    <col collapsed="false" customWidth="true" hidden="false" outlineLevel="0" max="4845" min="4845" style="79" width="6"/>
    <col collapsed="false" customWidth="true" hidden="false" outlineLevel="0" max="4846" min="4846" style="79" width="33.42"/>
    <col collapsed="false" customWidth="true" hidden="false" outlineLevel="0" max="4847" min="4847" style="79" width="12.42"/>
    <col collapsed="false" customWidth="true" hidden="false" outlineLevel="0" max="4848" min="4848" style="79" width="9"/>
    <col collapsed="false" customWidth="true" hidden="false" outlineLevel="0" max="4855" min="4849" style="79" width="12.29"/>
    <col collapsed="false" customWidth="true" hidden="false" outlineLevel="0" max="4908" min="4856" style="79" width="7.86"/>
    <col collapsed="false" customWidth="false" hidden="false" outlineLevel="0" max="5099" min="4909" style="79" width="8.86"/>
    <col collapsed="false" customWidth="true" hidden="false" outlineLevel="0" max="5100" min="5100" style="79" width="5.14"/>
    <col collapsed="false" customWidth="true" hidden="false" outlineLevel="0" max="5101" min="5101" style="79" width="6"/>
    <col collapsed="false" customWidth="true" hidden="false" outlineLevel="0" max="5102" min="5102" style="79" width="33.42"/>
    <col collapsed="false" customWidth="true" hidden="false" outlineLevel="0" max="5103" min="5103" style="79" width="12.42"/>
    <col collapsed="false" customWidth="true" hidden="false" outlineLevel="0" max="5104" min="5104" style="79" width="9"/>
    <col collapsed="false" customWidth="true" hidden="false" outlineLevel="0" max="5111" min="5105" style="79" width="12.29"/>
    <col collapsed="false" customWidth="true" hidden="false" outlineLevel="0" max="5164" min="5112" style="79" width="7.86"/>
    <col collapsed="false" customWidth="false" hidden="false" outlineLevel="0" max="5355" min="5165" style="79" width="8.86"/>
    <col collapsed="false" customWidth="true" hidden="false" outlineLevel="0" max="5356" min="5356" style="79" width="5.14"/>
    <col collapsed="false" customWidth="true" hidden="false" outlineLevel="0" max="5357" min="5357" style="79" width="6"/>
    <col collapsed="false" customWidth="true" hidden="false" outlineLevel="0" max="5358" min="5358" style="79" width="33.42"/>
    <col collapsed="false" customWidth="true" hidden="false" outlineLevel="0" max="5359" min="5359" style="79" width="12.42"/>
    <col collapsed="false" customWidth="true" hidden="false" outlineLevel="0" max="5360" min="5360" style="79" width="9"/>
    <col collapsed="false" customWidth="true" hidden="false" outlineLevel="0" max="5367" min="5361" style="79" width="12.29"/>
    <col collapsed="false" customWidth="true" hidden="false" outlineLevel="0" max="5420" min="5368" style="79" width="7.86"/>
    <col collapsed="false" customWidth="false" hidden="false" outlineLevel="0" max="5611" min="5421" style="79" width="8.86"/>
    <col collapsed="false" customWidth="true" hidden="false" outlineLevel="0" max="5612" min="5612" style="79" width="5.14"/>
    <col collapsed="false" customWidth="true" hidden="false" outlineLevel="0" max="5613" min="5613" style="79" width="6"/>
    <col collapsed="false" customWidth="true" hidden="false" outlineLevel="0" max="5614" min="5614" style="79" width="33.42"/>
    <col collapsed="false" customWidth="true" hidden="false" outlineLevel="0" max="5615" min="5615" style="79" width="12.42"/>
    <col collapsed="false" customWidth="true" hidden="false" outlineLevel="0" max="5616" min="5616" style="79" width="9"/>
    <col collapsed="false" customWidth="true" hidden="false" outlineLevel="0" max="5623" min="5617" style="79" width="12.29"/>
    <col collapsed="false" customWidth="true" hidden="false" outlineLevel="0" max="5676" min="5624" style="79" width="7.86"/>
    <col collapsed="false" customWidth="false" hidden="false" outlineLevel="0" max="5867" min="5677" style="79" width="8.86"/>
    <col collapsed="false" customWidth="true" hidden="false" outlineLevel="0" max="5868" min="5868" style="79" width="5.14"/>
    <col collapsed="false" customWidth="true" hidden="false" outlineLevel="0" max="5869" min="5869" style="79" width="6"/>
    <col collapsed="false" customWidth="true" hidden="false" outlineLevel="0" max="5870" min="5870" style="79" width="33.42"/>
    <col collapsed="false" customWidth="true" hidden="false" outlineLevel="0" max="5871" min="5871" style="79" width="12.42"/>
    <col collapsed="false" customWidth="true" hidden="false" outlineLevel="0" max="5872" min="5872" style="79" width="9"/>
    <col collapsed="false" customWidth="true" hidden="false" outlineLevel="0" max="5879" min="5873" style="79" width="12.29"/>
    <col collapsed="false" customWidth="true" hidden="false" outlineLevel="0" max="5932" min="5880" style="79" width="7.86"/>
    <col collapsed="false" customWidth="false" hidden="false" outlineLevel="0" max="6123" min="5933" style="79" width="8.86"/>
    <col collapsed="false" customWidth="true" hidden="false" outlineLevel="0" max="6124" min="6124" style="79" width="5.14"/>
    <col collapsed="false" customWidth="true" hidden="false" outlineLevel="0" max="6125" min="6125" style="79" width="6"/>
    <col collapsed="false" customWidth="true" hidden="false" outlineLevel="0" max="6126" min="6126" style="79" width="33.42"/>
    <col collapsed="false" customWidth="true" hidden="false" outlineLevel="0" max="6127" min="6127" style="79" width="12.42"/>
    <col collapsed="false" customWidth="true" hidden="false" outlineLevel="0" max="6128" min="6128" style="79" width="9"/>
    <col collapsed="false" customWidth="true" hidden="false" outlineLevel="0" max="6135" min="6129" style="79" width="12.29"/>
    <col collapsed="false" customWidth="true" hidden="false" outlineLevel="0" max="6188" min="6136" style="79" width="7.86"/>
    <col collapsed="false" customWidth="false" hidden="false" outlineLevel="0" max="6379" min="6189" style="79" width="8.86"/>
    <col collapsed="false" customWidth="true" hidden="false" outlineLevel="0" max="6380" min="6380" style="79" width="5.14"/>
    <col collapsed="false" customWidth="true" hidden="false" outlineLevel="0" max="6381" min="6381" style="79" width="6"/>
    <col collapsed="false" customWidth="true" hidden="false" outlineLevel="0" max="6382" min="6382" style="79" width="33.42"/>
    <col collapsed="false" customWidth="true" hidden="false" outlineLevel="0" max="6383" min="6383" style="79" width="12.42"/>
    <col collapsed="false" customWidth="true" hidden="false" outlineLevel="0" max="6384" min="6384" style="79" width="9"/>
    <col collapsed="false" customWidth="true" hidden="false" outlineLevel="0" max="6391" min="6385" style="79" width="12.29"/>
    <col collapsed="false" customWidth="true" hidden="false" outlineLevel="0" max="6444" min="6392" style="79" width="7.86"/>
    <col collapsed="false" customWidth="false" hidden="false" outlineLevel="0" max="6635" min="6445" style="79" width="8.86"/>
    <col collapsed="false" customWidth="true" hidden="false" outlineLevel="0" max="6636" min="6636" style="79" width="5.14"/>
    <col collapsed="false" customWidth="true" hidden="false" outlineLevel="0" max="6637" min="6637" style="79" width="6"/>
    <col collapsed="false" customWidth="true" hidden="false" outlineLevel="0" max="6638" min="6638" style="79" width="33.42"/>
    <col collapsed="false" customWidth="true" hidden="false" outlineLevel="0" max="6639" min="6639" style="79" width="12.42"/>
    <col collapsed="false" customWidth="true" hidden="false" outlineLevel="0" max="6640" min="6640" style="79" width="9"/>
    <col collapsed="false" customWidth="true" hidden="false" outlineLevel="0" max="6647" min="6641" style="79" width="12.29"/>
    <col collapsed="false" customWidth="true" hidden="false" outlineLevel="0" max="6700" min="6648" style="79" width="7.86"/>
    <col collapsed="false" customWidth="false" hidden="false" outlineLevel="0" max="6891" min="6701" style="79" width="8.86"/>
    <col collapsed="false" customWidth="true" hidden="false" outlineLevel="0" max="6892" min="6892" style="79" width="5.14"/>
    <col collapsed="false" customWidth="true" hidden="false" outlineLevel="0" max="6893" min="6893" style="79" width="6"/>
    <col collapsed="false" customWidth="true" hidden="false" outlineLevel="0" max="6894" min="6894" style="79" width="33.42"/>
    <col collapsed="false" customWidth="true" hidden="false" outlineLevel="0" max="6895" min="6895" style="79" width="12.42"/>
    <col collapsed="false" customWidth="true" hidden="false" outlineLevel="0" max="6896" min="6896" style="79" width="9"/>
    <col collapsed="false" customWidth="true" hidden="false" outlineLevel="0" max="6903" min="6897" style="79" width="12.29"/>
    <col collapsed="false" customWidth="true" hidden="false" outlineLevel="0" max="6956" min="6904" style="79" width="7.86"/>
    <col collapsed="false" customWidth="false" hidden="false" outlineLevel="0" max="7147" min="6957" style="79" width="8.86"/>
    <col collapsed="false" customWidth="true" hidden="false" outlineLevel="0" max="7148" min="7148" style="79" width="5.14"/>
    <col collapsed="false" customWidth="true" hidden="false" outlineLevel="0" max="7149" min="7149" style="79" width="6"/>
    <col collapsed="false" customWidth="true" hidden="false" outlineLevel="0" max="7150" min="7150" style="79" width="33.42"/>
    <col collapsed="false" customWidth="true" hidden="false" outlineLevel="0" max="7151" min="7151" style="79" width="12.42"/>
    <col collapsed="false" customWidth="true" hidden="false" outlineLevel="0" max="7152" min="7152" style="79" width="9"/>
    <col collapsed="false" customWidth="true" hidden="false" outlineLevel="0" max="7159" min="7153" style="79" width="12.29"/>
    <col collapsed="false" customWidth="true" hidden="false" outlineLevel="0" max="7212" min="7160" style="79" width="7.86"/>
    <col collapsed="false" customWidth="false" hidden="false" outlineLevel="0" max="7403" min="7213" style="79" width="8.86"/>
    <col collapsed="false" customWidth="true" hidden="false" outlineLevel="0" max="7404" min="7404" style="79" width="5.14"/>
    <col collapsed="false" customWidth="true" hidden="false" outlineLevel="0" max="7405" min="7405" style="79" width="6"/>
    <col collapsed="false" customWidth="true" hidden="false" outlineLevel="0" max="7406" min="7406" style="79" width="33.42"/>
    <col collapsed="false" customWidth="true" hidden="false" outlineLevel="0" max="7407" min="7407" style="79" width="12.42"/>
    <col collapsed="false" customWidth="true" hidden="false" outlineLevel="0" max="7408" min="7408" style="79" width="9"/>
    <col collapsed="false" customWidth="true" hidden="false" outlineLevel="0" max="7415" min="7409" style="79" width="12.29"/>
    <col collapsed="false" customWidth="true" hidden="false" outlineLevel="0" max="7468" min="7416" style="79" width="7.86"/>
    <col collapsed="false" customWidth="false" hidden="false" outlineLevel="0" max="7659" min="7469" style="79" width="8.86"/>
    <col collapsed="false" customWidth="true" hidden="false" outlineLevel="0" max="7660" min="7660" style="79" width="5.14"/>
    <col collapsed="false" customWidth="true" hidden="false" outlineLevel="0" max="7661" min="7661" style="79" width="6"/>
    <col collapsed="false" customWidth="true" hidden="false" outlineLevel="0" max="7662" min="7662" style="79" width="33.42"/>
    <col collapsed="false" customWidth="true" hidden="false" outlineLevel="0" max="7663" min="7663" style="79" width="12.42"/>
    <col collapsed="false" customWidth="true" hidden="false" outlineLevel="0" max="7664" min="7664" style="79" width="9"/>
    <col collapsed="false" customWidth="true" hidden="false" outlineLevel="0" max="7671" min="7665" style="79" width="12.29"/>
    <col collapsed="false" customWidth="true" hidden="false" outlineLevel="0" max="7724" min="7672" style="79" width="7.86"/>
    <col collapsed="false" customWidth="false" hidden="false" outlineLevel="0" max="7915" min="7725" style="79" width="8.86"/>
    <col collapsed="false" customWidth="true" hidden="false" outlineLevel="0" max="7916" min="7916" style="79" width="5.14"/>
    <col collapsed="false" customWidth="true" hidden="false" outlineLevel="0" max="7917" min="7917" style="79" width="6"/>
    <col collapsed="false" customWidth="true" hidden="false" outlineLevel="0" max="7918" min="7918" style="79" width="33.42"/>
    <col collapsed="false" customWidth="true" hidden="false" outlineLevel="0" max="7919" min="7919" style="79" width="12.42"/>
    <col collapsed="false" customWidth="true" hidden="false" outlineLevel="0" max="7920" min="7920" style="79" width="9"/>
    <col collapsed="false" customWidth="true" hidden="false" outlineLevel="0" max="7927" min="7921" style="79" width="12.29"/>
    <col collapsed="false" customWidth="true" hidden="false" outlineLevel="0" max="7980" min="7928" style="79" width="7.86"/>
    <col collapsed="false" customWidth="false" hidden="false" outlineLevel="0" max="8171" min="7981" style="79" width="8.86"/>
    <col collapsed="false" customWidth="true" hidden="false" outlineLevel="0" max="8172" min="8172" style="79" width="5.14"/>
    <col collapsed="false" customWidth="true" hidden="false" outlineLevel="0" max="8173" min="8173" style="79" width="6"/>
    <col collapsed="false" customWidth="true" hidden="false" outlineLevel="0" max="8174" min="8174" style="79" width="33.42"/>
    <col collapsed="false" customWidth="true" hidden="false" outlineLevel="0" max="8175" min="8175" style="79" width="12.42"/>
    <col collapsed="false" customWidth="true" hidden="false" outlineLevel="0" max="8176" min="8176" style="79" width="9"/>
    <col collapsed="false" customWidth="true" hidden="false" outlineLevel="0" max="8183" min="8177" style="79" width="12.29"/>
    <col collapsed="false" customWidth="true" hidden="false" outlineLevel="0" max="8236" min="8184" style="79" width="7.86"/>
    <col collapsed="false" customWidth="false" hidden="false" outlineLevel="0" max="8427" min="8237" style="79" width="8.86"/>
    <col collapsed="false" customWidth="true" hidden="false" outlineLevel="0" max="8428" min="8428" style="79" width="5.14"/>
    <col collapsed="false" customWidth="true" hidden="false" outlineLevel="0" max="8429" min="8429" style="79" width="6"/>
    <col collapsed="false" customWidth="true" hidden="false" outlineLevel="0" max="8430" min="8430" style="79" width="33.42"/>
    <col collapsed="false" customWidth="true" hidden="false" outlineLevel="0" max="8431" min="8431" style="79" width="12.42"/>
    <col collapsed="false" customWidth="true" hidden="false" outlineLevel="0" max="8432" min="8432" style="79" width="9"/>
    <col collapsed="false" customWidth="true" hidden="false" outlineLevel="0" max="8439" min="8433" style="79" width="12.29"/>
    <col collapsed="false" customWidth="true" hidden="false" outlineLevel="0" max="8492" min="8440" style="79" width="7.86"/>
    <col collapsed="false" customWidth="false" hidden="false" outlineLevel="0" max="8683" min="8493" style="79" width="8.86"/>
    <col collapsed="false" customWidth="true" hidden="false" outlineLevel="0" max="8684" min="8684" style="79" width="5.14"/>
    <col collapsed="false" customWidth="true" hidden="false" outlineLevel="0" max="8685" min="8685" style="79" width="6"/>
    <col collapsed="false" customWidth="true" hidden="false" outlineLevel="0" max="8686" min="8686" style="79" width="33.42"/>
    <col collapsed="false" customWidth="true" hidden="false" outlineLevel="0" max="8687" min="8687" style="79" width="12.42"/>
    <col collapsed="false" customWidth="true" hidden="false" outlineLevel="0" max="8688" min="8688" style="79" width="9"/>
    <col collapsed="false" customWidth="true" hidden="false" outlineLevel="0" max="8695" min="8689" style="79" width="12.29"/>
    <col collapsed="false" customWidth="true" hidden="false" outlineLevel="0" max="8748" min="8696" style="79" width="7.86"/>
    <col collapsed="false" customWidth="false" hidden="false" outlineLevel="0" max="8939" min="8749" style="79" width="8.86"/>
    <col collapsed="false" customWidth="true" hidden="false" outlineLevel="0" max="8940" min="8940" style="79" width="5.14"/>
    <col collapsed="false" customWidth="true" hidden="false" outlineLevel="0" max="8941" min="8941" style="79" width="6"/>
    <col collapsed="false" customWidth="true" hidden="false" outlineLevel="0" max="8942" min="8942" style="79" width="33.42"/>
    <col collapsed="false" customWidth="true" hidden="false" outlineLevel="0" max="8943" min="8943" style="79" width="12.42"/>
    <col collapsed="false" customWidth="true" hidden="false" outlineLevel="0" max="8944" min="8944" style="79" width="9"/>
    <col collapsed="false" customWidth="true" hidden="false" outlineLevel="0" max="8951" min="8945" style="79" width="12.29"/>
    <col collapsed="false" customWidth="true" hidden="false" outlineLevel="0" max="9004" min="8952" style="79" width="7.86"/>
    <col collapsed="false" customWidth="false" hidden="false" outlineLevel="0" max="9195" min="9005" style="79" width="8.86"/>
    <col collapsed="false" customWidth="true" hidden="false" outlineLevel="0" max="9196" min="9196" style="79" width="5.14"/>
    <col collapsed="false" customWidth="true" hidden="false" outlineLevel="0" max="9197" min="9197" style="79" width="6"/>
    <col collapsed="false" customWidth="true" hidden="false" outlineLevel="0" max="9198" min="9198" style="79" width="33.42"/>
    <col collapsed="false" customWidth="true" hidden="false" outlineLevel="0" max="9199" min="9199" style="79" width="12.42"/>
    <col collapsed="false" customWidth="true" hidden="false" outlineLevel="0" max="9200" min="9200" style="79" width="9"/>
    <col collapsed="false" customWidth="true" hidden="false" outlineLevel="0" max="9207" min="9201" style="79" width="12.29"/>
    <col collapsed="false" customWidth="true" hidden="false" outlineLevel="0" max="9260" min="9208" style="79" width="7.86"/>
    <col collapsed="false" customWidth="false" hidden="false" outlineLevel="0" max="9451" min="9261" style="79" width="8.86"/>
    <col collapsed="false" customWidth="true" hidden="false" outlineLevel="0" max="9452" min="9452" style="79" width="5.14"/>
    <col collapsed="false" customWidth="true" hidden="false" outlineLevel="0" max="9453" min="9453" style="79" width="6"/>
    <col collapsed="false" customWidth="true" hidden="false" outlineLevel="0" max="9454" min="9454" style="79" width="33.42"/>
    <col collapsed="false" customWidth="true" hidden="false" outlineLevel="0" max="9455" min="9455" style="79" width="12.42"/>
    <col collapsed="false" customWidth="true" hidden="false" outlineLevel="0" max="9456" min="9456" style="79" width="9"/>
    <col collapsed="false" customWidth="true" hidden="false" outlineLevel="0" max="9463" min="9457" style="79" width="12.29"/>
    <col collapsed="false" customWidth="true" hidden="false" outlineLevel="0" max="9516" min="9464" style="79" width="7.86"/>
    <col collapsed="false" customWidth="false" hidden="false" outlineLevel="0" max="9707" min="9517" style="79" width="8.86"/>
    <col collapsed="false" customWidth="true" hidden="false" outlineLevel="0" max="9708" min="9708" style="79" width="5.14"/>
    <col collapsed="false" customWidth="true" hidden="false" outlineLevel="0" max="9709" min="9709" style="79" width="6"/>
    <col collapsed="false" customWidth="true" hidden="false" outlineLevel="0" max="9710" min="9710" style="79" width="33.42"/>
    <col collapsed="false" customWidth="true" hidden="false" outlineLevel="0" max="9711" min="9711" style="79" width="12.42"/>
    <col collapsed="false" customWidth="true" hidden="false" outlineLevel="0" max="9712" min="9712" style="79" width="9"/>
    <col collapsed="false" customWidth="true" hidden="false" outlineLevel="0" max="9719" min="9713" style="79" width="12.29"/>
    <col collapsed="false" customWidth="true" hidden="false" outlineLevel="0" max="9772" min="9720" style="79" width="7.86"/>
    <col collapsed="false" customWidth="false" hidden="false" outlineLevel="0" max="9963" min="9773" style="79" width="8.86"/>
    <col collapsed="false" customWidth="true" hidden="false" outlineLevel="0" max="9964" min="9964" style="79" width="5.14"/>
    <col collapsed="false" customWidth="true" hidden="false" outlineLevel="0" max="9965" min="9965" style="79" width="6"/>
    <col collapsed="false" customWidth="true" hidden="false" outlineLevel="0" max="9966" min="9966" style="79" width="33.42"/>
    <col collapsed="false" customWidth="true" hidden="false" outlineLevel="0" max="9967" min="9967" style="79" width="12.42"/>
    <col collapsed="false" customWidth="true" hidden="false" outlineLevel="0" max="9968" min="9968" style="79" width="9"/>
    <col collapsed="false" customWidth="true" hidden="false" outlineLevel="0" max="9975" min="9969" style="79" width="12.29"/>
    <col collapsed="false" customWidth="true" hidden="false" outlineLevel="0" max="10028" min="9976" style="79" width="7.86"/>
    <col collapsed="false" customWidth="false" hidden="false" outlineLevel="0" max="10219" min="10029" style="79" width="8.86"/>
    <col collapsed="false" customWidth="true" hidden="false" outlineLevel="0" max="10220" min="10220" style="79" width="5.14"/>
    <col collapsed="false" customWidth="true" hidden="false" outlineLevel="0" max="10221" min="10221" style="79" width="6"/>
    <col collapsed="false" customWidth="true" hidden="false" outlineLevel="0" max="10222" min="10222" style="79" width="33.42"/>
    <col collapsed="false" customWidth="true" hidden="false" outlineLevel="0" max="10223" min="10223" style="79" width="12.42"/>
    <col collapsed="false" customWidth="true" hidden="false" outlineLevel="0" max="10224" min="10224" style="79" width="9"/>
    <col collapsed="false" customWidth="true" hidden="false" outlineLevel="0" max="10231" min="10225" style="79" width="12.29"/>
    <col collapsed="false" customWidth="true" hidden="false" outlineLevel="0" max="10284" min="10232" style="79" width="7.86"/>
    <col collapsed="false" customWidth="false" hidden="false" outlineLevel="0" max="10475" min="10285" style="79" width="8.86"/>
    <col collapsed="false" customWidth="true" hidden="false" outlineLevel="0" max="10476" min="10476" style="79" width="5.14"/>
    <col collapsed="false" customWidth="true" hidden="false" outlineLevel="0" max="10477" min="10477" style="79" width="6"/>
    <col collapsed="false" customWidth="true" hidden="false" outlineLevel="0" max="10478" min="10478" style="79" width="33.42"/>
    <col collapsed="false" customWidth="true" hidden="false" outlineLevel="0" max="10479" min="10479" style="79" width="12.42"/>
    <col collapsed="false" customWidth="true" hidden="false" outlineLevel="0" max="10480" min="10480" style="79" width="9"/>
    <col collapsed="false" customWidth="true" hidden="false" outlineLevel="0" max="10487" min="10481" style="79" width="12.29"/>
    <col collapsed="false" customWidth="true" hidden="false" outlineLevel="0" max="10540" min="10488" style="79" width="7.86"/>
    <col collapsed="false" customWidth="false" hidden="false" outlineLevel="0" max="10731" min="10541" style="79" width="8.86"/>
    <col collapsed="false" customWidth="true" hidden="false" outlineLevel="0" max="10732" min="10732" style="79" width="5.14"/>
    <col collapsed="false" customWidth="true" hidden="false" outlineLevel="0" max="10733" min="10733" style="79" width="6"/>
    <col collapsed="false" customWidth="true" hidden="false" outlineLevel="0" max="10734" min="10734" style="79" width="33.42"/>
    <col collapsed="false" customWidth="true" hidden="false" outlineLevel="0" max="10735" min="10735" style="79" width="12.42"/>
    <col collapsed="false" customWidth="true" hidden="false" outlineLevel="0" max="10736" min="10736" style="79" width="9"/>
    <col collapsed="false" customWidth="true" hidden="false" outlineLevel="0" max="10743" min="10737" style="79" width="12.29"/>
    <col collapsed="false" customWidth="true" hidden="false" outlineLevel="0" max="10796" min="10744" style="79" width="7.86"/>
    <col collapsed="false" customWidth="false" hidden="false" outlineLevel="0" max="10987" min="10797" style="79" width="8.86"/>
    <col collapsed="false" customWidth="true" hidden="false" outlineLevel="0" max="10988" min="10988" style="79" width="5.14"/>
    <col collapsed="false" customWidth="true" hidden="false" outlineLevel="0" max="10989" min="10989" style="79" width="6"/>
    <col collapsed="false" customWidth="true" hidden="false" outlineLevel="0" max="10990" min="10990" style="79" width="33.42"/>
    <col collapsed="false" customWidth="true" hidden="false" outlineLevel="0" max="10991" min="10991" style="79" width="12.42"/>
    <col collapsed="false" customWidth="true" hidden="false" outlineLevel="0" max="10992" min="10992" style="79" width="9"/>
    <col collapsed="false" customWidth="true" hidden="false" outlineLevel="0" max="10999" min="10993" style="79" width="12.29"/>
    <col collapsed="false" customWidth="true" hidden="false" outlineLevel="0" max="11052" min="11000" style="79" width="7.86"/>
    <col collapsed="false" customWidth="false" hidden="false" outlineLevel="0" max="11243" min="11053" style="79" width="8.86"/>
    <col collapsed="false" customWidth="true" hidden="false" outlineLevel="0" max="11244" min="11244" style="79" width="5.14"/>
    <col collapsed="false" customWidth="true" hidden="false" outlineLevel="0" max="11245" min="11245" style="79" width="6"/>
    <col collapsed="false" customWidth="true" hidden="false" outlineLevel="0" max="11246" min="11246" style="79" width="33.42"/>
    <col collapsed="false" customWidth="true" hidden="false" outlineLevel="0" max="11247" min="11247" style="79" width="12.42"/>
    <col collapsed="false" customWidth="true" hidden="false" outlineLevel="0" max="11248" min="11248" style="79" width="9"/>
    <col collapsed="false" customWidth="true" hidden="false" outlineLevel="0" max="11255" min="11249" style="79" width="12.29"/>
    <col collapsed="false" customWidth="true" hidden="false" outlineLevel="0" max="11308" min="11256" style="79" width="7.86"/>
    <col collapsed="false" customWidth="false" hidden="false" outlineLevel="0" max="11499" min="11309" style="79" width="8.86"/>
    <col collapsed="false" customWidth="true" hidden="false" outlineLevel="0" max="11500" min="11500" style="79" width="5.14"/>
    <col collapsed="false" customWidth="true" hidden="false" outlineLevel="0" max="11501" min="11501" style="79" width="6"/>
    <col collapsed="false" customWidth="true" hidden="false" outlineLevel="0" max="11502" min="11502" style="79" width="33.42"/>
    <col collapsed="false" customWidth="true" hidden="false" outlineLevel="0" max="11503" min="11503" style="79" width="12.42"/>
    <col collapsed="false" customWidth="true" hidden="false" outlineLevel="0" max="11504" min="11504" style="79" width="9"/>
    <col collapsed="false" customWidth="true" hidden="false" outlineLevel="0" max="11511" min="11505" style="79" width="12.29"/>
    <col collapsed="false" customWidth="true" hidden="false" outlineLevel="0" max="11564" min="11512" style="79" width="7.86"/>
    <col collapsed="false" customWidth="false" hidden="false" outlineLevel="0" max="11755" min="11565" style="79" width="8.86"/>
    <col collapsed="false" customWidth="true" hidden="false" outlineLevel="0" max="11756" min="11756" style="79" width="5.14"/>
    <col collapsed="false" customWidth="true" hidden="false" outlineLevel="0" max="11757" min="11757" style="79" width="6"/>
    <col collapsed="false" customWidth="true" hidden="false" outlineLevel="0" max="11758" min="11758" style="79" width="33.42"/>
    <col collapsed="false" customWidth="true" hidden="false" outlineLevel="0" max="11759" min="11759" style="79" width="12.42"/>
    <col collapsed="false" customWidth="true" hidden="false" outlineLevel="0" max="11760" min="11760" style="79" width="9"/>
    <col collapsed="false" customWidth="true" hidden="false" outlineLevel="0" max="11767" min="11761" style="79" width="12.29"/>
    <col collapsed="false" customWidth="true" hidden="false" outlineLevel="0" max="11820" min="11768" style="79" width="7.86"/>
    <col collapsed="false" customWidth="false" hidden="false" outlineLevel="0" max="12011" min="11821" style="79" width="8.86"/>
    <col collapsed="false" customWidth="true" hidden="false" outlineLevel="0" max="12012" min="12012" style="79" width="5.14"/>
    <col collapsed="false" customWidth="true" hidden="false" outlineLevel="0" max="12013" min="12013" style="79" width="6"/>
    <col collapsed="false" customWidth="true" hidden="false" outlineLevel="0" max="12014" min="12014" style="79" width="33.42"/>
    <col collapsed="false" customWidth="true" hidden="false" outlineLevel="0" max="12015" min="12015" style="79" width="12.42"/>
    <col collapsed="false" customWidth="true" hidden="false" outlineLevel="0" max="12016" min="12016" style="79" width="9"/>
    <col collapsed="false" customWidth="true" hidden="false" outlineLevel="0" max="12023" min="12017" style="79" width="12.29"/>
    <col collapsed="false" customWidth="true" hidden="false" outlineLevel="0" max="12076" min="12024" style="79" width="7.86"/>
    <col collapsed="false" customWidth="false" hidden="false" outlineLevel="0" max="12267" min="12077" style="79" width="8.86"/>
    <col collapsed="false" customWidth="true" hidden="false" outlineLevel="0" max="12268" min="12268" style="79" width="5.14"/>
    <col collapsed="false" customWidth="true" hidden="false" outlineLevel="0" max="12269" min="12269" style="79" width="6"/>
    <col collapsed="false" customWidth="true" hidden="false" outlineLevel="0" max="12270" min="12270" style="79" width="33.42"/>
    <col collapsed="false" customWidth="true" hidden="false" outlineLevel="0" max="12271" min="12271" style="79" width="12.42"/>
    <col collapsed="false" customWidth="true" hidden="false" outlineLevel="0" max="12272" min="12272" style="79" width="9"/>
    <col collapsed="false" customWidth="true" hidden="false" outlineLevel="0" max="12279" min="12273" style="79" width="12.29"/>
    <col collapsed="false" customWidth="true" hidden="false" outlineLevel="0" max="12332" min="12280" style="79" width="7.86"/>
    <col collapsed="false" customWidth="false" hidden="false" outlineLevel="0" max="12523" min="12333" style="79" width="8.86"/>
    <col collapsed="false" customWidth="true" hidden="false" outlineLevel="0" max="12524" min="12524" style="79" width="5.14"/>
    <col collapsed="false" customWidth="true" hidden="false" outlineLevel="0" max="12525" min="12525" style="79" width="6"/>
    <col collapsed="false" customWidth="true" hidden="false" outlineLevel="0" max="12526" min="12526" style="79" width="33.42"/>
    <col collapsed="false" customWidth="true" hidden="false" outlineLevel="0" max="12527" min="12527" style="79" width="12.42"/>
    <col collapsed="false" customWidth="true" hidden="false" outlineLevel="0" max="12528" min="12528" style="79" width="9"/>
    <col collapsed="false" customWidth="true" hidden="false" outlineLevel="0" max="12535" min="12529" style="79" width="12.29"/>
    <col collapsed="false" customWidth="true" hidden="false" outlineLevel="0" max="12588" min="12536" style="79" width="7.86"/>
    <col collapsed="false" customWidth="false" hidden="false" outlineLevel="0" max="12779" min="12589" style="79" width="8.86"/>
    <col collapsed="false" customWidth="true" hidden="false" outlineLevel="0" max="12780" min="12780" style="79" width="5.14"/>
    <col collapsed="false" customWidth="true" hidden="false" outlineLevel="0" max="12781" min="12781" style="79" width="6"/>
    <col collapsed="false" customWidth="true" hidden="false" outlineLevel="0" max="12782" min="12782" style="79" width="33.42"/>
    <col collapsed="false" customWidth="true" hidden="false" outlineLevel="0" max="12783" min="12783" style="79" width="12.42"/>
    <col collapsed="false" customWidth="true" hidden="false" outlineLevel="0" max="12784" min="12784" style="79" width="9"/>
    <col collapsed="false" customWidth="true" hidden="false" outlineLevel="0" max="12791" min="12785" style="79" width="12.29"/>
    <col collapsed="false" customWidth="true" hidden="false" outlineLevel="0" max="12844" min="12792" style="79" width="7.86"/>
    <col collapsed="false" customWidth="false" hidden="false" outlineLevel="0" max="13035" min="12845" style="79" width="8.86"/>
    <col collapsed="false" customWidth="true" hidden="false" outlineLevel="0" max="13036" min="13036" style="79" width="5.14"/>
    <col collapsed="false" customWidth="true" hidden="false" outlineLevel="0" max="13037" min="13037" style="79" width="6"/>
    <col collapsed="false" customWidth="true" hidden="false" outlineLevel="0" max="13038" min="13038" style="79" width="33.42"/>
    <col collapsed="false" customWidth="true" hidden="false" outlineLevel="0" max="13039" min="13039" style="79" width="12.42"/>
    <col collapsed="false" customWidth="true" hidden="false" outlineLevel="0" max="13040" min="13040" style="79" width="9"/>
    <col collapsed="false" customWidth="true" hidden="false" outlineLevel="0" max="13047" min="13041" style="79" width="12.29"/>
    <col collapsed="false" customWidth="true" hidden="false" outlineLevel="0" max="13100" min="13048" style="79" width="7.86"/>
    <col collapsed="false" customWidth="false" hidden="false" outlineLevel="0" max="13291" min="13101" style="79" width="8.86"/>
    <col collapsed="false" customWidth="true" hidden="false" outlineLevel="0" max="13292" min="13292" style="79" width="5.14"/>
    <col collapsed="false" customWidth="true" hidden="false" outlineLevel="0" max="13293" min="13293" style="79" width="6"/>
    <col collapsed="false" customWidth="true" hidden="false" outlineLevel="0" max="13294" min="13294" style="79" width="33.42"/>
    <col collapsed="false" customWidth="true" hidden="false" outlineLevel="0" max="13295" min="13295" style="79" width="12.42"/>
    <col collapsed="false" customWidth="true" hidden="false" outlineLevel="0" max="13296" min="13296" style="79" width="9"/>
    <col collapsed="false" customWidth="true" hidden="false" outlineLevel="0" max="13303" min="13297" style="79" width="12.29"/>
    <col collapsed="false" customWidth="true" hidden="false" outlineLevel="0" max="13356" min="13304" style="79" width="7.86"/>
    <col collapsed="false" customWidth="false" hidden="false" outlineLevel="0" max="13547" min="13357" style="79" width="8.86"/>
    <col collapsed="false" customWidth="true" hidden="false" outlineLevel="0" max="13548" min="13548" style="79" width="5.14"/>
    <col collapsed="false" customWidth="true" hidden="false" outlineLevel="0" max="13549" min="13549" style="79" width="6"/>
    <col collapsed="false" customWidth="true" hidden="false" outlineLevel="0" max="13550" min="13550" style="79" width="33.42"/>
    <col collapsed="false" customWidth="true" hidden="false" outlineLevel="0" max="13551" min="13551" style="79" width="12.42"/>
    <col collapsed="false" customWidth="true" hidden="false" outlineLevel="0" max="13552" min="13552" style="79" width="9"/>
    <col collapsed="false" customWidth="true" hidden="false" outlineLevel="0" max="13559" min="13553" style="79" width="12.29"/>
    <col collapsed="false" customWidth="true" hidden="false" outlineLevel="0" max="13612" min="13560" style="79" width="7.86"/>
    <col collapsed="false" customWidth="false" hidden="false" outlineLevel="0" max="13803" min="13613" style="79" width="8.86"/>
    <col collapsed="false" customWidth="true" hidden="false" outlineLevel="0" max="13804" min="13804" style="79" width="5.14"/>
    <col collapsed="false" customWidth="true" hidden="false" outlineLevel="0" max="13805" min="13805" style="79" width="6"/>
    <col collapsed="false" customWidth="true" hidden="false" outlineLevel="0" max="13806" min="13806" style="79" width="33.42"/>
    <col collapsed="false" customWidth="true" hidden="false" outlineLevel="0" max="13807" min="13807" style="79" width="12.42"/>
    <col collapsed="false" customWidth="true" hidden="false" outlineLevel="0" max="13808" min="13808" style="79" width="9"/>
    <col collapsed="false" customWidth="true" hidden="false" outlineLevel="0" max="13815" min="13809" style="79" width="12.29"/>
    <col collapsed="false" customWidth="true" hidden="false" outlineLevel="0" max="13868" min="13816" style="79" width="7.86"/>
    <col collapsed="false" customWidth="false" hidden="false" outlineLevel="0" max="14059" min="13869" style="79" width="8.86"/>
    <col collapsed="false" customWidth="true" hidden="false" outlineLevel="0" max="14060" min="14060" style="79" width="5.14"/>
    <col collapsed="false" customWidth="true" hidden="false" outlineLevel="0" max="14061" min="14061" style="79" width="6"/>
    <col collapsed="false" customWidth="true" hidden="false" outlineLevel="0" max="14062" min="14062" style="79" width="33.42"/>
    <col collapsed="false" customWidth="true" hidden="false" outlineLevel="0" max="14063" min="14063" style="79" width="12.42"/>
    <col collapsed="false" customWidth="true" hidden="false" outlineLevel="0" max="14064" min="14064" style="79" width="9"/>
    <col collapsed="false" customWidth="true" hidden="false" outlineLevel="0" max="14071" min="14065" style="79" width="12.29"/>
    <col collapsed="false" customWidth="true" hidden="false" outlineLevel="0" max="14124" min="14072" style="79" width="7.86"/>
    <col collapsed="false" customWidth="false" hidden="false" outlineLevel="0" max="14315" min="14125" style="79" width="8.86"/>
    <col collapsed="false" customWidth="true" hidden="false" outlineLevel="0" max="14316" min="14316" style="79" width="5.14"/>
    <col collapsed="false" customWidth="true" hidden="false" outlineLevel="0" max="14317" min="14317" style="79" width="6"/>
    <col collapsed="false" customWidth="true" hidden="false" outlineLevel="0" max="14318" min="14318" style="79" width="33.42"/>
    <col collapsed="false" customWidth="true" hidden="false" outlineLevel="0" max="14319" min="14319" style="79" width="12.42"/>
    <col collapsed="false" customWidth="true" hidden="false" outlineLevel="0" max="14320" min="14320" style="79" width="9"/>
    <col collapsed="false" customWidth="true" hidden="false" outlineLevel="0" max="14327" min="14321" style="79" width="12.29"/>
    <col collapsed="false" customWidth="true" hidden="false" outlineLevel="0" max="14380" min="14328" style="79" width="7.86"/>
    <col collapsed="false" customWidth="false" hidden="false" outlineLevel="0" max="14571" min="14381" style="79" width="8.86"/>
    <col collapsed="false" customWidth="true" hidden="false" outlineLevel="0" max="14572" min="14572" style="79" width="5.14"/>
    <col collapsed="false" customWidth="true" hidden="false" outlineLevel="0" max="14573" min="14573" style="79" width="6"/>
    <col collapsed="false" customWidth="true" hidden="false" outlineLevel="0" max="14574" min="14574" style="79" width="33.42"/>
    <col collapsed="false" customWidth="true" hidden="false" outlineLevel="0" max="14575" min="14575" style="79" width="12.42"/>
    <col collapsed="false" customWidth="true" hidden="false" outlineLevel="0" max="14576" min="14576" style="79" width="9"/>
    <col collapsed="false" customWidth="true" hidden="false" outlineLevel="0" max="14583" min="14577" style="79" width="12.29"/>
    <col collapsed="false" customWidth="true" hidden="false" outlineLevel="0" max="14636" min="14584" style="79" width="7.86"/>
    <col collapsed="false" customWidth="false" hidden="false" outlineLevel="0" max="14827" min="14637" style="79" width="8.86"/>
    <col collapsed="false" customWidth="true" hidden="false" outlineLevel="0" max="14828" min="14828" style="79" width="5.14"/>
    <col collapsed="false" customWidth="true" hidden="false" outlineLevel="0" max="14829" min="14829" style="79" width="6"/>
    <col collapsed="false" customWidth="true" hidden="false" outlineLevel="0" max="14830" min="14830" style="79" width="33.42"/>
    <col collapsed="false" customWidth="true" hidden="false" outlineLevel="0" max="14831" min="14831" style="79" width="12.42"/>
    <col collapsed="false" customWidth="true" hidden="false" outlineLevel="0" max="14832" min="14832" style="79" width="9"/>
    <col collapsed="false" customWidth="true" hidden="false" outlineLevel="0" max="14839" min="14833" style="79" width="12.29"/>
    <col collapsed="false" customWidth="true" hidden="false" outlineLevel="0" max="14892" min="14840" style="79" width="7.86"/>
    <col collapsed="false" customWidth="false" hidden="false" outlineLevel="0" max="15083" min="14893" style="79" width="8.86"/>
    <col collapsed="false" customWidth="true" hidden="false" outlineLevel="0" max="15084" min="15084" style="79" width="5.14"/>
    <col collapsed="false" customWidth="true" hidden="false" outlineLevel="0" max="15085" min="15085" style="79" width="6"/>
    <col collapsed="false" customWidth="true" hidden="false" outlineLevel="0" max="15086" min="15086" style="79" width="33.42"/>
    <col collapsed="false" customWidth="true" hidden="false" outlineLevel="0" max="15087" min="15087" style="79" width="12.42"/>
    <col collapsed="false" customWidth="true" hidden="false" outlineLevel="0" max="15088" min="15088" style="79" width="9"/>
    <col collapsed="false" customWidth="true" hidden="false" outlineLevel="0" max="15095" min="15089" style="79" width="12.29"/>
    <col collapsed="false" customWidth="true" hidden="false" outlineLevel="0" max="15148" min="15096" style="79" width="7.86"/>
    <col collapsed="false" customWidth="false" hidden="false" outlineLevel="0" max="15339" min="15149" style="79" width="8.86"/>
    <col collapsed="false" customWidth="true" hidden="false" outlineLevel="0" max="15340" min="15340" style="79" width="5.14"/>
    <col collapsed="false" customWidth="true" hidden="false" outlineLevel="0" max="15341" min="15341" style="79" width="6"/>
    <col collapsed="false" customWidth="true" hidden="false" outlineLevel="0" max="15342" min="15342" style="79" width="33.42"/>
    <col collapsed="false" customWidth="true" hidden="false" outlineLevel="0" max="15343" min="15343" style="79" width="12.42"/>
    <col collapsed="false" customWidth="true" hidden="false" outlineLevel="0" max="15344" min="15344" style="79" width="9"/>
    <col collapsed="false" customWidth="true" hidden="false" outlineLevel="0" max="15351" min="15345" style="79" width="12.29"/>
    <col collapsed="false" customWidth="true" hidden="false" outlineLevel="0" max="15404" min="15352" style="79" width="7.86"/>
    <col collapsed="false" customWidth="false" hidden="false" outlineLevel="0" max="15595" min="15405" style="79" width="8.86"/>
    <col collapsed="false" customWidth="true" hidden="false" outlineLevel="0" max="15596" min="15596" style="79" width="5.14"/>
    <col collapsed="false" customWidth="true" hidden="false" outlineLevel="0" max="15597" min="15597" style="79" width="6"/>
    <col collapsed="false" customWidth="true" hidden="false" outlineLevel="0" max="15598" min="15598" style="79" width="33.42"/>
    <col collapsed="false" customWidth="true" hidden="false" outlineLevel="0" max="15599" min="15599" style="79" width="12.42"/>
    <col collapsed="false" customWidth="true" hidden="false" outlineLevel="0" max="15600" min="15600" style="79" width="9"/>
    <col collapsed="false" customWidth="true" hidden="false" outlineLevel="0" max="15607" min="15601" style="79" width="12.29"/>
    <col collapsed="false" customWidth="true" hidden="false" outlineLevel="0" max="15660" min="15608" style="79" width="7.86"/>
    <col collapsed="false" customWidth="false" hidden="false" outlineLevel="0" max="15851" min="15661" style="79" width="8.86"/>
    <col collapsed="false" customWidth="true" hidden="false" outlineLevel="0" max="15852" min="15852" style="79" width="5.14"/>
    <col collapsed="false" customWidth="true" hidden="false" outlineLevel="0" max="15853" min="15853" style="79" width="6"/>
    <col collapsed="false" customWidth="true" hidden="false" outlineLevel="0" max="15854" min="15854" style="79" width="33.42"/>
    <col collapsed="false" customWidth="true" hidden="false" outlineLevel="0" max="15855" min="15855" style="79" width="12.42"/>
    <col collapsed="false" customWidth="true" hidden="false" outlineLevel="0" max="15856" min="15856" style="79" width="9"/>
    <col collapsed="false" customWidth="true" hidden="false" outlineLevel="0" max="15863" min="15857" style="79" width="12.29"/>
    <col collapsed="false" customWidth="true" hidden="false" outlineLevel="0" max="15916" min="15864" style="79" width="7.86"/>
    <col collapsed="false" customWidth="false" hidden="false" outlineLevel="0" max="16107" min="15917" style="79" width="8.86"/>
    <col collapsed="false" customWidth="true" hidden="false" outlineLevel="0" max="16108" min="16108" style="79" width="5.14"/>
    <col collapsed="false" customWidth="true" hidden="false" outlineLevel="0" max="16109" min="16109" style="79" width="6"/>
    <col collapsed="false" customWidth="true" hidden="false" outlineLevel="0" max="16110" min="16110" style="79" width="33.42"/>
    <col collapsed="false" customWidth="true" hidden="false" outlineLevel="0" max="16111" min="16111" style="79" width="12.42"/>
    <col collapsed="false" customWidth="true" hidden="false" outlineLevel="0" max="16112" min="16112" style="79" width="9"/>
    <col collapsed="false" customWidth="true" hidden="false" outlineLevel="0" max="16119" min="16113" style="79" width="12.29"/>
    <col collapsed="false" customWidth="true" hidden="false" outlineLevel="0" max="16172" min="16120" style="79" width="7.86"/>
    <col collapsed="false" customWidth="false" hidden="false" outlineLevel="0" max="16384" min="16173" style="79" width="8.86"/>
  </cols>
  <sheetData>
    <row r="1" customFormat="false" ht="59.25" hidden="false" customHeight="true" outlineLevel="0" collapsed="false"/>
    <row r="2" customFormat="false" ht="15" hidden="false" customHeight="false" outlineLevel="0" collapsed="false"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5" hidden="false" customHeight="false" outlineLevel="0" collapsed="false">
      <c r="B3" s="61" t="s">
        <v>1</v>
      </c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B4" s="61" t="s">
        <v>2</v>
      </c>
      <c r="C4" s="61"/>
      <c r="D4" s="61"/>
      <c r="E4" s="61"/>
      <c r="F4" s="61"/>
      <c r="G4" s="61"/>
      <c r="H4" s="61"/>
      <c r="I4" s="61"/>
    </row>
    <row r="5" s="86" customFormat="true" ht="15" hidden="false" customHeight="true" outlineLevel="0" collapsed="false">
      <c r="A5" s="85" t="s">
        <v>100</v>
      </c>
      <c r="B5" s="85"/>
      <c r="C5" s="85"/>
      <c r="D5" s="85"/>
      <c r="E5" s="85"/>
      <c r="F5" s="85"/>
      <c r="G5" s="85"/>
      <c r="H5" s="85"/>
      <c r="I5" s="85"/>
    </row>
    <row r="6" s="86" customFormat="true" ht="15" hidden="false" customHeight="true" outlineLevel="0" collapsed="false">
      <c r="A6" s="87" t="s">
        <v>101</v>
      </c>
      <c r="B6" s="87"/>
      <c r="C6" s="87"/>
      <c r="D6" s="87"/>
      <c r="E6" s="87"/>
      <c r="F6" s="87"/>
      <c r="G6" s="87"/>
      <c r="H6" s="87"/>
      <c r="I6" s="87"/>
    </row>
    <row r="7" s="86" customFormat="true" ht="1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</row>
    <row r="8" customFormat="false" ht="15" hidden="false" customHeight="false" outlineLevel="0" collapsed="false">
      <c r="A8" s="89" t="s">
        <v>102</v>
      </c>
      <c r="B8" s="89"/>
      <c r="C8" s="89"/>
      <c r="D8" s="89"/>
      <c r="E8" s="89"/>
      <c r="F8" s="89"/>
      <c r="G8" s="89"/>
      <c r="H8" s="89"/>
      <c r="I8" s="89"/>
    </row>
    <row r="9" s="84" customFormat="true" ht="15.75" hidden="false" customHeight="true" outlineLevel="0" collapsed="false">
      <c r="A9" s="90" t="s">
        <v>63</v>
      </c>
      <c r="B9" s="91" t="s">
        <v>103</v>
      </c>
      <c r="C9" s="92" t="s">
        <v>104</v>
      </c>
      <c r="D9" s="92"/>
      <c r="E9" s="93" t="s">
        <v>105</v>
      </c>
      <c r="F9" s="93"/>
      <c r="G9" s="93"/>
      <c r="H9" s="93"/>
      <c r="I9" s="94" t="s">
        <v>106</v>
      </c>
      <c r="J9" s="83"/>
      <c r="L9" s="83"/>
    </row>
    <row r="10" s="99" customFormat="true" ht="15.75" hidden="false" customHeight="true" outlineLevel="0" collapsed="false">
      <c r="A10" s="90"/>
      <c r="B10" s="91"/>
      <c r="C10" s="95" t="s">
        <v>107</v>
      </c>
      <c r="D10" s="96" t="s">
        <v>108</v>
      </c>
      <c r="E10" s="97" t="s">
        <v>109</v>
      </c>
      <c r="F10" s="97" t="s">
        <v>110</v>
      </c>
      <c r="G10" s="97" t="s">
        <v>111</v>
      </c>
      <c r="H10" s="97" t="s">
        <v>112</v>
      </c>
      <c r="I10" s="94"/>
      <c r="J10" s="98"/>
      <c r="L10" s="98"/>
    </row>
    <row r="11" s="99" customFormat="true" ht="15.75" hidden="false" customHeight="true" outlineLevel="0" collapsed="false">
      <c r="A11" s="100"/>
      <c r="B11" s="101"/>
      <c r="C11" s="95"/>
      <c r="D11" s="96"/>
      <c r="E11" s="97"/>
      <c r="F11" s="97"/>
      <c r="G11" s="97"/>
      <c r="H11" s="97"/>
      <c r="I11" s="102"/>
      <c r="J11" s="98"/>
      <c r="L11" s="98"/>
    </row>
    <row r="12" s="99" customFormat="true" ht="11.25" hidden="false" customHeight="true" outlineLevel="0" collapsed="false">
      <c r="A12" s="103" t="n">
        <v>1</v>
      </c>
      <c r="B12" s="104" t="str">
        <f aca="false">'orçamento 01 ELEV'!B7</f>
        <v>SERVIÇOS PRELIMINARES</v>
      </c>
      <c r="C12" s="105" t="n">
        <f aca="false">'orçamento 01 ELEV'!I7</f>
        <v>4471.1498</v>
      </c>
      <c r="D12" s="106" t="n">
        <f aca="false">C12/$C$30</f>
        <v>0.0805021612386658</v>
      </c>
      <c r="E12" s="107" t="n">
        <v>1</v>
      </c>
      <c r="F12" s="107" t="n">
        <v>0</v>
      </c>
      <c r="G12" s="107" t="n">
        <v>0</v>
      </c>
      <c r="H12" s="107" t="n">
        <v>0</v>
      </c>
      <c r="I12" s="108" t="n">
        <f aca="false">SUM(E12:H12)</f>
        <v>1</v>
      </c>
      <c r="J12" s="98"/>
      <c r="L12" s="98"/>
    </row>
    <row r="13" s="99" customFormat="true" ht="13.5" hidden="false" customHeight="false" outlineLevel="0" collapsed="false">
      <c r="A13" s="103"/>
      <c r="B13" s="104"/>
      <c r="C13" s="105"/>
      <c r="D13" s="106"/>
      <c r="E13" s="109"/>
      <c r="F13" s="110"/>
      <c r="G13" s="110"/>
      <c r="H13" s="110"/>
      <c r="I13" s="111"/>
      <c r="J13" s="98"/>
      <c r="L13" s="98"/>
    </row>
    <row r="14" s="99" customFormat="true" ht="13.5" hidden="false" customHeight="false" outlineLevel="0" collapsed="false">
      <c r="A14" s="103"/>
      <c r="B14" s="104"/>
      <c r="C14" s="105"/>
      <c r="D14" s="106"/>
      <c r="E14" s="112" t="n">
        <f aca="false">E12*$C$12</f>
        <v>4471.1498</v>
      </c>
      <c r="F14" s="112" t="n">
        <f aca="false">F12*$C$12</f>
        <v>0</v>
      </c>
      <c r="G14" s="112" t="n">
        <f aca="false">G12*$C$12</f>
        <v>0</v>
      </c>
      <c r="H14" s="112" t="n">
        <f aca="false">H12*$C$12</f>
        <v>0</v>
      </c>
      <c r="I14" s="113" t="n">
        <f aca="false">SUM(E14:H14)</f>
        <v>4471.1498</v>
      </c>
      <c r="J14" s="98"/>
      <c r="L14" s="98"/>
    </row>
    <row r="15" s="117" customFormat="true" ht="13.5" hidden="false" customHeight="false" outlineLevel="0" collapsed="false">
      <c r="A15" s="103" t="n">
        <v>2</v>
      </c>
      <c r="B15" s="104" t="str">
        <f aca="false">'orçamento 01 ELEV'!B13</f>
        <v>FUNDAÇÃO</v>
      </c>
      <c r="C15" s="105" t="n">
        <f aca="false">'orçamento 01 ELEV'!I13</f>
        <v>15019.3926</v>
      </c>
      <c r="D15" s="106" t="n">
        <f aca="false">C15/$C$30</f>
        <v>0.270421171035697</v>
      </c>
      <c r="E15" s="107" t="n">
        <v>1</v>
      </c>
      <c r="F15" s="107" t="n">
        <v>0</v>
      </c>
      <c r="G15" s="107" t="n">
        <v>0</v>
      </c>
      <c r="H15" s="107" t="n">
        <v>0</v>
      </c>
      <c r="I15" s="108" t="n">
        <f aca="false">SUM(E15:H15)</f>
        <v>1</v>
      </c>
      <c r="J15" s="114"/>
      <c r="K15" s="115"/>
      <c r="L15" s="114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</row>
    <row r="16" s="117" customFormat="true" ht="13.5" hidden="false" customHeight="false" outlineLevel="0" collapsed="false">
      <c r="A16" s="103"/>
      <c r="B16" s="104"/>
      <c r="C16" s="105"/>
      <c r="D16" s="106"/>
      <c r="E16" s="118"/>
      <c r="F16" s="110"/>
      <c r="G16" s="110"/>
      <c r="H16" s="110"/>
      <c r="I16" s="111"/>
      <c r="J16" s="114"/>
      <c r="K16" s="115"/>
      <c r="L16" s="114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</row>
    <row r="17" s="119" customFormat="true" ht="13.5" hidden="false" customHeight="false" outlineLevel="0" collapsed="false">
      <c r="A17" s="103"/>
      <c r="B17" s="104"/>
      <c r="C17" s="105"/>
      <c r="D17" s="106"/>
      <c r="E17" s="112" t="n">
        <f aca="false">E15*$C$15</f>
        <v>15019.3926</v>
      </c>
      <c r="F17" s="112" t="n">
        <f aca="false">F15*$C$15</f>
        <v>0</v>
      </c>
      <c r="G17" s="112" t="n">
        <f aca="false">G15*$C$15</f>
        <v>0</v>
      </c>
      <c r="H17" s="112" t="n">
        <f aca="false">H15*$C$15</f>
        <v>0</v>
      </c>
      <c r="I17" s="113" t="n">
        <f aca="false">SUM(E17:H17)</f>
        <v>15019.3926</v>
      </c>
      <c r="J17" s="114"/>
      <c r="K17" s="115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</row>
    <row r="18" s="119" customFormat="true" ht="13.5" hidden="false" customHeight="false" outlineLevel="0" collapsed="false">
      <c r="A18" s="103" t="n">
        <v>3</v>
      </c>
      <c r="B18" s="120" t="str">
        <f aca="false">'orçamento 01 ELEV'!B17</f>
        <v>ESTRUTURA</v>
      </c>
      <c r="C18" s="105" t="n">
        <f aca="false">'orçamento 01 ELEV'!I17</f>
        <v>20721.15</v>
      </c>
      <c r="D18" s="106" t="n">
        <f aca="false">C18/$C$30</f>
        <v>0.373080176904513</v>
      </c>
      <c r="E18" s="107" t="n">
        <v>0.3</v>
      </c>
      <c r="F18" s="107" t="n">
        <v>0.7</v>
      </c>
      <c r="G18" s="107" t="n">
        <v>0</v>
      </c>
      <c r="H18" s="107" t="n">
        <v>0</v>
      </c>
      <c r="I18" s="108" t="n">
        <f aca="false">SUM(E18:H18)</f>
        <v>1</v>
      </c>
      <c r="J18" s="114"/>
      <c r="K18" s="115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</row>
    <row r="19" s="119" customFormat="true" ht="13.5" hidden="false" customHeight="false" outlineLevel="0" collapsed="false">
      <c r="A19" s="103"/>
      <c r="B19" s="120"/>
      <c r="C19" s="105"/>
      <c r="D19" s="106"/>
      <c r="E19" s="110"/>
      <c r="F19" s="110"/>
      <c r="G19" s="110"/>
      <c r="H19" s="110"/>
      <c r="I19" s="111"/>
      <c r="J19" s="114"/>
      <c r="K19" s="115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</row>
    <row r="20" s="119" customFormat="true" ht="13.5" hidden="false" customHeight="false" outlineLevel="0" collapsed="false">
      <c r="A20" s="103"/>
      <c r="B20" s="120"/>
      <c r="C20" s="105"/>
      <c r="D20" s="106"/>
      <c r="E20" s="112" t="n">
        <f aca="false">E18*$C$18</f>
        <v>6216.345</v>
      </c>
      <c r="F20" s="112" t="n">
        <f aca="false">F18*$C$18</f>
        <v>14504.805</v>
      </c>
      <c r="G20" s="112" t="n">
        <f aca="false">G18*$C$18</f>
        <v>0</v>
      </c>
      <c r="H20" s="112" t="n">
        <f aca="false">H18*$C$18</f>
        <v>0</v>
      </c>
      <c r="I20" s="113" t="n">
        <f aca="false">SUM(E20:H20)</f>
        <v>20721.15</v>
      </c>
      <c r="J20" s="114"/>
      <c r="K20" s="115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</row>
    <row r="21" s="119" customFormat="true" ht="13.5" hidden="false" customHeight="false" outlineLevel="0" collapsed="false">
      <c r="A21" s="103" t="n">
        <v>4</v>
      </c>
      <c r="B21" s="121" t="str">
        <f aca="false">'orçamento 01 ELEV'!B19</f>
        <v>ALVENARIA</v>
      </c>
      <c r="C21" s="122" t="n">
        <f aca="false">'orçamento 01 ELEV'!I19</f>
        <v>13087.3</v>
      </c>
      <c r="D21" s="106" t="n">
        <f aca="false">C21/$C$30</f>
        <v>0.235634228756726</v>
      </c>
      <c r="E21" s="107" t="n">
        <v>0</v>
      </c>
      <c r="F21" s="107" t="n">
        <v>0.25</v>
      </c>
      <c r="G21" s="107" t="n">
        <v>0.75</v>
      </c>
      <c r="H21" s="107" t="n">
        <v>0</v>
      </c>
      <c r="I21" s="108" t="n">
        <f aca="false">SUM(E21:H21)</f>
        <v>1</v>
      </c>
      <c r="J21" s="114"/>
      <c r="K21" s="115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</row>
    <row r="22" s="119" customFormat="true" ht="13.5" hidden="false" customHeight="false" outlineLevel="0" collapsed="false">
      <c r="A22" s="103"/>
      <c r="B22" s="121"/>
      <c r="C22" s="122"/>
      <c r="D22" s="106"/>
      <c r="E22" s="110"/>
      <c r="F22" s="110"/>
      <c r="G22" s="110"/>
      <c r="H22" s="110"/>
      <c r="I22" s="111"/>
      <c r="J22" s="114"/>
      <c r="K22" s="115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</row>
    <row r="23" s="119" customFormat="true" ht="13.5" hidden="false" customHeight="false" outlineLevel="0" collapsed="false">
      <c r="A23" s="103"/>
      <c r="B23" s="121"/>
      <c r="C23" s="122"/>
      <c r="D23" s="106"/>
      <c r="E23" s="112" t="n">
        <f aca="false">E21*$C$21</f>
        <v>0</v>
      </c>
      <c r="F23" s="112" t="n">
        <f aca="false">F21*$C$21</f>
        <v>3271.825</v>
      </c>
      <c r="G23" s="112" t="n">
        <f aca="false">G21*$C$21</f>
        <v>9815.475</v>
      </c>
      <c r="H23" s="112" t="n">
        <f aca="false">H21*$C$21</f>
        <v>0</v>
      </c>
      <c r="I23" s="113" t="n">
        <f aca="false">SUM(E23:H23)</f>
        <v>13087.3</v>
      </c>
      <c r="J23" s="114"/>
      <c r="K23" s="115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</row>
    <row r="24" s="119" customFormat="true" ht="13.5" hidden="false" customHeight="false" outlineLevel="0" collapsed="false">
      <c r="A24" s="103" t="n">
        <v>5</v>
      </c>
      <c r="B24" s="123" t="s">
        <v>51</v>
      </c>
      <c r="C24" s="122" t="n">
        <f aca="false">'orçamento 01 ELEV'!I24</f>
        <v>769.95</v>
      </c>
      <c r="D24" s="106" t="n">
        <f aca="false">C24/$C$30</f>
        <v>0.0138627963316529</v>
      </c>
      <c r="E24" s="107" t="n">
        <v>0</v>
      </c>
      <c r="F24" s="107" t="n">
        <v>0</v>
      </c>
      <c r="G24" s="107" t="n">
        <v>1</v>
      </c>
      <c r="H24" s="107" t="n">
        <v>0</v>
      </c>
      <c r="I24" s="108" t="n">
        <f aca="false">SUM(E24:H24)</f>
        <v>1</v>
      </c>
      <c r="J24" s="114"/>
      <c r="K24" s="115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</row>
    <row r="25" s="119" customFormat="true" ht="13.5" hidden="false" customHeight="false" outlineLevel="0" collapsed="false">
      <c r="A25" s="103"/>
      <c r="B25" s="123"/>
      <c r="C25" s="122"/>
      <c r="D25" s="106"/>
      <c r="E25" s="110"/>
      <c r="F25" s="110"/>
      <c r="G25" s="110"/>
      <c r="H25" s="110"/>
      <c r="I25" s="111"/>
      <c r="J25" s="114"/>
      <c r="K25" s="115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</row>
    <row r="26" s="119" customFormat="true" ht="13.5" hidden="false" customHeight="false" outlineLevel="0" collapsed="false">
      <c r="A26" s="103"/>
      <c r="B26" s="123"/>
      <c r="C26" s="122"/>
      <c r="D26" s="106"/>
      <c r="E26" s="124" t="n">
        <f aca="false">E24*$C$24</f>
        <v>0</v>
      </c>
      <c r="F26" s="124" t="n">
        <f aca="false">F24*$C$24</f>
        <v>0</v>
      </c>
      <c r="G26" s="124" t="n">
        <f aca="false">G24*$C$24</f>
        <v>769.95</v>
      </c>
      <c r="H26" s="124" t="n">
        <f aca="false">H24*$C$24</f>
        <v>0</v>
      </c>
      <c r="I26" s="113" t="n">
        <f aca="false">SUM(E26:H26)</f>
        <v>769.95</v>
      </c>
      <c r="J26" s="114"/>
      <c r="K26" s="115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</row>
    <row r="27" s="119" customFormat="true" ht="13.5" hidden="false" customHeight="false" outlineLevel="0" collapsed="false">
      <c r="A27" s="103" t="n">
        <v>6</v>
      </c>
      <c r="B27" s="104" t="str">
        <f aca="false">'orçamento 01 ELEV'!B26</f>
        <v>COBERTURA</v>
      </c>
      <c r="C27" s="122" t="n">
        <f aca="false">'orçamento 01 ELEV'!I26</f>
        <v>1471.8</v>
      </c>
      <c r="D27" s="106" t="n">
        <f aca="false">C27/$C$30</f>
        <v>0.0264994657327447</v>
      </c>
      <c r="E27" s="107" t="n">
        <v>0</v>
      </c>
      <c r="F27" s="107" t="n">
        <v>0</v>
      </c>
      <c r="G27" s="107" t="n">
        <v>1</v>
      </c>
      <c r="H27" s="107" t="n">
        <v>0</v>
      </c>
      <c r="I27" s="108" t="n">
        <f aca="false">SUM(E27:H27)</f>
        <v>1</v>
      </c>
      <c r="J27" s="114"/>
      <c r="K27" s="115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</row>
    <row r="28" s="119" customFormat="true" ht="13.5" hidden="false" customHeight="false" outlineLevel="0" collapsed="false">
      <c r="A28" s="103"/>
      <c r="B28" s="104"/>
      <c r="C28" s="122"/>
      <c r="D28" s="106"/>
      <c r="E28" s="110"/>
      <c r="F28" s="110"/>
      <c r="G28" s="110"/>
      <c r="H28" s="110"/>
      <c r="I28" s="111"/>
      <c r="J28" s="114"/>
      <c r="K28" s="115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</row>
    <row r="29" s="119" customFormat="true" ht="14.25" hidden="false" customHeight="false" outlineLevel="0" collapsed="false">
      <c r="A29" s="103"/>
      <c r="B29" s="104"/>
      <c r="C29" s="122"/>
      <c r="D29" s="106"/>
      <c r="E29" s="124" t="n">
        <f aca="false">E27*$C$24</f>
        <v>0</v>
      </c>
      <c r="F29" s="124" t="n">
        <f aca="false">F27*$C$24</f>
        <v>0</v>
      </c>
      <c r="G29" s="124" t="n">
        <f aca="false">C27*$G$27</f>
        <v>1471.8</v>
      </c>
      <c r="H29" s="124" t="n">
        <f aca="false">H27*$C$24</f>
        <v>0</v>
      </c>
      <c r="I29" s="113" t="n">
        <f aca="false">SUM(E29:H29)</f>
        <v>1471.8</v>
      </c>
      <c r="J29" s="114"/>
      <c r="K29" s="115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</row>
    <row r="30" s="116" customFormat="true" ht="14.25" hidden="false" customHeight="false" outlineLevel="0" collapsed="false">
      <c r="A30" s="125"/>
      <c r="B30" s="126" t="s">
        <v>113</v>
      </c>
      <c r="C30" s="127" t="n">
        <f aca="false">SUM(C12:C29)</f>
        <v>55540.7424</v>
      </c>
      <c r="D30" s="128"/>
      <c r="E30" s="129" t="n">
        <f aca="false">E14+E17+E20+E23+E26+E29</f>
        <v>25706.8874</v>
      </c>
      <c r="F30" s="129" t="n">
        <f aca="false">F14+F17+F20+F23+F26+F29</f>
        <v>17776.63</v>
      </c>
      <c r="G30" s="129" t="n">
        <f aca="false">G14+G17+G20+G23+G26+G29</f>
        <v>12057.225</v>
      </c>
      <c r="H30" s="129" t="n">
        <f aca="false">H14+H17+H20+H23+H26+H29</f>
        <v>0</v>
      </c>
      <c r="I30" s="130" t="n">
        <f aca="false">I14+I17+I20+I23+I26+I29</f>
        <v>55540.7424</v>
      </c>
      <c r="J30" s="114"/>
      <c r="L30" s="114"/>
    </row>
    <row r="31" s="116" customFormat="true" ht="13.5" hidden="false" customHeight="false" outlineLevel="0" collapsed="false">
      <c r="A31" s="131"/>
      <c r="B31" s="132" t="s">
        <v>114</v>
      </c>
      <c r="C31" s="133"/>
      <c r="D31" s="134"/>
      <c r="E31" s="135" t="n">
        <f aca="false">E30</f>
        <v>25706.8874</v>
      </c>
      <c r="F31" s="135" t="n">
        <f aca="false">F30+E31</f>
        <v>43483.5174</v>
      </c>
      <c r="G31" s="135" t="n">
        <f aca="false">F31+G30</f>
        <v>55540.7424</v>
      </c>
      <c r="H31" s="135" t="n">
        <f aca="false">H30+G31</f>
        <v>55540.7424</v>
      </c>
      <c r="I31" s="136"/>
      <c r="J31" s="114"/>
      <c r="L31" s="114"/>
    </row>
    <row r="32" s="84" customFormat="true" ht="13.5" hidden="false" customHeight="false" outlineLevel="0" collapsed="false">
      <c r="A32" s="131"/>
      <c r="B32" s="132" t="s">
        <v>115</v>
      </c>
      <c r="C32" s="137"/>
      <c r="D32" s="138" t="n">
        <f aca="false">SUM(D15:D29)</f>
        <v>0.919497838761334</v>
      </c>
      <c r="E32" s="139" t="n">
        <f aca="false">E30/$C$30</f>
        <v>0.462847385345717</v>
      </c>
      <c r="F32" s="139" t="n">
        <f aca="false">F30/$C$30</f>
        <v>0.320064681022341</v>
      </c>
      <c r="G32" s="139" t="n">
        <f aca="false">G30/$C$30</f>
        <v>0.217087933631942</v>
      </c>
      <c r="H32" s="139" t="n">
        <f aca="false">H30/$C$30</f>
        <v>0</v>
      </c>
      <c r="I32" s="140" t="n">
        <f aca="false">SUM(E32:H32)</f>
        <v>1</v>
      </c>
      <c r="J32" s="83"/>
      <c r="L32" s="83"/>
    </row>
    <row r="33" s="84" customFormat="true" ht="14.25" hidden="false" customHeight="false" outlineLevel="0" collapsed="false">
      <c r="A33" s="141"/>
      <c r="B33" s="142" t="s">
        <v>116</v>
      </c>
      <c r="C33" s="143"/>
      <c r="D33" s="144"/>
      <c r="E33" s="145" t="n">
        <f aca="false">E32</f>
        <v>0.462847385345717</v>
      </c>
      <c r="F33" s="145" t="n">
        <f aca="false">F32+E33</f>
        <v>0.782912066368058</v>
      </c>
      <c r="G33" s="145" t="n">
        <f aca="false">G32+F33</f>
        <v>1</v>
      </c>
      <c r="H33" s="145" t="n">
        <f aca="false">H32+G33</f>
        <v>1</v>
      </c>
      <c r="I33" s="146"/>
      <c r="J33" s="83"/>
      <c r="L33" s="83"/>
    </row>
    <row r="34" s="84" customFormat="true" ht="13.5" hidden="false" customHeight="false" outlineLevel="0" collapsed="false">
      <c r="A34" s="116"/>
      <c r="B34" s="116"/>
      <c r="C34" s="147"/>
      <c r="D34" s="148"/>
      <c r="E34" s="116"/>
      <c r="F34" s="116"/>
      <c r="G34" s="116"/>
      <c r="H34" s="116"/>
      <c r="I34" s="149"/>
      <c r="J34" s="83"/>
      <c r="L34" s="83"/>
    </row>
    <row r="35" s="84" customFormat="true" ht="13.5" hidden="false" customHeight="false" outlineLevel="0" collapsed="false">
      <c r="A35" s="116"/>
      <c r="B35" s="116"/>
      <c r="C35" s="147"/>
      <c r="D35" s="148"/>
      <c r="E35" s="116"/>
      <c r="F35" s="116"/>
      <c r="G35" s="116"/>
      <c r="H35" s="116"/>
      <c r="I35" s="149"/>
      <c r="J35" s="83"/>
      <c r="L35" s="83"/>
    </row>
    <row r="36" s="84" customFormat="true" ht="13.5" hidden="false" customHeight="false" outlineLevel="0" collapsed="false">
      <c r="A36" s="116"/>
      <c r="B36" s="116"/>
      <c r="C36" s="147"/>
      <c r="D36" s="148"/>
      <c r="E36" s="116"/>
      <c r="F36" s="116"/>
      <c r="G36" s="116"/>
      <c r="H36" s="116"/>
      <c r="I36" s="149"/>
      <c r="J36" s="83"/>
      <c r="L36" s="83"/>
    </row>
    <row r="37" s="84" customFormat="true" ht="13.5" hidden="false" customHeight="false" outlineLevel="0" collapsed="false">
      <c r="A37" s="116"/>
      <c r="B37" s="116"/>
      <c r="C37" s="147"/>
      <c r="D37" s="148"/>
      <c r="E37" s="116"/>
      <c r="F37" s="116"/>
      <c r="G37" s="116"/>
      <c r="H37" s="116"/>
      <c r="I37" s="149"/>
      <c r="J37" s="83"/>
      <c r="L37" s="83"/>
    </row>
    <row r="38" s="84" customFormat="true" ht="12.75" hidden="false" customHeight="false" outlineLevel="0" collapsed="false">
      <c r="C38" s="98"/>
      <c r="D38" s="150"/>
      <c r="I38" s="99"/>
      <c r="J38" s="83"/>
      <c r="L38" s="83"/>
    </row>
    <row r="39" s="84" customFormat="true" ht="12.75" hidden="false" customHeight="false" outlineLevel="0" collapsed="false">
      <c r="C39" s="98"/>
      <c r="D39" s="150"/>
      <c r="I39" s="99"/>
      <c r="J39" s="83"/>
      <c r="L39" s="83"/>
    </row>
    <row r="40" s="84" customFormat="true" ht="12.75" hidden="false" customHeight="false" outlineLevel="0" collapsed="false">
      <c r="C40" s="98"/>
      <c r="D40" s="150"/>
      <c r="I40" s="99"/>
      <c r="J40" s="83"/>
      <c r="L40" s="83"/>
    </row>
    <row r="41" s="84" customFormat="true" ht="12.75" hidden="false" customHeight="false" outlineLevel="0" collapsed="false">
      <c r="C41" s="98"/>
      <c r="D41" s="150"/>
      <c r="I41" s="99"/>
      <c r="J41" s="83"/>
      <c r="L41" s="83"/>
    </row>
    <row r="42" s="84" customFormat="true" ht="12.75" hidden="false" customHeight="false" outlineLevel="0" collapsed="false">
      <c r="C42" s="98"/>
      <c r="D42" s="150"/>
      <c r="I42" s="99"/>
      <c r="J42" s="83"/>
      <c r="L42" s="83"/>
    </row>
    <row r="43" s="84" customFormat="true" ht="12.75" hidden="false" customHeight="false" outlineLevel="0" collapsed="false">
      <c r="C43" s="98"/>
      <c r="D43" s="150"/>
      <c r="I43" s="99"/>
      <c r="J43" s="83"/>
      <c r="L43" s="83"/>
    </row>
    <row r="44" s="84" customFormat="true" ht="12.75" hidden="false" customHeight="false" outlineLevel="0" collapsed="false">
      <c r="C44" s="98"/>
      <c r="D44" s="150"/>
      <c r="I44" s="99"/>
      <c r="J44" s="83"/>
      <c r="L44" s="83"/>
    </row>
    <row r="45" s="84" customFormat="true" ht="12.75" hidden="false" customHeight="false" outlineLevel="0" collapsed="false">
      <c r="C45" s="98"/>
      <c r="D45" s="150"/>
      <c r="I45" s="99"/>
      <c r="J45" s="83"/>
      <c r="L45" s="83"/>
    </row>
    <row r="46" s="84" customFormat="true" ht="12.75" hidden="false" customHeight="false" outlineLevel="0" collapsed="false">
      <c r="C46" s="98"/>
      <c r="D46" s="150"/>
      <c r="I46" s="99"/>
      <c r="J46" s="83"/>
      <c r="L46" s="83"/>
    </row>
    <row r="47" s="84" customFormat="true" ht="12.75" hidden="false" customHeight="false" outlineLevel="0" collapsed="false">
      <c r="C47" s="98"/>
      <c r="D47" s="150"/>
      <c r="I47" s="99"/>
      <c r="J47" s="83"/>
      <c r="L47" s="83"/>
    </row>
    <row r="48" s="84" customFormat="true" ht="12.75" hidden="false" customHeight="false" outlineLevel="0" collapsed="false">
      <c r="C48" s="98"/>
      <c r="D48" s="150"/>
      <c r="I48" s="99"/>
      <c r="J48" s="83"/>
      <c r="L48" s="83"/>
    </row>
    <row r="49" s="84" customFormat="true" ht="12.75" hidden="false" customHeight="false" outlineLevel="0" collapsed="false">
      <c r="C49" s="98"/>
      <c r="D49" s="150"/>
      <c r="I49" s="99"/>
      <c r="J49" s="83"/>
      <c r="L49" s="83"/>
    </row>
    <row r="50" s="84" customFormat="true" ht="12.75" hidden="false" customHeight="false" outlineLevel="0" collapsed="false">
      <c r="C50" s="98"/>
      <c r="D50" s="150"/>
      <c r="I50" s="99"/>
      <c r="J50" s="83"/>
      <c r="L50" s="83"/>
    </row>
    <row r="51" s="84" customFormat="true" ht="12.75" hidden="false" customHeight="false" outlineLevel="0" collapsed="false">
      <c r="C51" s="98"/>
      <c r="D51" s="150"/>
      <c r="I51" s="99"/>
      <c r="J51" s="83"/>
      <c r="L51" s="83"/>
    </row>
    <row r="52" s="84" customFormat="true" ht="12.75" hidden="false" customHeight="false" outlineLevel="0" collapsed="false">
      <c r="C52" s="98"/>
      <c r="D52" s="150"/>
      <c r="I52" s="99"/>
      <c r="J52" s="83"/>
      <c r="L52" s="83"/>
    </row>
    <row r="53" s="84" customFormat="true" ht="12.75" hidden="false" customHeight="false" outlineLevel="0" collapsed="false">
      <c r="C53" s="98"/>
      <c r="D53" s="150"/>
      <c r="I53" s="99"/>
      <c r="J53" s="83"/>
      <c r="L53" s="83"/>
    </row>
    <row r="54" s="84" customFormat="true" ht="12.75" hidden="false" customHeight="false" outlineLevel="0" collapsed="false">
      <c r="C54" s="98"/>
      <c r="D54" s="150"/>
      <c r="I54" s="99"/>
      <c r="J54" s="83"/>
      <c r="L54" s="83"/>
    </row>
    <row r="55" s="84" customFormat="true" ht="12.75" hidden="false" customHeight="false" outlineLevel="0" collapsed="false">
      <c r="C55" s="98"/>
      <c r="D55" s="150"/>
      <c r="I55" s="99"/>
      <c r="J55" s="83"/>
      <c r="L55" s="83"/>
    </row>
    <row r="56" s="84" customFormat="true" ht="12.75" hidden="false" customHeight="false" outlineLevel="0" collapsed="false">
      <c r="C56" s="98"/>
      <c r="D56" s="150"/>
      <c r="I56" s="99"/>
      <c r="J56" s="83"/>
      <c r="L56" s="83"/>
    </row>
    <row r="57" s="84" customFormat="true" ht="12.75" hidden="false" customHeight="false" outlineLevel="0" collapsed="false">
      <c r="C57" s="98"/>
      <c r="D57" s="150"/>
      <c r="I57" s="99"/>
      <c r="J57" s="83"/>
      <c r="L57" s="83"/>
    </row>
    <row r="58" s="84" customFormat="true" ht="12.75" hidden="false" customHeight="false" outlineLevel="0" collapsed="false">
      <c r="C58" s="98"/>
      <c r="D58" s="150"/>
      <c r="I58" s="99"/>
      <c r="J58" s="83"/>
      <c r="L58" s="83"/>
    </row>
    <row r="59" s="84" customFormat="true" ht="12.75" hidden="false" customHeight="false" outlineLevel="0" collapsed="false">
      <c r="C59" s="98"/>
      <c r="D59" s="150"/>
      <c r="I59" s="99"/>
      <c r="J59" s="83"/>
      <c r="L59" s="83"/>
    </row>
    <row r="60" s="84" customFormat="true" ht="12.75" hidden="false" customHeight="false" outlineLevel="0" collapsed="false">
      <c r="C60" s="98"/>
      <c r="D60" s="150"/>
      <c r="I60" s="99"/>
      <c r="J60" s="83"/>
      <c r="L60" s="83"/>
    </row>
    <row r="61" s="84" customFormat="true" ht="12.75" hidden="false" customHeight="false" outlineLevel="0" collapsed="false">
      <c r="C61" s="98"/>
      <c r="D61" s="150"/>
      <c r="I61" s="99"/>
      <c r="J61" s="83"/>
      <c r="L61" s="83"/>
    </row>
    <row r="62" s="84" customFormat="true" ht="12.75" hidden="false" customHeight="false" outlineLevel="0" collapsed="false">
      <c r="C62" s="98"/>
      <c r="D62" s="150"/>
      <c r="I62" s="99"/>
      <c r="J62" s="83"/>
      <c r="L62" s="83"/>
    </row>
    <row r="63" s="84" customFormat="true" ht="12.75" hidden="false" customHeight="false" outlineLevel="0" collapsed="false">
      <c r="C63" s="98"/>
      <c r="D63" s="150"/>
      <c r="I63" s="99"/>
      <c r="J63" s="83"/>
      <c r="L63" s="83"/>
    </row>
    <row r="64" s="84" customFormat="true" ht="12.75" hidden="false" customHeight="false" outlineLevel="0" collapsed="false">
      <c r="C64" s="98"/>
      <c r="D64" s="150"/>
      <c r="I64" s="99"/>
      <c r="J64" s="83"/>
      <c r="L64" s="83"/>
    </row>
    <row r="65" s="84" customFormat="true" ht="12.75" hidden="false" customHeight="false" outlineLevel="0" collapsed="false">
      <c r="C65" s="98"/>
      <c r="D65" s="150"/>
      <c r="I65" s="99"/>
      <c r="J65" s="83"/>
      <c r="L65" s="83"/>
    </row>
    <row r="66" s="84" customFormat="true" ht="12.75" hidden="false" customHeight="false" outlineLevel="0" collapsed="false">
      <c r="C66" s="98"/>
      <c r="D66" s="150"/>
      <c r="I66" s="99"/>
      <c r="J66" s="83"/>
      <c r="L66" s="83"/>
    </row>
    <row r="67" s="84" customFormat="true" ht="12.75" hidden="false" customHeight="false" outlineLevel="0" collapsed="false">
      <c r="C67" s="98"/>
      <c r="D67" s="150"/>
      <c r="I67" s="99"/>
      <c r="J67" s="83"/>
      <c r="L67" s="83"/>
    </row>
    <row r="68" s="84" customFormat="true" ht="12.75" hidden="false" customHeight="false" outlineLevel="0" collapsed="false">
      <c r="C68" s="98"/>
      <c r="D68" s="150"/>
      <c r="I68" s="99"/>
      <c r="J68" s="83"/>
      <c r="L68" s="83"/>
    </row>
    <row r="69" s="84" customFormat="true" ht="12.75" hidden="false" customHeight="false" outlineLevel="0" collapsed="false">
      <c r="C69" s="98"/>
      <c r="D69" s="150"/>
      <c r="I69" s="99"/>
      <c r="J69" s="83"/>
      <c r="L69" s="83"/>
    </row>
    <row r="70" s="84" customFormat="true" ht="12.75" hidden="false" customHeight="false" outlineLevel="0" collapsed="false">
      <c r="C70" s="98"/>
      <c r="D70" s="150"/>
      <c r="I70" s="99"/>
      <c r="J70" s="83"/>
      <c r="L70" s="83"/>
    </row>
    <row r="71" s="84" customFormat="true" ht="12.75" hidden="false" customHeight="false" outlineLevel="0" collapsed="false">
      <c r="C71" s="98"/>
      <c r="D71" s="150"/>
      <c r="I71" s="99"/>
      <c r="J71" s="83"/>
      <c r="L71" s="83"/>
    </row>
    <row r="72" s="84" customFormat="true" ht="12.75" hidden="false" customHeight="false" outlineLevel="0" collapsed="false">
      <c r="C72" s="98"/>
      <c r="D72" s="150"/>
      <c r="I72" s="99"/>
      <c r="J72" s="83"/>
      <c r="L72" s="83"/>
    </row>
    <row r="73" s="84" customFormat="true" ht="12.75" hidden="false" customHeight="false" outlineLevel="0" collapsed="false">
      <c r="C73" s="98"/>
      <c r="D73" s="150"/>
      <c r="I73" s="99"/>
      <c r="J73" s="83"/>
      <c r="L73" s="83"/>
    </row>
    <row r="74" s="84" customFormat="true" ht="12.75" hidden="false" customHeight="false" outlineLevel="0" collapsed="false">
      <c r="C74" s="98"/>
      <c r="D74" s="150"/>
      <c r="I74" s="99"/>
      <c r="J74" s="83"/>
      <c r="L74" s="83"/>
    </row>
    <row r="75" s="84" customFormat="true" ht="12.75" hidden="false" customHeight="false" outlineLevel="0" collapsed="false">
      <c r="C75" s="98"/>
      <c r="D75" s="150"/>
      <c r="I75" s="99"/>
      <c r="J75" s="83"/>
      <c r="L75" s="83"/>
    </row>
    <row r="76" s="84" customFormat="true" ht="12.75" hidden="false" customHeight="false" outlineLevel="0" collapsed="false">
      <c r="C76" s="98"/>
      <c r="D76" s="150"/>
      <c r="I76" s="99"/>
      <c r="J76" s="83"/>
      <c r="L76" s="83"/>
    </row>
    <row r="77" s="84" customFormat="true" ht="12.75" hidden="false" customHeight="false" outlineLevel="0" collapsed="false">
      <c r="C77" s="98"/>
      <c r="D77" s="150"/>
      <c r="I77" s="99"/>
      <c r="J77" s="83"/>
      <c r="L77" s="83"/>
    </row>
    <row r="78" s="84" customFormat="true" ht="12.75" hidden="false" customHeight="false" outlineLevel="0" collapsed="false">
      <c r="C78" s="98"/>
      <c r="D78" s="150"/>
      <c r="I78" s="99"/>
      <c r="J78" s="83"/>
      <c r="L78" s="83"/>
    </row>
    <row r="79" s="84" customFormat="true" ht="12.75" hidden="false" customHeight="false" outlineLevel="0" collapsed="false">
      <c r="C79" s="98"/>
      <c r="D79" s="150"/>
      <c r="I79" s="99"/>
      <c r="J79" s="83"/>
      <c r="L79" s="83"/>
    </row>
    <row r="80" s="84" customFormat="true" ht="12.75" hidden="false" customHeight="false" outlineLevel="0" collapsed="false">
      <c r="C80" s="98"/>
      <c r="D80" s="150"/>
      <c r="I80" s="99"/>
      <c r="J80" s="83"/>
      <c r="L80" s="83"/>
    </row>
    <row r="81" s="84" customFormat="true" ht="12.75" hidden="false" customHeight="false" outlineLevel="0" collapsed="false">
      <c r="C81" s="98"/>
      <c r="D81" s="150"/>
      <c r="I81" s="99"/>
      <c r="J81" s="83"/>
      <c r="L81" s="83"/>
    </row>
    <row r="82" s="84" customFormat="true" ht="12.75" hidden="false" customHeight="false" outlineLevel="0" collapsed="false">
      <c r="C82" s="98"/>
      <c r="D82" s="150"/>
      <c r="I82" s="99"/>
      <c r="J82" s="83"/>
      <c r="L82" s="83"/>
    </row>
    <row r="83" s="84" customFormat="true" ht="12.75" hidden="false" customHeight="false" outlineLevel="0" collapsed="false">
      <c r="C83" s="98"/>
      <c r="D83" s="150"/>
      <c r="I83" s="99"/>
      <c r="J83" s="83"/>
      <c r="L83" s="83"/>
    </row>
    <row r="84" s="84" customFormat="true" ht="12.75" hidden="false" customHeight="false" outlineLevel="0" collapsed="false">
      <c r="C84" s="98"/>
      <c r="D84" s="150"/>
      <c r="I84" s="99"/>
      <c r="J84" s="83"/>
      <c r="L84" s="83"/>
    </row>
    <row r="85" s="84" customFormat="true" ht="12.75" hidden="false" customHeight="false" outlineLevel="0" collapsed="false">
      <c r="C85" s="98"/>
      <c r="D85" s="150"/>
      <c r="I85" s="99"/>
      <c r="J85" s="83"/>
      <c r="L85" s="83"/>
    </row>
    <row r="86" s="84" customFormat="true" ht="12.75" hidden="false" customHeight="false" outlineLevel="0" collapsed="false">
      <c r="C86" s="98"/>
      <c r="D86" s="150"/>
      <c r="I86" s="99"/>
      <c r="J86" s="83"/>
      <c r="L86" s="83"/>
    </row>
    <row r="87" s="84" customFormat="true" ht="12.75" hidden="false" customHeight="false" outlineLevel="0" collapsed="false">
      <c r="C87" s="98"/>
      <c r="D87" s="150"/>
      <c r="I87" s="99"/>
      <c r="J87" s="83"/>
      <c r="L87" s="83"/>
    </row>
    <row r="88" s="84" customFormat="true" ht="12.75" hidden="false" customHeight="false" outlineLevel="0" collapsed="false">
      <c r="C88" s="98"/>
      <c r="D88" s="150"/>
      <c r="I88" s="99"/>
      <c r="J88" s="83"/>
      <c r="L88" s="83"/>
    </row>
    <row r="89" s="84" customFormat="true" ht="12.75" hidden="false" customHeight="false" outlineLevel="0" collapsed="false">
      <c r="C89" s="98"/>
      <c r="D89" s="150"/>
      <c r="I89" s="99"/>
      <c r="J89" s="83"/>
      <c r="L89" s="83"/>
    </row>
    <row r="90" s="84" customFormat="true" ht="12.75" hidden="false" customHeight="false" outlineLevel="0" collapsed="false">
      <c r="C90" s="98"/>
      <c r="D90" s="150"/>
      <c r="I90" s="99"/>
      <c r="J90" s="83"/>
      <c r="L90" s="83"/>
    </row>
    <row r="91" s="84" customFormat="true" ht="12.75" hidden="false" customHeight="false" outlineLevel="0" collapsed="false">
      <c r="C91" s="98"/>
      <c r="D91" s="150"/>
      <c r="I91" s="99"/>
      <c r="J91" s="83"/>
      <c r="L91" s="83"/>
    </row>
    <row r="92" s="84" customFormat="true" ht="12.75" hidden="false" customHeight="false" outlineLevel="0" collapsed="false">
      <c r="C92" s="98"/>
      <c r="D92" s="150"/>
      <c r="I92" s="99"/>
      <c r="J92" s="83"/>
      <c r="L92" s="83"/>
    </row>
    <row r="93" s="84" customFormat="true" ht="12.75" hidden="false" customHeight="false" outlineLevel="0" collapsed="false">
      <c r="C93" s="98"/>
      <c r="D93" s="150"/>
      <c r="I93" s="99"/>
      <c r="J93" s="83"/>
      <c r="L93" s="83"/>
    </row>
    <row r="94" s="84" customFormat="true" ht="12.75" hidden="false" customHeight="false" outlineLevel="0" collapsed="false">
      <c r="C94" s="98"/>
      <c r="D94" s="150"/>
      <c r="I94" s="99"/>
      <c r="J94" s="83"/>
      <c r="L94" s="83"/>
    </row>
    <row r="95" s="84" customFormat="true" ht="12.75" hidden="false" customHeight="false" outlineLevel="0" collapsed="false">
      <c r="C95" s="98"/>
      <c r="D95" s="150"/>
      <c r="I95" s="99"/>
      <c r="J95" s="83"/>
      <c r="L95" s="83"/>
    </row>
    <row r="96" s="84" customFormat="true" ht="12.75" hidden="false" customHeight="false" outlineLevel="0" collapsed="false">
      <c r="C96" s="98"/>
      <c r="D96" s="150"/>
      <c r="I96" s="99"/>
      <c r="J96" s="83"/>
      <c r="L96" s="83"/>
    </row>
    <row r="97" s="84" customFormat="true" ht="12.75" hidden="false" customHeight="false" outlineLevel="0" collapsed="false">
      <c r="C97" s="98"/>
      <c r="D97" s="150"/>
      <c r="I97" s="99"/>
      <c r="J97" s="83"/>
      <c r="L97" s="83"/>
    </row>
    <row r="98" s="84" customFormat="true" ht="12.75" hidden="false" customHeight="false" outlineLevel="0" collapsed="false">
      <c r="C98" s="98"/>
      <c r="D98" s="150"/>
      <c r="I98" s="99"/>
      <c r="J98" s="83"/>
      <c r="L98" s="83"/>
    </row>
    <row r="99" s="84" customFormat="true" ht="12.75" hidden="false" customHeight="false" outlineLevel="0" collapsed="false">
      <c r="C99" s="98"/>
      <c r="D99" s="150"/>
      <c r="I99" s="99"/>
      <c r="J99" s="83"/>
      <c r="L99" s="83"/>
    </row>
    <row r="100" s="84" customFormat="true" ht="12.75" hidden="false" customHeight="false" outlineLevel="0" collapsed="false">
      <c r="C100" s="98"/>
      <c r="D100" s="150"/>
      <c r="I100" s="99"/>
      <c r="J100" s="83"/>
      <c r="L100" s="83"/>
    </row>
    <row r="101" s="84" customFormat="true" ht="12.75" hidden="false" customHeight="false" outlineLevel="0" collapsed="false">
      <c r="C101" s="98"/>
      <c r="D101" s="150"/>
      <c r="I101" s="99"/>
      <c r="J101" s="83"/>
      <c r="L101" s="83"/>
    </row>
    <row r="102" s="84" customFormat="true" ht="12.75" hidden="false" customHeight="false" outlineLevel="0" collapsed="false">
      <c r="C102" s="98"/>
      <c r="D102" s="150"/>
      <c r="I102" s="99"/>
      <c r="J102" s="83"/>
      <c r="L102" s="83"/>
    </row>
    <row r="103" s="84" customFormat="true" ht="12.75" hidden="false" customHeight="false" outlineLevel="0" collapsed="false">
      <c r="C103" s="98"/>
      <c r="D103" s="150"/>
      <c r="I103" s="99"/>
      <c r="J103" s="83"/>
      <c r="L103" s="83"/>
    </row>
    <row r="104" s="84" customFormat="true" ht="12.75" hidden="false" customHeight="false" outlineLevel="0" collapsed="false">
      <c r="C104" s="98"/>
      <c r="D104" s="150"/>
      <c r="I104" s="99"/>
      <c r="J104" s="83"/>
      <c r="L104" s="83"/>
    </row>
    <row r="105" s="84" customFormat="true" ht="12.75" hidden="false" customHeight="false" outlineLevel="0" collapsed="false">
      <c r="C105" s="98"/>
      <c r="D105" s="150"/>
      <c r="I105" s="99"/>
      <c r="J105" s="83"/>
      <c r="L105" s="83"/>
    </row>
    <row r="106" s="84" customFormat="true" ht="12.75" hidden="false" customHeight="false" outlineLevel="0" collapsed="false">
      <c r="C106" s="98"/>
      <c r="D106" s="150"/>
      <c r="I106" s="99"/>
      <c r="J106" s="83"/>
      <c r="L106" s="83"/>
    </row>
    <row r="107" s="84" customFormat="true" ht="12.75" hidden="false" customHeight="false" outlineLevel="0" collapsed="false">
      <c r="C107" s="98"/>
      <c r="D107" s="150"/>
      <c r="I107" s="99"/>
      <c r="J107" s="83"/>
      <c r="L107" s="83"/>
    </row>
    <row r="108" s="84" customFormat="true" ht="12.75" hidden="false" customHeight="false" outlineLevel="0" collapsed="false">
      <c r="C108" s="98"/>
      <c r="D108" s="150"/>
      <c r="I108" s="99"/>
      <c r="J108" s="83"/>
      <c r="L108" s="83"/>
    </row>
    <row r="109" s="84" customFormat="true" ht="12.75" hidden="false" customHeight="false" outlineLevel="0" collapsed="false">
      <c r="C109" s="98"/>
      <c r="D109" s="150"/>
      <c r="I109" s="99"/>
      <c r="J109" s="83"/>
      <c r="L109" s="83"/>
    </row>
    <row r="110" s="84" customFormat="true" ht="12.75" hidden="false" customHeight="false" outlineLevel="0" collapsed="false">
      <c r="C110" s="98"/>
      <c r="D110" s="150"/>
      <c r="I110" s="99"/>
      <c r="J110" s="83"/>
      <c r="L110" s="83"/>
    </row>
    <row r="111" s="84" customFormat="true" ht="12.75" hidden="false" customHeight="false" outlineLevel="0" collapsed="false">
      <c r="C111" s="98"/>
      <c r="D111" s="150"/>
      <c r="I111" s="99"/>
      <c r="J111" s="83"/>
      <c r="L111" s="83"/>
    </row>
    <row r="112" s="84" customFormat="true" ht="12.75" hidden="false" customHeight="false" outlineLevel="0" collapsed="false">
      <c r="C112" s="98"/>
      <c r="D112" s="150"/>
      <c r="I112" s="99"/>
      <c r="J112" s="83"/>
      <c r="L112" s="83"/>
    </row>
    <row r="113" s="84" customFormat="true" ht="12.75" hidden="false" customHeight="false" outlineLevel="0" collapsed="false">
      <c r="C113" s="98"/>
      <c r="D113" s="150"/>
      <c r="I113" s="99"/>
      <c r="J113" s="83"/>
      <c r="L113" s="83"/>
    </row>
    <row r="114" s="84" customFormat="true" ht="12.75" hidden="false" customHeight="false" outlineLevel="0" collapsed="false">
      <c r="C114" s="98"/>
      <c r="D114" s="150"/>
      <c r="I114" s="99"/>
      <c r="J114" s="83"/>
      <c r="L114" s="83"/>
    </row>
    <row r="115" s="84" customFormat="true" ht="12.75" hidden="false" customHeight="false" outlineLevel="0" collapsed="false">
      <c r="C115" s="98"/>
      <c r="D115" s="150"/>
      <c r="I115" s="99"/>
      <c r="J115" s="83"/>
      <c r="L115" s="83"/>
    </row>
    <row r="116" s="84" customFormat="true" ht="12.75" hidden="false" customHeight="false" outlineLevel="0" collapsed="false">
      <c r="C116" s="98"/>
      <c r="D116" s="150"/>
      <c r="I116" s="99"/>
      <c r="J116" s="83"/>
      <c r="L116" s="83"/>
    </row>
    <row r="117" s="84" customFormat="true" ht="12.75" hidden="false" customHeight="false" outlineLevel="0" collapsed="false">
      <c r="C117" s="98"/>
      <c r="D117" s="150"/>
      <c r="I117" s="99"/>
      <c r="J117" s="83"/>
      <c r="L117" s="83"/>
    </row>
    <row r="118" s="84" customFormat="true" ht="12.75" hidden="false" customHeight="false" outlineLevel="0" collapsed="false">
      <c r="C118" s="98"/>
      <c r="D118" s="150"/>
      <c r="I118" s="99"/>
      <c r="J118" s="83"/>
      <c r="L118" s="83"/>
    </row>
    <row r="119" s="84" customFormat="true" ht="12.75" hidden="false" customHeight="false" outlineLevel="0" collapsed="false">
      <c r="C119" s="98"/>
      <c r="D119" s="150"/>
      <c r="I119" s="99"/>
      <c r="J119" s="83"/>
      <c r="L119" s="83"/>
    </row>
    <row r="120" s="84" customFormat="true" ht="12.75" hidden="false" customHeight="false" outlineLevel="0" collapsed="false">
      <c r="C120" s="98"/>
      <c r="D120" s="150"/>
      <c r="I120" s="99"/>
      <c r="J120" s="83"/>
      <c r="L120" s="83"/>
    </row>
    <row r="121" s="84" customFormat="true" ht="12.75" hidden="false" customHeight="false" outlineLevel="0" collapsed="false">
      <c r="C121" s="98"/>
      <c r="D121" s="150"/>
      <c r="I121" s="99"/>
      <c r="J121" s="83"/>
      <c r="L121" s="83"/>
    </row>
    <row r="122" s="84" customFormat="true" ht="12.75" hidden="false" customHeight="false" outlineLevel="0" collapsed="false">
      <c r="C122" s="98"/>
      <c r="D122" s="150"/>
      <c r="I122" s="99"/>
      <c r="J122" s="83"/>
      <c r="L122" s="83"/>
    </row>
    <row r="123" s="84" customFormat="true" ht="12.75" hidden="false" customHeight="false" outlineLevel="0" collapsed="false">
      <c r="C123" s="98"/>
      <c r="D123" s="150"/>
      <c r="I123" s="99"/>
      <c r="J123" s="83"/>
      <c r="L123" s="83"/>
    </row>
    <row r="124" s="84" customFormat="true" ht="12.75" hidden="false" customHeight="false" outlineLevel="0" collapsed="false">
      <c r="C124" s="98"/>
      <c r="D124" s="150"/>
      <c r="I124" s="99"/>
      <c r="J124" s="83"/>
      <c r="L124" s="83"/>
    </row>
    <row r="125" s="84" customFormat="true" ht="12.75" hidden="false" customHeight="false" outlineLevel="0" collapsed="false">
      <c r="C125" s="98"/>
      <c r="D125" s="150"/>
      <c r="I125" s="99"/>
      <c r="J125" s="83"/>
      <c r="L125" s="83"/>
    </row>
    <row r="126" s="84" customFormat="true" ht="12.75" hidden="false" customHeight="false" outlineLevel="0" collapsed="false">
      <c r="C126" s="98"/>
      <c r="D126" s="150"/>
      <c r="I126" s="99"/>
      <c r="J126" s="83"/>
      <c r="L126" s="83"/>
    </row>
    <row r="127" s="84" customFormat="true" ht="12.75" hidden="false" customHeight="false" outlineLevel="0" collapsed="false">
      <c r="C127" s="98"/>
      <c r="D127" s="150"/>
      <c r="I127" s="99"/>
      <c r="J127" s="83"/>
      <c r="L127" s="83"/>
    </row>
    <row r="128" s="84" customFormat="true" ht="12.75" hidden="false" customHeight="false" outlineLevel="0" collapsed="false">
      <c r="C128" s="98"/>
      <c r="D128" s="150"/>
      <c r="I128" s="99"/>
      <c r="J128" s="83"/>
      <c r="L128" s="83"/>
    </row>
    <row r="129" s="84" customFormat="true" ht="12.75" hidden="false" customHeight="false" outlineLevel="0" collapsed="false">
      <c r="C129" s="98"/>
      <c r="D129" s="150"/>
      <c r="I129" s="99"/>
      <c r="J129" s="83"/>
      <c r="L129" s="83"/>
    </row>
    <row r="130" s="84" customFormat="true" ht="12.75" hidden="false" customHeight="false" outlineLevel="0" collapsed="false">
      <c r="C130" s="98"/>
      <c r="D130" s="150"/>
      <c r="I130" s="99"/>
      <c r="J130" s="83"/>
      <c r="L130" s="83"/>
    </row>
    <row r="131" s="84" customFormat="true" ht="12.75" hidden="false" customHeight="false" outlineLevel="0" collapsed="false">
      <c r="C131" s="98"/>
      <c r="D131" s="150"/>
      <c r="I131" s="99"/>
      <c r="J131" s="83"/>
      <c r="L131" s="83"/>
    </row>
    <row r="132" s="84" customFormat="true" ht="12.75" hidden="false" customHeight="false" outlineLevel="0" collapsed="false">
      <c r="C132" s="98"/>
      <c r="D132" s="150"/>
      <c r="I132" s="99"/>
      <c r="J132" s="83"/>
      <c r="L132" s="83"/>
    </row>
    <row r="133" s="84" customFormat="true" ht="12.75" hidden="false" customHeight="false" outlineLevel="0" collapsed="false">
      <c r="C133" s="98"/>
      <c r="D133" s="150"/>
      <c r="I133" s="99"/>
      <c r="J133" s="83"/>
      <c r="L133" s="83"/>
    </row>
    <row r="134" s="84" customFormat="true" ht="12.75" hidden="false" customHeight="false" outlineLevel="0" collapsed="false">
      <c r="C134" s="98"/>
      <c r="D134" s="150"/>
      <c r="I134" s="99"/>
      <c r="J134" s="83"/>
      <c r="L134" s="83"/>
    </row>
    <row r="135" s="84" customFormat="true" ht="12.75" hidden="false" customHeight="false" outlineLevel="0" collapsed="false">
      <c r="C135" s="98"/>
      <c r="D135" s="150"/>
      <c r="I135" s="99"/>
      <c r="J135" s="83"/>
      <c r="L135" s="83"/>
    </row>
    <row r="136" s="84" customFormat="true" ht="12.75" hidden="false" customHeight="false" outlineLevel="0" collapsed="false">
      <c r="C136" s="98"/>
      <c r="D136" s="150"/>
      <c r="I136" s="99"/>
      <c r="J136" s="83"/>
      <c r="L136" s="83"/>
    </row>
    <row r="137" s="84" customFormat="true" ht="12.75" hidden="false" customHeight="false" outlineLevel="0" collapsed="false">
      <c r="C137" s="98"/>
      <c r="D137" s="150"/>
      <c r="I137" s="99"/>
      <c r="J137" s="83"/>
      <c r="L137" s="83"/>
    </row>
    <row r="138" s="84" customFormat="true" ht="12.75" hidden="false" customHeight="false" outlineLevel="0" collapsed="false">
      <c r="C138" s="98"/>
      <c r="D138" s="150"/>
      <c r="I138" s="99"/>
      <c r="J138" s="83"/>
      <c r="L138" s="83"/>
    </row>
    <row r="139" s="84" customFormat="true" ht="12.75" hidden="false" customHeight="false" outlineLevel="0" collapsed="false">
      <c r="C139" s="98"/>
      <c r="D139" s="150"/>
      <c r="I139" s="99"/>
      <c r="J139" s="83"/>
      <c r="L139" s="83"/>
    </row>
    <row r="140" s="84" customFormat="true" ht="12.75" hidden="false" customHeight="false" outlineLevel="0" collapsed="false">
      <c r="C140" s="98"/>
      <c r="D140" s="150"/>
      <c r="I140" s="99"/>
      <c r="J140" s="83"/>
      <c r="L140" s="83"/>
    </row>
    <row r="141" s="84" customFormat="true" ht="12.75" hidden="false" customHeight="false" outlineLevel="0" collapsed="false">
      <c r="C141" s="98"/>
      <c r="D141" s="150"/>
      <c r="I141" s="99"/>
      <c r="J141" s="83"/>
      <c r="L141" s="83"/>
    </row>
    <row r="142" s="84" customFormat="true" ht="12.75" hidden="false" customHeight="false" outlineLevel="0" collapsed="false">
      <c r="C142" s="98"/>
      <c r="D142" s="150"/>
      <c r="I142" s="99"/>
      <c r="J142" s="83"/>
      <c r="L142" s="83"/>
    </row>
    <row r="143" s="84" customFormat="true" ht="12.75" hidden="false" customHeight="false" outlineLevel="0" collapsed="false">
      <c r="C143" s="98"/>
      <c r="D143" s="150"/>
      <c r="I143" s="99"/>
      <c r="J143" s="83"/>
      <c r="L143" s="83"/>
    </row>
    <row r="144" s="84" customFormat="true" ht="12.75" hidden="false" customHeight="false" outlineLevel="0" collapsed="false">
      <c r="C144" s="98"/>
      <c r="D144" s="150"/>
      <c r="I144" s="99"/>
      <c r="J144" s="83"/>
      <c r="L144" s="83"/>
    </row>
    <row r="145" s="84" customFormat="true" ht="12.75" hidden="false" customHeight="false" outlineLevel="0" collapsed="false">
      <c r="C145" s="98"/>
      <c r="D145" s="150"/>
      <c r="I145" s="99"/>
      <c r="J145" s="83"/>
      <c r="L145" s="83"/>
    </row>
    <row r="146" s="84" customFormat="true" ht="12.75" hidden="false" customHeight="false" outlineLevel="0" collapsed="false">
      <c r="C146" s="98"/>
      <c r="D146" s="150"/>
      <c r="I146" s="99"/>
      <c r="J146" s="83"/>
      <c r="L146" s="83"/>
    </row>
    <row r="147" s="84" customFormat="true" ht="12.75" hidden="false" customHeight="false" outlineLevel="0" collapsed="false">
      <c r="C147" s="98"/>
      <c r="D147" s="150"/>
      <c r="I147" s="99"/>
      <c r="J147" s="83"/>
      <c r="L147" s="83"/>
    </row>
    <row r="148" s="84" customFormat="true" ht="12.75" hidden="false" customHeight="false" outlineLevel="0" collapsed="false">
      <c r="C148" s="98"/>
      <c r="D148" s="150"/>
      <c r="I148" s="99"/>
      <c r="J148" s="83"/>
      <c r="L148" s="83"/>
    </row>
    <row r="149" s="84" customFormat="true" ht="12.75" hidden="false" customHeight="false" outlineLevel="0" collapsed="false">
      <c r="C149" s="98"/>
      <c r="D149" s="150"/>
      <c r="I149" s="99"/>
      <c r="J149" s="83"/>
      <c r="L149" s="83"/>
    </row>
    <row r="150" s="84" customFormat="true" ht="12.75" hidden="false" customHeight="false" outlineLevel="0" collapsed="false">
      <c r="C150" s="98"/>
      <c r="D150" s="150"/>
      <c r="I150" s="99"/>
      <c r="J150" s="83"/>
      <c r="L150" s="83"/>
    </row>
    <row r="151" s="84" customFormat="true" ht="12.75" hidden="false" customHeight="false" outlineLevel="0" collapsed="false">
      <c r="C151" s="98"/>
      <c r="D151" s="150"/>
      <c r="I151" s="99"/>
      <c r="J151" s="83"/>
      <c r="L151" s="83"/>
    </row>
    <row r="152" s="84" customFormat="true" ht="12.75" hidden="false" customHeight="false" outlineLevel="0" collapsed="false">
      <c r="C152" s="98"/>
      <c r="D152" s="150"/>
      <c r="I152" s="99"/>
      <c r="J152" s="83"/>
      <c r="L152" s="83"/>
    </row>
    <row r="153" s="84" customFormat="true" ht="12.75" hidden="false" customHeight="false" outlineLevel="0" collapsed="false">
      <c r="C153" s="98"/>
      <c r="D153" s="150"/>
      <c r="I153" s="99"/>
      <c r="J153" s="83"/>
      <c r="L153" s="83"/>
    </row>
    <row r="154" s="84" customFormat="true" ht="12.75" hidden="false" customHeight="false" outlineLevel="0" collapsed="false">
      <c r="C154" s="98"/>
      <c r="D154" s="150"/>
      <c r="I154" s="99"/>
      <c r="J154" s="83"/>
      <c r="L154" s="83"/>
    </row>
    <row r="155" s="84" customFormat="true" ht="12.75" hidden="false" customHeight="false" outlineLevel="0" collapsed="false">
      <c r="C155" s="98"/>
      <c r="D155" s="150"/>
      <c r="I155" s="99"/>
      <c r="J155" s="83"/>
      <c r="L155" s="83"/>
    </row>
    <row r="156" s="84" customFormat="true" ht="12.75" hidden="false" customHeight="false" outlineLevel="0" collapsed="false">
      <c r="C156" s="98"/>
      <c r="D156" s="150"/>
      <c r="I156" s="99"/>
      <c r="J156" s="83"/>
      <c r="L156" s="83"/>
    </row>
    <row r="157" s="84" customFormat="true" ht="12.75" hidden="false" customHeight="false" outlineLevel="0" collapsed="false">
      <c r="C157" s="98"/>
      <c r="D157" s="150"/>
      <c r="I157" s="99"/>
      <c r="J157" s="83"/>
      <c r="L157" s="83"/>
    </row>
    <row r="158" s="84" customFormat="true" ht="12.75" hidden="false" customHeight="false" outlineLevel="0" collapsed="false">
      <c r="C158" s="98"/>
      <c r="D158" s="150"/>
      <c r="I158" s="99"/>
      <c r="J158" s="83"/>
      <c r="L158" s="83"/>
    </row>
    <row r="159" s="84" customFormat="true" ht="12.75" hidden="false" customHeight="false" outlineLevel="0" collapsed="false">
      <c r="C159" s="98"/>
      <c r="D159" s="150"/>
      <c r="I159" s="99"/>
      <c r="J159" s="83"/>
      <c r="L159" s="83"/>
    </row>
    <row r="160" s="84" customFormat="true" ht="12.75" hidden="false" customHeight="false" outlineLevel="0" collapsed="false">
      <c r="C160" s="98"/>
      <c r="D160" s="150"/>
      <c r="I160" s="99"/>
      <c r="J160" s="83"/>
      <c r="L160" s="83"/>
    </row>
    <row r="161" s="84" customFormat="true" ht="12.75" hidden="false" customHeight="false" outlineLevel="0" collapsed="false">
      <c r="C161" s="98"/>
      <c r="D161" s="150"/>
      <c r="I161" s="99"/>
      <c r="J161" s="83"/>
      <c r="L161" s="83"/>
    </row>
    <row r="162" s="84" customFormat="true" ht="12.75" hidden="false" customHeight="false" outlineLevel="0" collapsed="false">
      <c r="C162" s="98"/>
      <c r="D162" s="150"/>
      <c r="I162" s="99"/>
      <c r="J162" s="83"/>
      <c r="L162" s="83"/>
    </row>
    <row r="163" s="84" customFormat="true" ht="12.75" hidden="false" customHeight="false" outlineLevel="0" collapsed="false">
      <c r="C163" s="98"/>
      <c r="D163" s="150"/>
      <c r="I163" s="99"/>
      <c r="J163" s="83"/>
      <c r="L163" s="83"/>
    </row>
    <row r="164" s="84" customFormat="true" ht="12.75" hidden="false" customHeight="false" outlineLevel="0" collapsed="false">
      <c r="C164" s="98"/>
      <c r="D164" s="150"/>
      <c r="I164" s="99"/>
      <c r="J164" s="83"/>
      <c r="L164" s="83"/>
    </row>
    <row r="165" s="84" customFormat="true" ht="12.75" hidden="false" customHeight="false" outlineLevel="0" collapsed="false">
      <c r="C165" s="98"/>
      <c r="D165" s="150"/>
      <c r="I165" s="99"/>
      <c r="J165" s="83"/>
      <c r="L165" s="83"/>
    </row>
    <row r="166" customFormat="false" ht="12.75" hidden="false" customHeight="false" outlineLevel="0" collapsed="false">
      <c r="A166" s="84"/>
      <c r="B166" s="84"/>
      <c r="C166" s="98"/>
      <c r="D166" s="150"/>
      <c r="E166" s="84"/>
      <c r="F166" s="84"/>
      <c r="G166" s="84"/>
      <c r="H166" s="84"/>
      <c r="I166" s="99"/>
      <c r="WXA166" s="84"/>
      <c r="WXB166" s="84"/>
      <c r="WXC166" s="84"/>
      <c r="WXD166" s="84"/>
      <c r="WXE166" s="84"/>
      <c r="WXF166" s="84"/>
      <c r="WXG166" s="84"/>
      <c r="WXH166" s="84"/>
      <c r="WXI166" s="84"/>
      <c r="WXJ166" s="84"/>
      <c r="WXK166" s="84"/>
      <c r="WXL166" s="84"/>
      <c r="WXM166" s="84"/>
      <c r="WXN166" s="84"/>
      <c r="WXO166" s="84"/>
      <c r="WXP166" s="84"/>
      <c r="WXQ166" s="84"/>
      <c r="WXR166" s="84"/>
      <c r="WXS166" s="84"/>
      <c r="WXT166" s="84"/>
      <c r="WXU166" s="84"/>
      <c r="WXV166" s="84"/>
      <c r="WXW166" s="84"/>
      <c r="WXX166" s="84"/>
      <c r="WXY166" s="84"/>
      <c r="WXZ166" s="84"/>
      <c r="WYA166" s="84"/>
      <c r="WYB166" s="84"/>
      <c r="WYC166" s="84"/>
      <c r="WYD166" s="84"/>
      <c r="WYE166" s="84"/>
      <c r="WYF166" s="84"/>
      <c r="WYG166" s="84"/>
      <c r="WYH166" s="84"/>
      <c r="WYI166" s="84"/>
      <c r="WYJ166" s="84"/>
      <c r="WYK166" s="84"/>
      <c r="WYL166" s="84"/>
      <c r="WYM166" s="84"/>
      <c r="WYN166" s="84"/>
      <c r="WYO166" s="84"/>
      <c r="WYP166" s="84"/>
      <c r="WYQ166" s="84"/>
      <c r="WYR166" s="84"/>
      <c r="WYS166" s="84"/>
      <c r="WYT166" s="84"/>
      <c r="WYU166" s="84"/>
      <c r="WYV166" s="84"/>
      <c r="WYW166" s="84"/>
      <c r="WYX166" s="84"/>
      <c r="WYY166" s="84"/>
      <c r="WYZ166" s="84"/>
      <c r="WZA166" s="84"/>
      <c r="WZB166" s="84"/>
      <c r="WZC166" s="84"/>
      <c r="WZD166" s="84"/>
      <c r="WZE166" s="84"/>
      <c r="WZF166" s="84"/>
      <c r="WZG166" s="84"/>
      <c r="WZH166" s="84"/>
      <c r="WZI166" s="84"/>
      <c r="WZJ166" s="84"/>
      <c r="WZK166" s="84"/>
      <c r="WZL166" s="84"/>
      <c r="WZM166" s="84"/>
      <c r="WZN166" s="84"/>
      <c r="WZO166" s="84"/>
      <c r="WZP166" s="84"/>
      <c r="WZQ166" s="84"/>
      <c r="WZR166" s="84"/>
      <c r="WZS166" s="84"/>
      <c r="WZT166" s="84"/>
      <c r="WZU166" s="84"/>
      <c r="WZV166" s="84"/>
      <c r="WZW166" s="84"/>
      <c r="WZX166" s="84"/>
      <c r="WZY166" s="84"/>
      <c r="WZZ166" s="84"/>
      <c r="XAA166" s="84"/>
      <c r="XAB166" s="84"/>
      <c r="XAC166" s="84"/>
      <c r="XAD166" s="84"/>
      <c r="XAE166" s="84"/>
      <c r="XAF166" s="84"/>
      <c r="XAG166" s="84"/>
      <c r="XAH166" s="84"/>
      <c r="XAI166" s="84"/>
      <c r="XAJ166" s="84"/>
      <c r="XAK166" s="84"/>
      <c r="XAL166" s="84"/>
      <c r="XAM166" s="84"/>
      <c r="XAN166" s="84"/>
      <c r="XAO166" s="84"/>
      <c r="XAP166" s="84"/>
      <c r="XAQ166" s="84"/>
      <c r="XAR166" s="84"/>
      <c r="XAS166" s="84"/>
      <c r="XAT166" s="84"/>
      <c r="XAU166" s="84"/>
      <c r="XAV166" s="84"/>
      <c r="XAW166" s="84"/>
      <c r="XAX166" s="84"/>
      <c r="XAY166" s="84"/>
      <c r="XAZ166" s="84"/>
      <c r="XBA166" s="84"/>
      <c r="XBB166" s="84"/>
      <c r="XBC166" s="84"/>
      <c r="XBD166" s="84"/>
      <c r="XBE166" s="84"/>
      <c r="XBF166" s="84"/>
      <c r="XBG166" s="84"/>
      <c r="XBH166" s="84"/>
      <c r="XBI166" s="84"/>
      <c r="XBJ166" s="84"/>
      <c r="XBK166" s="84"/>
      <c r="XBL166" s="84"/>
      <c r="XBM166" s="84"/>
      <c r="XBN166" s="84"/>
      <c r="XBO166" s="84"/>
      <c r="XBP166" s="84"/>
      <c r="XBQ166" s="84"/>
      <c r="XBR166" s="84"/>
      <c r="XBS166" s="84"/>
      <c r="XBT166" s="84"/>
      <c r="XBU166" s="84"/>
      <c r="XBV166" s="84"/>
      <c r="XBW166" s="84"/>
      <c r="XBX166" s="84"/>
      <c r="XBY166" s="84"/>
      <c r="XBZ166" s="84"/>
      <c r="XCA166" s="84"/>
      <c r="XCB166" s="84"/>
      <c r="XCC166" s="84"/>
      <c r="XCD166" s="84"/>
      <c r="XCE166" s="84"/>
      <c r="XCF166" s="84"/>
      <c r="XCG166" s="84"/>
      <c r="XCH166" s="84"/>
      <c r="XCI166" s="84"/>
      <c r="XCJ166" s="84"/>
      <c r="XCK166" s="84"/>
      <c r="XCL166" s="84"/>
      <c r="XCM166" s="84"/>
      <c r="XCN166" s="84"/>
      <c r="XCO166" s="84"/>
      <c r="XCP166" s="84"/>
      <c r="XCQ166" s="84"/>
      <c r="XCR166" s="84"/>
      <c r="XCS166" s="84"/>
      <c r="XCT166" s="84"/>
      <c r="XCU166" s="84"/>
      <c r="XCV166" s="84"/>
      <c r="XCW166" s="84"/>
      <c r="XCX166" s="84"/>
      <c r="XCY166" s="84"/>
      <c r="XCZ166" s="84"/>
      <c r="XDA166" s="84"/>
      <c r="XDB166" s="84"/>
      <c r="XDC166" s="84"/>
      <c r="XDD166" s="84"/>
      <c r="XDE166" s="84"/>
      <c r="XDF166" s="84"/>
      <c r="XDG166" s="84"/>
      <c r="XDH166" s="84"/>
      <c r="XDI166" s="84"/>
      <c r="XDJ166" s="84"/>
      <c r="XDK166" s="84"/>
      <c r="XDL166" s="84"/>
      <c r="XDM166" s="84"/>
      <c r="XDN166" s="84"/>
      <c r="XDO166" s="84"/>
      <c r="XDP166" s="84"/>
      <c r="XDQ166" s="84"/>
      <c r="XDR166" s="84"/>
      <c r="XDS166" s="84"/>
      <c r="XDT166" s="84"/>
      <c r="XDU166" s="84"/>
      <c r="XDV166" s="84"/>
      <c r="XDW166" s="84"/>
      <c r="XDX166" s="84"/>
      <c r="XDY166" s="84"/>
      <c r="XDZ166" s="84"/>
      <c r="XEA166" s="84"/>
      <c r="XEB166" s="84"/>
      <c r="XEC166" s="84"/>
      <c r="XED166" s="84"/>
      <c r="XEE166" s="84"/>
      <c r="XEF166" s="84"/>
      <c r="XEG166" s="84"/>
      <c r="XEH166" s="84"/>
      <c r="XEI166" s="84"/>
      <c r="XEJ166" s="84"/>
      <c r="XEK166" s="84"/>
      <c r="XEL166" s="84"/>
      <c r="XEM166" s="84"/>
      <c r="XEN166" s="84"/>
      <c r="XEO166" s="84"/>
      <c r="XEP166" s="84"/>
      <c r="XEQ166" s="84"/>
      <c r="XER166" s="84"/>
      <c r="XES166" s="84"/>
      <c r="XET166" s="84"/>
      <c r="XEU166" s="84"/>
      <c r="XEV166" s="84"/>
      <c r="XEW166" s="84"/>
      <c r="XEX166" s="84"/>
      <c r="XEY166" s="84"/>
      <c r="XEZ166" s="84"/>
      <c r="XFA166" s="84"/>
      <c r="XFB166" s="84"/>
      <c r="XFC166" s="84"/>
      <c r="XFD166" s="84"/>
    </row>
    <row r="167" customFormat="false" ht="12.75" hidden="false" customHeight="false" outlineLevel="0" collapsed="false">
      <c r="A167" s="84"/>
      <c r="B167" s="84"/>
      <c r="C167" s="98"/>
      <c r="D167" s="150"/>
      <c r="E167" s="84"/>
      <c r="F167" s="84"/>
      <c r="G167" s="84"/>
      <c r="H167" s="84"/>
      <c r="I167" s="99"/>
      <c r="WXA167" s="84"/>
      <c r="WXB167" s="84"/>
      <c r="WXC167" s="84"/>
      <c r="WXD167" s="84"/>
      <c r="WXE167" s="84"/>
      <c r="WXF167" s="84"/>
      <c r="WXG167" s="84"/>
      <c r="WXH167" s="84"/>
      <c r="WXI167" s="84"/>
      <c r="WXJ167" s="84"/>
      <c r="WXK167" s="84"/>
      <c r="WXL167" s="84"/>
      <c r="WXM167" s="84"/>
      <c r="WXN167" s="84"/>
      <c r="WXO167" s="84"/>
      <c r="WXP167" s="84"/>
      <c r="WXQ167" s="84"/>
      <c r="WXR167" s="84"/>
      <c r="WXS167" s="84"/>
      <c r="WXT167" s="84"/>
      <c r="WXU167" s="84"/>
      <c r="WXV167" s="84"/>
      <c r="WXW167" s="84"/>
      <c r="WXX167" s="84"/>
      <c r="WXY167" s="84"/>
      <c r="WXZ167" s="84"/>
      <c r="WYA167" s="84"/>
      <c r="WYB167" s="84"/>
      <c r="WYC167" s="84"/>
      <c r="WYD167" s="84"/>
      <c r="WYE167" s="84"/>
      <c r="WYF167" s="84"/>
      <c r="WYG167" s="84"/>
      <c r="WYH167" s="84"/>
      <c r="WYI167" s="84"/>
      <c r="WYJ167" s="84"/>
      <c r="WYK167" s="84"/>
      <c r="WYL167" s="84"/>
      <c r="WYM167" s="84"/>
      <c r="WYN167" s="84"/>
      <c r="WYO167" s="84"/>
      <c r="WYP167" s="84"/>
      <c r="WYQ167" s="84"/>
      <c r="WYR167" s="84"/>
      <c r="WYS167" s="84"/>
      <c r="WYT167" s="84"/>
      <c r="WYU167" s="84"/>
      <c r="WYV167" s="84"/>
      <c r="WYW167" s="84"/>
      <c r="WYX167" s="84"/>
      <c r="WYY167" s="84"/>
      <c r="WYZ167" s="84"/>
      <c r="WZA167" s="84"/>
      <c r="WZB167" s="84"/>
      <c r="WZC167" s="84"/>
      <c r="WZD167" s="84"/>
      <c r="WZE167" s="84"/>
      <c r="WZF167" s="84"/>
      <c r="WZG167" s="84"/>
      <c r="WZH167" s="84"/>
      <c r="WZI167" s="84"/>
      <c r="WZJ167" s="84"/>
      <c r="WZK167" s="84"/>
      <c r="WZL167" s="84"/>
      <c r="WZM167" s="84"/>
      <c r="WZN167" s="84"/>
      <c r="WZO167" s="84"/>
      <c r="WZP167" s="84"/>
      <c r="WZQ167" s="84"/>
      <c r="WZR167" s="84"/>
      <c r="WZS167" s="84"/>
      <c r="WZT167" s="84"/>
      <c r="WZU167" s="84"/>
      <c r="WZV167" s="84"/>
      <c r="WZW167" s="84"/>
      <c r="WZX167" s="84"/>
      <c r="WZY167" s="84"/>
      <c r="WZZ167" s="84"/>
      <c r="XAA167" s="84"/>
      <c r="XAB167" s="84"/>
      <c r="XAC167" s="84"/>
      <c r="XAD167" s="84"/>
      <c r="XAE167" s="84"/>
      <c r="XAF167" s="84"/>
      <c r="XAG167" s="84"/>
      <c r="XAH167" s="84"/>
      <c r="XAI167" s="84"/>
      <c r="XAJ167" s="84"/>
      <c r="XAK167" s="84"/>
      <c r="XAL167" s="84"/>
      <c r="XAM167" s="84"/>
      <c r="XAN167" s="84"/>
      <c r="XAO167" s="84"/>
      <c r="XAP167" s="84"/>
      <c r="XAQ167" s="84"/>
      <c r="XAR167" s="84"/>
      <c r="XAS167" s="84"/>
      <c r="XAT167" s="84"/>
      <c r="XAU167" s="84"/>
      <c r="XAV167" s="84"/>
      <c r="XAW167" s="84"/>
      <c r="XAX167" s="84"/>
      <c r="XAY167" s="84"/>
      <c r="XAZ167" s="84"/>
      <c r="XBA167" s="84"/>
      <c r="XBB167" s="84"/>
      <c r="XBC167" s="84"/>
      <c r="XBD167" s="84"/>
      <c r="XBE167" s="84"/>
      <c r="XBF167" s="84"/>
      <c r="XBG167" s="84"/>
      <c r="XBH167" s="84"/>
      <c r="XBI167" s="84"/>
      <c r="XBJ167" s="84"/>
      <c r="XBK167" s="84"/>
      <c r="XBL167" s="84"/>
      <c r="XBM167" s="84"/>
      <c r="XBN167" s="84"/>
      <c r="XBO167" s="84"/>
      <c r="XBP167" s="84"/>
      <c r="XBQ167" s="84"/>
      <c r="XBR167" s="84"/>
      <c r="XBS167" s="84"/>
      <c r="XBT167" s="84"/>
      <c r="XBU167" s="84"/>
      <c r="XBV167" s="84"/>
      <c r="XBW167" s="84"/>
      <c r="XBX167" s="84"/>
      <c r="XBY167" s="84"/>
      <c r="XBZ167" s="84"/>
      <c r="XCA167" s="84"/>
      <c r="XCB167" s="84"/>
      <c r="XCC167" s="84"/>
      <c r="XCD167" s="84"/>
      <c r="XCE167" s="84"/>
      <c r="XCF167" s="84"/>
      <c r="XCG167" s="84"/>
      <c r="XCH167" s="84"/>
      <c r="XCI167" s="84"/>
      <c r="XCJ167" s="84"/>
      <c r="XCK167" s="84"/>
      <c r="XCL167" s="84"/>
      <c r="XCM167" s="84"/>
      <c r="XCN167" s="84"/>
      <c r="XCO167" s="84"/>
      <c r="XCP167" s="84"/>
      <c r="XCQ167" s="84"/>
      <c r="XCR167" s="84"/>
      <c r="XCS167" s="84"/>
      <c r="XCT167" s="84"/>
      <c r="XCU167" s="84"/>
      <c r="XCV167" s="84"/>
      <c r="XCW167" s="84"/>
      <c r="XCX167" s="84"/>
      <c r="XCY167" s="84"/>
      <c r="XCZ167" s="84"/>
      <c r="XDA167" s="84"/>
      <c r="XDB167" s="84"/>
      <c r="XDC167" s="84"/>
      <c r="XDD167" s="84"/>
      <c r="XDE167" s="84"/>
      <c r="XDF167" s="84"/>
      <c r="XDG167" s="84"/>
      <c r="XDH167" s="84"/>
      <c r="XDI167" s="84"/>
      <c r="XDJ167" s="84"/>
      <c r="XDK167" s="84"/>
      <c r="XDL167" s="84"/>
      <c r="XDM167" s="84"/>
      <c r="XDN167" s="84"/>
      <c r="XDO167" s="84"/>
      <c r="XDP167" s="84"/>
      <c r="XDQ167" s="84"/>
      <c r="XDR167" s="84"/>
      <c r="XDS167" s="84"/>
      <c r="XDT167" s="84"/>
      <c r="XDU167" s="84"/>
      <c r="XDV167" s="84"/>
      <c r="XDW167" s="84"/>
      <c r="XDX167" s="84"/>
      <c r="XDY167" s="84"/>
      <c r="XDZ167" s="84"/>
      <c r="XEA167" s="84"/>
      <c r="XEB167" s="84"/>
      <c r="XEC167" s="84"/>
      <c r="XED167" s="84"/>
      <c r="XEE167" s="84"/>
      <c r="XEF167" s="84"/>
      <c r="XEG167" s="84"/>
      <c r="XEH167" s="84"/>
      <c r="XEI167" s="84"/>
      <c r="XEJ167" s="84"/>
      <c r="XEK167" s="84"/>
      <c r="XEL167" s="84"/>
      <c r="XEM167" s="84"/>
      <c r="XEN167" s="84"/>
      <c r="XEO167" s="84"/>
      <c r="XEP167" s="84"/>
      <c r="XEQ167" s="84"/>
      <c r="XER167" s="84"/>
      <c r="XES167" s="84"/>
      <c r="XET167" s="84"/>
      <c r="XEU167" s="84"/>
      <c r="XEV167" s="84"/>
      <c r="XEW167" s="84"/>
      <c r="XEX167" s="84"/>
      <c r="XEY167" s="84"/>
      <c r="XEZ167" s="84"/>
      <c r="XFA167" s="84"/>
      <c r="XFB167" s="84"/>
      <c r="XFC167" s="84"/>
      <c r="XFD167" s="84"/>
    </row>
    <row r="168" customFormat="false" ht="12.75" hidden="false" customHeight="false" outlineLevel="0" collapsed="false">
      <c r="A168" s="84"/>
      <c r="B168" s="84"/>
      <c r="C168" s="98"/>
      <c r="D168" s="150"/>
      <c r="E168" s="84"/>
      <c r="F168" s="84"/>
      <c r="G168" s="84"/>
      <c r="H168" s="84"/>
      <c r="I168" s="99"/>
      <c r="WXA168" s="84"/>
      <c r="WXB168" s="84"/>
      <c r="WXC168" s="84"/>
      <c r="WXD168" s="84"/>
      <c r="WXE168" s="84"/>
      <c r="WXF168" s="84"/>
      <c r="WXG168" s="84"/>
      <c r="WXH168" s="84"/>
      <c r="WXI168" s="84"/>
      <c r="WXJ168" s="84"/>
      <c r="WXK168" s="84"/>
      <c r="WXL168" s="84"/>
      <c r="WXM168" s="84"/>
      <c r="WXN168" s="84"/>
      <c r="WXO168" s="84"/>
      <c r="WXP168" s="84"/>
      <c r="WXQ168" s="84"/>
      <c r="WXR168" s="84"/>
      <c r="WXS168" s="84"/>
      <c r="WXT168" s="84"/>
      <c r="WXU168" s="84"/>
      <c r="WXV168" s="84"/>
      <c r="WXW168" s="84"/>
      <c r="WXX168" s="84"/>
      <c r="WXY168" s="84"/>
      <c r="WXZ168" s="84"/>
      <c r="WYA168" s="84"/>
      <c r="WYB168" s="84"/>
      <c r="WYC168" s="84"/>
      <c r="WYD168" s="84"/>
      <c r="WYE168" s="84"/>
      <c r="WYF168" s="84"/>
      <c r="WYG168" s="84"/>
      <c r="WYH168" s="84"/>
      <c r="WYI168" s="84"/>
      <c r="WYJ168" s="84"/>
      <c r="WYK168" s="84"/>
      <c r="WYL168" s="84"/>
      <c r="WYM168" s="84"/>
      <c r="WYN168" s="84"/>
      <c r="WYO168" s="84"/>
      <c r="WYP168" s="84"/>
      <c r="WYQ168" s="84"/>
      <c r="WYR168" s="84"/>
      <c r="WYS168" s="84"/>
      <c r="WYT168" s="84"/>
      <c r="WYU168" s="84"/>
      <c r="WYV168" s="84"/>
      <c r="WYW168" s="84"/>
      <c r="WYX168" s="84"/>
      <c r="WYY168" s="84"/>
      <c r="WYZ168" s="84"/>
      <c r="WZA168" s="84"/>
      <c r="WZB168" s="84"/>
      <c r="WZC168" s="84"/>
      <c r="WZD168" s="84"/>
      <c r="WZE168" s="84"/>
      <c r="WZF168" s="84"/>
      <c r="WZG168" s="84"/>
      <c r="WZH168" s="84"/>
      <c r="WZI168" s="84"/>
      <c r="WZJ168" s="84"/>
      <c r="WZK168" s="84"/>
      <c r="WZL168" s="84"/>
      <c r="WZM168" s="84"/>
      <c r="WZN168" s="84"/>
      <c r="WZO168" s="84"/>
      <c r="WZP168" s="84"/>
      <c r="WZQ168" s="84"/>
      <c r="WZR168" s="84"/>
      <c r="WZS168" s="84"/>
      <c r="WZT168" s="84"/>
      <c r="WZU168" s="84"/>
      <c r="WZV168" s="84"/>
      <c r="WZW168" s="84"/>
      <c r="WZX168" s="84"/>
      <c r="WZY168" s="84"/>
      <c r="WZZ168" s="84"/>
      <c r="XAA168" s="84"/>
      <c r="XAB168" s="84"/>
      <c r="XAC168" s="84"/>
      <c r="XAD168" s="84"/>
      <c r="XAE168" s="84"/>
      <c r="XAF168" s="84"/>
      <c r="XAG168" s="84"/>
      <c r="XAH168" s="84"/>
      <c r="XAI168" s="84"/>
      <c r="XAJ168" s="84"/>
      <c r="XAK168" s="84"/>
      <c r="XAL168" s="84"/>
      <c r="XAM168" s="84"/>
      <c r="XAN168" s="84"/>
      <c r="XAO168" s="84"/>
      <c r="XAP168" s="84"/>
      <c r="XAQ168" s="84"/>
      <c r="XAR168" s="84"/>
      <c r="XAS168" s="84"/>
      <c r="XAT168" s="84"/>
      <c r="XAU168" s="84"/>
      <c r="XAV168" s="84"/>
      <c r="XAW168" s="84"/>
      <c r="XAX168" s="84"/>
      <c r="XAY168" s="84"/>
      <c r="XAZ168" s="84"/>
      <c r="XBA168" s="84"/>
      <c r="XBB168" s="84"/>
      <c r="XBC168" s="84"/>
      <c r="XBD168" s="84"/>
      <c r="XBE168" s="84"/>
      <c r="XBF168" s="84"/>
      <c r="XBG168" s="84"/>
      <c r="XBH168" s="84"/>
      <c r="XBI168" s="84"/>
      <c r="XBJ168" s="84"/>
      <c r="XBK168" s="84"/>
      <c r="XBL168" s="84"/>
      <c r="XBM168" s="84"/>
      <c r="XBN168" s="84"/>
      <c r="XBO168" s="84"/>
      <c r="XBP168" s="84"/>
      <c r="XBQ168" s="84"/>
      <c r="XBR168" s="84"/>
      <c r="XBS168" s="84"/>
      <c r="XBT168" s="84"/>
      <c r="XBU168" s="84"/>
      <c r="XBV168" s="84"/>
      <c r="XBW168" s="84"/>
      <c r="XBX168" s="84"/>
      <c r="XBY168" s="84"/>
      <c r="XBZ168" s="84"/>
      <c r="XCA168" s="84"/>
      <c r="XCB168" s="84"/>
      <c r="XCC168" s="84"/>
      <c r="XCD168" s="84"/>
      <c r="XCE168" s="84"/>
      <c r="XCF168" s="84"/>
      <c r="XCG168" s="84"/>
      <c r="XCH168" s="84"/>
      <c r="XCI168" s="84"/>
      <c r="XCJ168" s="84"/>
      <c r="XCK168" s="84"/>
      <c r="XCL168" s="84"/>
      <c r="XCM168" s="84"/>
      <c r="XCN168" s="84"/>
      <c r="XCO168" s="84"/>
      <c r="XCP168" s="84"/>
      <c r="XCQ168" s="84"/>
      <c r="XCR168" s="84"/>
      <c r="XCS168" s="84"/>
      <c r="XCT168" s="84"/>
      <c r="XCU168" s="84"/>
      <c r="XCV168" s="84"/>
      <c r="XCW168" s="84"/>
      <c r="XCX168" s="84"/>
      <c r="XCY168" s="84"/>
      <c r="XCZ168" s="84"/>
      <c r="XDA168" s="84"/>
      <c r="XDB168" s="84"/>
      <c r="XDC168" s="84"/>
      <c r="XDD168" s="84"/>
      <c r="XDE168" s="84"/>
      <c r="XDF168" s="84"/>
      <c r="XDG168" s="84"/>
      <c r="XDH168" s="84"/>
      <c r="XDI168" s="84"/>
      <c r="XDJ168" s="84"/>
      <c r="XDK168" s="84"/>
      <c r="XDL168" s="84"/>
      <c r="XDM168" s="84"/>
      <c r="XDN168" s="84"/>
      <c r="XDO168" s="84"/>
      <c r="XDP168" s="84"/>
      <c r="XDQ168" s="84"/>
      <c r="XDR168" s="84"/>
      <c r="XDS168" s="84"/>
      <c r="XDT168" s="84"/>
      <c r="XDU168" s="84"/>
      <c r="XDV168" s="84"/>
      <c r="XDW168" s="84"/>
      <c r="XDX168" s="84"/>
      <c r="XDY168" s="84"/>
      <c r="XDZ168" s="84"/>
      <c r="XEA168" s="84"/>
      <c r="XEB168" s="84"/>
      <c r="XEC168" s="84"/>
      <c r="XED168" s="84"/>
      <c r="XEE168" s="84"/>
      <c r="XEF168" s="84"/>
      <c r="XEG168" s="84"/>
      <c r="XEH168" s="84"/>
      <c r="XEI168" s="84"/>
      <c r="XEJ168" s="84"/>
      <c r="XEK168" s="84"/>
      <c r="XEL168" s="84"/>
      <c r="XEM168" s="84"/>
      <c r="XEN168" s="84"/>
      <c r="XEO168" s="84"/>
      <c r="XEP168" s="84"/>
      <c r="XEQ168" s="84"/>
      <c r="XER168" s="84"/>
      <c r="XES168" s="84"/>
      <c r="XET168" s="84"/>
      <c r="XEU168" s="84"/>
      <c r="XEV168" s="84"/>
      <c r="XEW168" s="84"/>
      <c r="XEX168" s="84"/>
      <c r="XEY168" s="84"/>
      <c r="XEZ168" s="84"/>
      <c r="XFA168" s="84"/>
      <c r="XFB168" s="84"/>
      <c r="XFC168" s="84"/>
      <c r="XFD168" s="84"/>
    </row>
    <row r="169" customFormat="false" ht="12.75" hidden="false" customHeight="false" outlineLevel="0" collapsed="false">
      <c r="A169" s="84"/>
      <c r="B169" s="84"/>
      <c r="C169" s="98"/>
      <c r="D169" s="150"/>
      <c r="E169" s="84"/>
      <c r="F169" s="84"/>
      <c r="G169" s="84"/>
      <c r="H169" s="84"/>
      <c r="I169" s="99"/>
      <c r="WXA169" s="84"/>
      <c r="WXB169" s="84"/>
      <c r="WXC169" s="84"/>
      <c r="WXD169" s="84"/>
      <c r="WXE169" s="84"/>
      <c r="WXF169" s="84"/>
      <c r="WXG169" s="84"/>
      <c r="WXH169" s="84"/>
      <c r="WXI169" s="84"/>
      <c r="WXJ169" s="84"/>
      <c r="WXK169" s="84"/>
      <c r="WXL169" s="84"/>
      <c r="WXM169" s="84"/>
      <c r="WXN169" s="84"/>
      <c r="WXO169" s="84"/>
      <c r="WXP169" s="84"/>
      <c r="WXQ169" s="84"/>
      <c r="WXR169" s="84"/>
      <c r="WXS169" s="84"/>
      <c r="WXT169" s="84"/>
      <c r="WXU169" s="84"/>
      <c r="WXV169" s="84"/>
      <c r="WXW169" s="84"/>
      <c r="WXX169" s="84"/>
      <c r="WXY169" s="84"/>
      <c r="WXZ169" s="84"/>
      <c r="WYA169" s="84"/>
      <c r="WYB169" s="84"/>
      <c r="WYC169" s="84"/>
      <c r="WYD169" s="84"/>
      <c r="WYE169" s="84"/>
      <c r="WYF169" s="84"/>
      <c r="WYG169" s="84"/>
      <c r="WYH169" s="84"/>
      <c r="WYI169" s="84"/>
      <c r="WYJ169" s="84"/>
      <c r="WYK169" s="84"/>
      <c r="WYL169" s="84"/>
      <c r="WYM169" s="84"/>
      <c r="WYN169" s="84"/>
      <c r="WYO169" s="84"/>
      <c r="WYP169" s="84"/>
      <c r="WYQ169" s="84"/>
      <c r="WYR169" s="84"/>
      <c r="WYS169" s="84"/>
      <c r="WYT169" s="84"/>
      <c r="WYU169" s="84"/>
      <c r="WYV169" s="84"/>
      <c r="WYW169" s="84"/>
      <c r="WYX169" s="84"/>
      <c r="WYY169" s="84"/>
      <c r="WYZ169" s="84"/>
      <c r="WZA169" s="84"/>
      <c r="WZB169" s="84"/>
      <c r="WZC169" s="84"/>
      <c r="WZD169" s="84"/>
      <c r="WZE169" s="84"/>
      <c r="WZF169" s="84"/>
      <c r="WZG169" s="84"/>
      <c r="WZH169" s="84"/>
      <c r="WZI169" s="84"/>
      <c r="WZJ169" s="84"/>
      <c r="WZK169" s="84"/>
      <c r="WZL169" s="84"/>
      <c r="WZM169" s="84"/>
      <c r="WZN169" s="84"/>
      <c r="WZO169" s="84"/>
      <c r="WZP169" s="84"/>
      <c r="WZQ169" s="84"/>
      <c r="WZR169" s="84"/>
      <c r="WZS169" s="84"/>
      <c r="WZT169" s="84"/>
      <c r="WZU169" s="84"/>
      <c r="WZV169" s="84"/>
      <c r="WZW169" s="84"/>
      <c r="WZX169" s="84"/>
      <c r="WZY169" s="84"/>
      <c r="WZZ169" s="84"/>
      <c r="XAA169" s="84"/>
      <c r="XAB169" s="84"/>
      <c r="XAC169" s="84"/>
      <c r="XAD169" s="84"/>
      <c r="XAE169" s="84"/>
      <c r="XAF169" s="84"/>
      <c r="XAG169" s="84"/>
      <c r="XAH169" s="84"/>
      <c r="XAI169" s="84"/>
      <c r="XAJ169" s="84"/>
      <c r="XAK169" s="84"/>
      <c r="XAL169" s="84"/>
      <c r="XAM169" s="84"/>
      <c r="XAN169" s="84"/>
      <c r="XAO169" s="84"/>
      <c r="XAP169" s="84"/>
      <c r="XAQ169" s="84"/>
      <c r="XAR169" s="84"/>
      <c r="XAS169" s="84"/>
      <c r="XAT169" s="84"/>
      <c r="XAU169" s="84"/>
      <c r="XAV169" s="84"/>
      <c r="XAW169" s="84"/>
      <c r="XAX169" s="84"/>
      <c r="XAY169" s="84"/>
      <c r="XAZ169" s="84"/>
      <c r="XBA169" s="84"/>
      <c r="XBB169" s="84"/>
      <c r="XBC169" s="84"/>
      <c r="XBD169" s="84"/>
      <c r="XBE169" s="84"/>
      <c r="XBF169" s="84"/>
      <c r="XBG169" s="84"/>
      <c r="XBH169" s="84"/>
      <c r="XBI169" s="84"/>
      <c r="XBJ169" s="84"/>
      <c r="XBK169" s="84"/>
      <c r="XBL169" s="84"/>
      <c r="XBM169" s="84"/>
      <c r="XBN169" s="84"/>
      <c r="XBO169" s="84"/>
      <c r="XBP169" s="84"/>
      <c r="XBQ169" s="84"/>
      <c r="XBR169" s="84"/>
      <c r="XBS169" s="84"/>
      <c r="XBT169" s="84"/>
      <c r="XBU169" s="84"/>
      <c r="XBV169" s="84"/>
      <c r="XBW169" s="84"/>
      <c r="XBX169" s="84"/>
      <c r="XBY169" s="84"/>
      <c r="XBZ169" s="84"/>
      <c r="XCA169" s="84"/>
      <c r="XCB169" s="84"/>
      <c r="XCC169" s="84"/>
      <c r="XCD169" s="84"/>
      <c r="XCE169" s="84"/>
      <c r="XCF169" s="84"/>
      <c r="XCG169" s="84"/>
      <c r="XCH169" s="84"/>
      <c r="XCI169" s="84"/>
      <c r="XCJ169" s="84"/>
      <c r="XCK169" s="84"/>
      <c r="XCL169" s="84"/>
      <c r="XCM169" s="84"/>
      <c r="XCN169" s="84"/>
      <c r="XCO169" s="84"/>
      <c r="XCP169" s="84"/>
      <c r="XCQ169" s="84"/>
      <c r="XCR169" s="84"/>
      <c r="XCS169" s="84"/>
      <c r="XCT169" s="84"/>
      <c r="XCU169" s="84"/>
      <c r="XCV169" s="84"/>
      <c r="XCW169" s="84"/>
      <c r="XCX169" s="84"/>
      <c r="XCY169" s="84"/>
      <c r="XCZ169" s="84"/>
      <c r="XDA169" s="84"/>
      <c r="XDB169" s="84"/>
      <c r="XDC169" s="84"/>
      <c r="XDD169" s="84"/>
      <c r="XDE169" s="84"/>
      <c r="XDF169" s="84"/>
      <c r="XDG169" s="84"/>
      <c r="XDH169" s="84"/>
      <c r="XDI169" s="84"/>
      <c r="XDJ169" s="84"/>
      <c r="XDK169" s="84"/>
      <c r="XDL169" s="84"/>
      <c r="XDM169" s="84"/>
      <c r="XDN169" s="84"/>
      <c r="XDO169" s="84"/>
      <c r="XDP169" s="84"/>
      <c r="XDQ169" s="84"/>
      <c r="XDR169" s="84"/>
      <c r="XDS169" s="84"/>
      <c r="XDT169" s="84"/>
      <c r="XDU169" s="84"/>
      <c r="XDV169" s="84"/>
      <c r="XDW169" s="84"/>
      <c r="XDX169" s="84"/>
      <c r="XDY169" s="84"/>
      <c r="XDZ169" s="84"/>
      <c r="XEA169" s="84"/>
      <c r="XEB169" s="84"/>
      <c r="XEC169" s="84"/>
      <c r="XED169" s="84"/>
      <c r="XEE169" s="84"/>
      <c r="XEF169" s="84"/>
      <c r="XEG169" s="84"/>
      <c r="XEH169" s="84"/>
      <c r="XEI169" s="84"/>
      <c r="XEJ169" s="84"/>
      <c r="XEK169" s="84"/>
      <c r="XEL169" s="84"/>
      <c r="XEM169" s="84"/>
      <c r="XEN169" s="84"/>
      <c r="XEO169" s="84"/>
      <c r="XEP169" s="84"/>
      <c r="XEQ169" s="84"/>
      <c r="XER169" s="84"/>
      <c r="XES169" s="84"/>
      <c r="XET169" s="84"/>
      <c r="XEU169" s="84"/>
      <c r="XEV169" s="84"/>
      <c r="XEW169" s="84"/>
      <c r="XEX169" s="84"/>
      <c r="XEY169" s="84"/>
      <c r="XEZ169" s="84"/>
      <c r="XFA169" s="84"/>
      <c r="XFB169" s="84"/>
      <c r="XFC169" s="84"/>
      <c r="XFD169" s="84"/>
    </row>
    <row r="170" customFormat="false" ht="12.75" hidden="false" customHeight="false" outlineLevel="0" collapsed="false">
      <c r="A170" s="84"/>
      <c r="B170" s="84"/>
      <c r="C170" s="98"/>
      <c r="D170" s="150"/>
      <c r="E170" s="84"/>
      <c r="F170" s="84"/>
      <c r="G170" s="84"/>
      <c r="H170" s="84"/>
      <c r="I170" s="99"/>
      <c r="WXA170" s="83"/>
      <c r="WXB170" s="83"/>
      <c r="WXC170" s="83"/>
      <c r="WXD170" s="83"/>
      <c r="WXE170" s="83"/>
      <c r="WXF170" s="83"/>
      <c r="WXG170" s="83"/>
      <c r="WXH170" s="83"/>
      <c r="WXI170" s="83"/>
      <c r="WXJ170" s="83"/>
      <c r="WXK170" s="83"/>
      <c r="WXL170" s="83"/>
      <c r="WXM170" s="83"/>
      <c r="WXN170" s="83"/>
      <c r="WXO170" s="83"/>
      <c r="WXP170" s="83"/>
      <c r="WXQ170" s="83"/>
      <c r="WXR170" s="83"/>
      <c r="WXS170" s="83"/>
      <c r="WXT170" s="83"/>
      <c r="WXU170" s="83"/>
      <c r="WXV170" s="83"/>
      <c r="WXW170" s="83"/>
      <c r="WXX170" s="83"/>
      <c r="WXY170" s="83"/>
      <c r="WXZ170" s="83"/>
      <c r="WYA170" s="83"/>
      <c r="WYB170" s="83"/>
      <c r="WYC170" s="83"/>
      <c r="WYD170" s="83"/>
      <c r="WYE170" s="83"/>
      <c r="WYF170" s="83"/>
      <c r="WYG170" s="83"/>
      <c r="WYH170" s="83"/>
      <c r="WYI170" s="83"/>
      <c r="WYJ170" s="83"/>
      <c r="WYK170" s="83"/>
      <c r="WYL170" s="83"/>
      <c r="WYM170" s="83"/>
      <c r="WYN170" s="83"/>
      <c r="WYO170" s="83"/>
      <c r="WYP170" s="83"/>
      <c r="WYQ170" s="83"/>
      <c r="WYR170" s="83"/>
      <c r="WYS170" s="83"/>
      <c r="WYT170" s="83"/>
      <c r="WYU170" s="83"/>
      <c r="WYV170" s="83"/>
      <c r="WYW170" s="83"/>
      <c r="WYX170" s="83"/>
      <c r="WYY170" s="83"/>
      <c r="WYZ170" s="83"/>
      <c r="WZA170" s="83"/>
      <c r="WZB170" s="83"/>
      <c r="WZC170" s="83"/>
      <c r="WZD170" s="83"/>
      <c r="WZE170" s="83"/>
      <c r="WZF170" s="83"/>
      <c r="WZG170" s="83"/>
      <c r="WZH170" s="83"/>
      <c r="WZI170" s="83"/>
      <c r="WZJ170" s="83"/>
      <c r="WZK170" s="83"/>
      <c r="WZL170" s="83"/>
      <c r="WZM170" s="83"/>
      <c r="WZN170" s="83"/>
      <c r="WZO170" s="83"/>
      <c r="WZP170" s="83"/>
      <c r="WZQ170" s="83"/>
      <c r="WZR170" s="83"/>
      <c r="WZS170" s="83"/>
      <c r="WZT170" s="83"/>
      <c r="WZU170" s="83"/>
      <c r="WZV170" s="83"/>
      <c r="WZW170" s="83"/>
      <c r="WZX170" s="83"/>
      <c r="WZY170" s="83"/>
      <c r="WZZ170" s="83"/>
      <c r="XAA170" s="83"/>
      <c r="XAB170" s="83"/>
      <c r="XAC170" s="83"/>
      <c r="XAD170" s="83"/>
      <c r="XAE170" s="83"/>
      <c r="XAF170" s="83"/>
      <c r="XAG170" s="83"/>
      <c r="XAH170" s="83"/>
      <c r="XAI170" s="83"/>
      <c r="XAJ170" s="83"/>
      <c r="XAK170" s="83"/>
      <c r="XAL170" s="83"/>
      <c r="XAM170" s="83"/>
      <c r="XAN170" s="83"/>
      <c r="XAO170" s="83"/>
      <c r="XAP170" s="83"/>
      <c r="XAQ170" s="83"/>
      <c r="XAR170" s="83"/>
      <c r="XAS170" s="83"/>
      <c r="XAT170" s="83"/>
      <c r="XAU170" s="83"/>
      <c r="XAV170" s="83"/>
      <c r="XAW170" s="83"/>
      <c r="XAX170" s="83"/>
      <c r="XAY170" s="83"/>
      <c r="XAZ170" s="83"/>
      <c r="XBA170" s="83"/>
      <c r="XBB170" s="83"/>
      <c r="XBC170" s="83"/>
      <c r="XBD170" s="83"/>
      <c r="XBE170" s="83"/>
      <c r="XBF170" s="83"/>
      <c r="XBG170" s="83"/>
      <c r="XBH170" s="83"/>
      <c r="XBI170" s="83"/>
      <c r="XBJ170" s="83"/>
      <c r="XBK170" s="83"/>
      <c r="XBL170" s="83"/>
      <c r="XBM170" s="83"/>
      <c r="XBN170" s="83"/>
      <c r="XBO170" s="83"/>
      <c r="XBP170" s="83"/>
      <c r="XBQ170" s="83"/>
      <c r="XBR170" s="83"/>
      <c r="XBS170" s="83"/>
      <c r="XBT170" s="83"/>
      <c r="XBU170" s="83"/>
      <c r="XBV170" s="83"/>
      <c r="XBW170" s="83"/>
      <c r="XBX170" s="83"/>
      <c r="XBY170" s="83"/>
      <c r="XBZ170" s="83"/>
      <c r="XCA170" s="83"/>
      <c r="XCB170" s="83"/>
      <c r="XCC170" s="83"/>
      <c r="XCD170" s="83"/>
      <c r="XCE170" s="83"/>
      <c r="XCF170" s="83"/>
      <c r="XCG170" s="83"/>
      <c r="XCH170" s="83"/>
      <c r="XCI170" s="83"/>
      <c r="XCJ170" s="83"/>
      <c r="XCK170" s="83"/>
      <c r="XCL170" s="83"/>
      <c r="XCM170" s="83"/>
      <c r="XCN170" s="83"/>
      <c r="XCO170" s="83"/>
      <c r="XCP170" s="83"/>
      <c r="XCQ170" s="83"/>
      <c r="XCR170" s="83"/>
      <c r="XCS170" s="83"/>
      <c r="XCT170" s="83"/>
      <c r="XCU170" s="83"/>
      <c r="XCV170" s="83"/>
      <c r="XCW170" s="83"/>
      <c r="XCX170" s="83"/>
      <c r="XCY170" s="83"/>
      <c r="XCZ170" s="83"/>
      <c r="XDA170" s="83"/>
      <c r="XDB170" s="83"/>
      <c r="XDC170" s="83"/>
      <c r="XDD170" s="83"/>
      <c r="XDE170" s="83"/>
      <c r="XDF170" s="83"/>
      <c r="XDG170" s="83"/>
      <c r="XDH170" s="83"/>
      <c r="XDI170" s="83"/>
      <c r="XDJ170" s="83"/>
      <c r="XDK170" s="83"/>
      <c r="XDL170" s="83"/>
      <c r="XDM170" s="83"/>
      <c r="XDN170" s="83"/>
      <c r="XDO170" s="83"/>
      <c r="XDP170" s="83"/>
      <c r="XDQ170" s="83"/>
      <c r="XDR170" s="83"/>
      <c r="XDS170" s="83"/>
      <c r="XDT170" s="83"/>
      <c r="XDU170" s="83"/>
      <c r="XDV170" s="83"/>
      <c r="XDW170" s="83"/>
      <c r="XDX170" s="83"/>
      <c r="XDY170" s="83"/>
      <c r="XDZ170" s="83"/>
      <c r="XEA170" s="83"/>
      <c r="XEB170" s="83"/>
      <c r="XEC170" s="83"/>
      <c r="XED170" s="83"/>
      <c r="XEE170" s="83"/>
      <c r="XEF170" s="83"/>
      <c r="XEG170" s="83"/>
      <c r="XEH170" s="83"/>
      <c r="XEI170" s="83"/>
      <c r="XEJ170" s="83"/>
      <c r="XEK170" s="83"/>
      <c r="XEL170" s="83"/>
      <c r="XEM170" s="83"/>
      <c r="XEN170" s="83"/>
      <c r="XEO170" s="83"/>
      <c r="XEP170" s="83"/>
      <c r="XEQ170" s="83"/>
      <c r="XER170" s="83"/>
      <c r="XES170" s="83"/>
      <c r="XET170" s="83"/>
      <c r="XEU170" s="83"/>
      <c r="XEV170" s="83"/>
      <c r="XEW170" s="83"/>
      <c r="XEX170" s="83"/>
      <c r="XEY170" s="83"/>
      <c r="XEZ170" s="83"/>
      <c r="XFA170" s="83"/>
      <c r="XFB170" s="83"/>
      <c r="XFC170" s="83"/>
      <c r="XFD170" s="83"/>
    </row>
    <row r="171" customFormat="false" ht="12.75" hidden="false" customHeight="false" outlineLevel="0" collapsed="false">
      <c r="A171" s="84"/>
      <c r="B171" s="84"/>
      <c r="C171" s="98"/>
      <c r="D171" s="150"/>
      <c r="E171" s="84"/>
      <c r="F171" s="84"/>
      <c r="G171" s="84"/>
      <c r="H171" s="84"/>
      <c r="I171" s="99"/>
      <c r="WXA171" s="83"/>
      <c r="WXB171" s="83"/>
      <c r="WXC171" s="83"/>
      <c r="WXD171" s="83"/>
      <c r="WXE171" s="83"/>
      <c r="WXF171" s="83"/>
      <c r="WXG171" s="83"/>
      <c r="WXH171" s="83"/>
      <c r="WXI171" s="83"/>
      <c r="WXJ171" s="83"/>
      <c r="WXK171" s="83"/>
      <c r="WXL171" s="83"/>
      <c r="WXM171" s="83"/>
      <c r="WXN171" s="83"/>
      <c r="WXO171" s="83"/>
      <c r="WXP171" s="83"/>
      <c r="WXQ171" s="83"/>
      <c r="WXR171" s="83"/>
      <c r="WXS171" s="83"/>
      <c r="WXT171" s="83"/>
      <c r="WXU171" s="83"/>
      <c r="WXV171" s="83"/>
      <c r="WXW171" s="83"/>
      <c r="WXX171" s="83"/>
      <c r="WXY171" s="83"/>
      <c r="WXZ171" s="83"/>
      <c r="WYA171" s="83"/>
      <c r="WYB171" s="83"/>
      <c r="WYC171" s="83"/>
      <c r="WYD171" s="83"/>
      <c r="WYE171" s="83"/>
      <c r="WYF171" s="83"/>
      <c r="WYG171" s="83"/>
      <c r="WYH171" s="83"/>
      <c r="WYI171" s="83"/>
      <c r="WYJ171" s="83"/>
      <c r="WYK171" s="83"/>
      <c r="WYL171" s="83"/>
      <c r="WYM171" s="83"/>
      <c r="WYN171" s="83"/>
      <c r="WYO171" s="83"/>
      <c r="WYP171" s="83"/>
      <c r="WYQ171" s="83"/>
      <c r="WYR171" s="83"/>
      <c r="WYS171" s="83"/>
      <c r="WYT171" s="83"/>
      <c r="WYU171" s="83"/>
      <c r="WYV171" s="83"/>
      <c r="WYW171" s="83"/>
      <c r="WYX171" s="83"/>
      <c r="WYY171" s="83"/>
      <c r="WYZ171" s="83"/>
      <c r="WZA171" s="83"/>
      <c r="WZB171" s="83"/>
      <c r="WZC171" s="83"/>
      <c r="WZD171" s="83"/>
      <c r="WZE171" s="83"/>
      <c r="WZF171" s="83"/>
      <c r="WZG171" s="83"/>
      <c r="WZH171" s="83"/>
      <c r="WZI171" s="83"/>
      <c r="WZJ171" s="83"/>
      <c r="WZK171" s="83"/>
      <c r="WZL171" s="83"/>
      <c r="WZM171" s="83"/>
      <c r="WZN171" s="83"/>
      <c r="WZO171" s="83"/>
      <c r="WZP171" s="83"/>
      <c r="WZQ171" s="83"/>
      <c r="WZR171" s="83"/>
      <c r="WZS171" s="83"/>
      <c r="WZT171" s="83"/>
      <c r="WZU171" s="83"/>
      <c r="WZV171" s="83"/>
      <c r="WZW171" s="83"/>
      <c r="WZX171" s="83"/>
      <c r="WZY171" s="83"/>
      <c r="WZZ171" s="83"/>
      <c r="XAA171" s="83"/>
      <c r="XAB171" s="83"/>
      <c r="XAC171" s="83"/>
      <c r="XAD171" s="83"/>
      <c r="XAE171" s="83"/>
      <c r="XAF171" s="83"/>
      <c r="XAG171" s="83"/>
      <c r="XAH171" s="83"/>
      <c r="XAI171" s="83"/>
      <c r="XAJ171" s="83"/>
      <c r="XAK171" s="83"/>
      <c r="XAL171" s="83"/>
      <c r="XAM171" s="83"/>
      <c r="XAN171" s="83"/>
      <c r="XAO171" s="83"/>
      <c r="XAP171" s="83"/>
      <c r="XAQ171" s="83"/>
      <c r="XAR171" s="83"/>
      <c r="XAS171" s="83"/>
      <c r="XAT171" s="83"/>
      <c r="XAU171" s="83"/>
      <c r="XAV171" s="83"/>
      <c r="XAW171" s="83"/>
      <c r="XAX171" s="83"/>
      <c r="XAY171" s="83"/>
      <c r="XAZ171" s="83"/>
      <c r="XBA171" s="83"/>
      <c r="XBB171" s="83"/>
      <c r="XBC171" s="83"/>
      <c r="XBD171" s="83"/>
      <c r="XBE171" s="83"/>
      <c r="XBF171" s="83"/>
      <c r="XBG171" s="83"/>
      <c r="XBH171" s="83"/>
      <c r="XBI171" s="83"/>
      <c r="XBJ171" s="83"/>
      <c r="XBK171" s="83"/>
      <c r="XBL171" s="83"/>
      <c r="XBM171" s="83"/>
      <c r="XBN171" s="83"/>
      <c r="XBO171" s="83"/>
      <c r="XBP171" s="83"/>
      <c r="XBQ171" s="83"/>
      <c r="XBR171" s="83"/>
      <c r="XBS171" s="83"/>
      <c r="XBT171" s="83"/>
      <c r="XBU171" s="83"/>
      <c r="XBV171" s="83"/>
      <c r="XBW171" s="83"/>
      <c r="XBX171" s="83"/>
      <c r="XBY171" s="83"/>
      <c r="XBZ171" s="83"/>
      <c r="XCA171" s="83"/>
      <c r="XCB171" s="83"/>
      <c r="XCC171" s="83"/>
      <c r="XCD171" s="83"/>
      <c r="XCE171" s="83"/>
      <c r="XCF171" s="83"/>
      <c r="XCG171" s="83"/>
      <c r="XCH171" s="83"/>
      <c r="XCI171" s="83"/>
      <c r="XCJ171" s="83"/>
      <c r="XCK171" s="83"/>
      <c r="XCL171" s="83"/>
      <c r="XCM171" s="83"/>
      <c r="XCN171" s="83"/>
      <c r="XCO171" s="83"/>
      <c r="XCP171" s="83"/>
      <c r="XCQ171" s="83"/>
      <c r="XCR171" s="83"/>
      <c r="XCS171" s="83"/>
      <c r="XCT171" s="83"/>
      <c r="XCU171" s="83"/>
      <c r="XCV171" s="83"/>
      <c r="XCW171" s="83"/>
      <c r="XCX171" s="83"/>
      <c r="XCY171" s="83"/>
      <c r="XCZ171" s="83"/>
      <c r="XDA171" s="83"/>
      <c r="XDB171" s="83"/>
      <c r="XDC171" s="83"/>
      <c r="XDD171" s="83"/>
      <c r="XDE171" s="83"/>
      <c r="XDF171" s="83"/>
      <c r="XDG171" s="83"/>
      <c r="XDH171" s="83"/>
      <c r="XDI171" s="83"/>
      <c r="XDJ171" s="83"/>
      <c r="XDK171" s="83"/>
      <c r="XDL171" s="83"/>
      <c r="XDM171" s="83"/>
      <c r="XDN171" s="83"/>
      <c r="XDO171" s="83"/>
      <c r="XDP171" s="83"/>
      <c r="XDQ171" s="83"/>
      <c r="XDR171" s="83"/>
      <c r="XDS171" s="83"/>
      <c r="XDT171" s="83"/>
      <c r="XDU171" s="83"/>
      <c r="XDV171" s="83"/>
      <c r="XDW171" s="83"/>
      <c r="XDX171" s="83"/>
      <c r="XDY171" s="83"/>
      <c r="XDZ171" s="83"/>
      <c r="XEA171" s="83"/>
      <c r="XEB171" s="83"/>
      <c r="XEC171" s="83"/>
      <c r="XED171" s="83"/>
      <c r="XEE171" s="83"/>
      <c r="XEF171" s="83"/>
      <c r="XEG171" s="83"/>
      <c r="XEH171" s="83"/>
      <c r="XEI171" s="83"/>
      <c r="XEJ171" s="83"/>
      <c r="XEK171" s="83"/>
      <c r="XEL171" s="83"/>
      <c r="XEM171" s="83"/>
      <c r="XEN171" s="83"/>
      <c r="XEO171" s="83"/>
      <c r="XEP171" s="83"/>
      <c r="XEQ171" s="83"/>
      <c r="XER171" s="83"/>
      <c r="XES171" s="83"/>
      <c r="XET171" s="83"/>
      <c r="XEU171" s="83"/>
      <c r="XEV171" s="83"/>
      <c r="XEW171" s="83"/>
      <c r="XEX171" s="83"/>
      <c r="XEY171" s="83"/>
      <c r="XEZ171" s="83"/>
      <c r="XFA171" s="83"/>
      <c r="XFB171" s="83"/>
      <c r="XFC171" s="83"/>
      <c r="XFD171" s="83"/>
    </row>
  </sheetData>
  <mergeCells count="36">
    <mergeCell ref="B2:I2"/>
    <mergeCell ref="B3:I3"/>
    <mergeCell ref="B4:I4"/>
    <mergeCell ref="A5:I5"/>
    <mergeCell ref="A6:I6"/>
    <mergeCell ref="A7:I7"/>
    <mergeCell ref="A8:I8"/>
    <mergeCell ref="A9:A10"/>
    <mergeCell ref="B9:B10"/>
    <mergeCell ref="C9:D9"/>
    <mergeCell ref="E9:H9"/>
    <mergeCell ref="I9:I10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</mergeCells>
  <conditionalFormatting sqref="H22 H25 H28">
    <cfRule type="expression" priority="2" aboveAverage="0" equalAverage="0" bottom="0" percent="0" rank="0" text="" dxfId="0">
      <formula>IF(H21&gt;0,1,0)</formula>
    </cfRule>
  </conditionalFormatting>
  <conditionalFormatting sqref="G22">
    <cfRule type="expression" priority="3" aboveAverage="0" equalAverage="0" bottom="0" percent="0" rank="0" text="" dxfId="1">
      <formula>IF(G21&gt;0,1,0)</formula>
    </cfRule>
  </conditionalFormatting>
  <conditionalFormatting sqref="G25 G28">
    <cfRule type="expression" priority="4" aboveAverage="0" equalAverage="0" bottom="0" percent="0" rank="0" text="" dxfId="2">
      <formula>IF(G24&gt;0,1,0)</formula>
    </cfRule>
  </conditionalFormatting>
  <conditionalFormatting sqref="G22:H22">
    <cfRule type="dataBar" priority="5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4388D896-6331-41AB-BDFB-56CB1299FFB1}</x14:id>
        </ext>
      </extLst>
    </cfRule>
  </conditionalFormatting>
  <conditionalFormatting sqref="G25:H25 G28:H28">
    <cfRule type="dataBar" priority="6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E7665FB0-8590-4835-A56D-E6A23E3E5115}</x14:id>
        </ext>
      </extLst>
    </cfRule>
  </conditionalFormatting>
  <conditionalFormatting sqref="F22 F25 F28">
    <cfRule type="expression" priority="7" aboveAverage="0" equalAverage="0" bottom="0" percent="0" rank="0" text="" dxfId="3">
      <formula>IF(F21&gt;0,1,0)</formula>
    </cfRule>
  </conditionalFormatting>
  <conditionalFormatting sqref="E22">
    <cfRule type="expression" priority="8" aboveAverage="0" equalAverage="0" bottom="0" percent="0" rank="0" text="" dxfId="4">
      <formula>IF(E21&gt;0,1,0)</formula>
    </cfRule>
  </conditionalFormatting>
  <conditionalFormatting sqref="E25 E28">
    <cfRule type="expression" priority="9" aboveAverage="0" equalAverage="0" bottom="0" percent="0" rank="0" text="" dxfId="5">
      <formula>IF(E24&gt;0,1,0)</formula>
    </cfRule>
  </conditionalFormatting>
  <conditionalFormatting sqref="E22:F22">
    <cfRule type="dataBar" priority="10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4582CD19-11D2-48BD-92C7-4DBCB14522A7}</x14:id>
        </ext>
      </extLst>
    </cfRule>
  </conditionalFormatting>
  <conditionalFormatting sqref="E25:F25 E28:F28">
    <cfRule type="dataBar" priority="11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BF2BD4AF-E2FA-49C6-90C7-77E537443720}</x14:id>
        </ext>
      </extLst>
    </cfRule>
  </conditionalFormatting>
  <conditionalFormatting sqref="H19 H16 H13">
    <cfRule type="expression" priority="12" aboveAverage="0" equalAverage="0" bottom="0" percent="0" rank="0" text="" dxfId="6">
      <formula>IF(H12&gt;0,1,0)</formula>
    </cfRule>
  </conditionalFormatting>
  <conditionalFormatting sqref="G19 G16 G13">
    <cfRule type="expression" priority="13" aboveAverage="0" equalAverage="0" bottom="0" percent="0" rank="0" text="" dxfId="7">
      <formula>IF(G12&gt;0,1,0)</formula>
    </cfRule>
  </conditionalFormatting>
  <conditionalFormatting sqref="G19:H19">
    <cfRule type="dataBar" priority="14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5228612C-971F-49F9-8522-1486C590CA28}</x14:id>
        </ext>
      </extLst>
    </cfRule>
  </conditionalFormatting>
  <conditionalFormatting sqref="F19 F16 F13">
    <cfRule type="expression" priority="15" aboveAverage="0" equalAverage="0" bottom="0" percent="0" rank="0" text="" dxfId="8">
      <formula>IF(F12&gt;0,1,0)</formula>
    </cfRule>
  </conditionalFormatting>
  <conditionalFormatting sqref="E19 E16 E13">
    <cfRule type="expression" priority="16" aboveAverage="0" equalAverage="0" bottom="0" percent="0" rank="0" text="" dxfId="9">
      <formula>IF(E12&gt;0,1,0)</formula>
    </cfRule>
  </conditionalFormatting>
  <conditionalFormatting sqref="E19:F19">
    <cfRule type="dataBar" priority="17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20FE37C8-C8F7-4223-BC5B-4F97CA40FD33}</x14:id>
        </ext>
      </extLst>
    </cfRule>
  </conditionalFormatting>
  <conditionalFormatting sqref="G16:H16 G13:H13">
    <cfRule type="dataBar" priority="18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A0808A6C-E49F-4560-89F7-75D9B04F1F99}</x14:id>
        </ext>
      </extLst>
    </cfRule>
  </conditionalFormatting>
  <conditionalFormatting sqref="E16:F16 E13:F13">
    <cfRule type="dataBar" priority="19">
      <dataBar showValue="1" minLength="10" maxLength="90">
        <cfvo type="min" val="0"/>
        <cfvo type="max" val="0"/>
        <color rgb="FF00B050"/>
      </dataBar>
      <extLst>
        <ext xmlns:x14="http://schemas.microsoft.com/office/spreadsheetml/2009/9/main" uri="{B025F937-C7B1-47D3-B67F-A62EFF666E3E}">
          <x14:id>{71DEFA5C-6BC1-478E-9312-6926E860DB7F}</x14:id>
        </ext>
      </extLst>
    </cfRule>
  </conditionalFormatting>
  <printOptions headings="false" gridLines="false" gridLinesSet="true" horizontalCentered="false" verticalCentered="false"/>
  <pageMargins left="0.590277777777778" right="0.7875" top="3.49027777777778" bottom="0.708333333333333" header="0.511811023622047" footer="0.4722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388D896-6331-41AB-BDFB-56CB1299FFB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22:H22</xm:sqref>
        </x14:conditionalFormatting>
        <x14:conditionalFormatting xmlns:xm="http://schemas.microsoft.com/office/excel/2006/main">
          <x14:cfRule type="dataBar" id="{E7665FB0-8590-4835-A56D-E6A23E3E511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25:H25 G28:H28</xm:sqref>
        </x14:conditionalFormatting>
        <x14:conditionalFormatting xmlns:xm="http://schemas.microsoft.com/office/excel/2006/main">
          <x14:cfRule type="dataBar" id="{4582CD19-11D2-48BD-92C7-4DBCB14522A7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22:F22</xm:sqref>
        </x14:conditionalFormatting>
        <x14:conditionalFormatting xmlns:xm="http://schemas.microsoft.com/office/excel/2006/main">
          <x14:cfRule type="dataBar" id="{BF2BD4AF-E2FA-49C6-90C7-77E53744372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25:F25 E28:F28</xm:sqref>
        </x14:conditionalFormatting>
        <x14:conditionalFormatting xmlns:xm="http://schemas.microsoft.com/office/excel/2006/main">
          <x14:cfRule type="dataBar" id="{5228612C-971F-49F9-8522-1486C590CA28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9:H19</xm:sqref>
        </x14:conditionalFormatting>
        <x14:conditionalFormatting xmlns:xm="http://schemas.microsoft.com/office/excel/2006/main">
          <x14:cfRule type="dataBar" id="{20FE37C8-C8F7-4223-BC5B-4F97CA40FD3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9:F19</xm:sqref>
        </x14:conditionalFormatting>
        <x14:conditionalFormatting xmlns:xm="http://schemas.microsoft.com/office/excel/2006/main">
          <x14:cfRule type="dataBar" id="{A0808A6C-E49F-4560-89F7-75D9B04F1F9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G16:H16 G13:H13</xm:sqref>
        </x14:conditionalFormatting>
        <x14:conditionalFormatting xmlns:xm="http://schemas.microsoft.com/office/excel/2006/main">
          <x14:cfRule type="dataBar" id="{71DEFA5C-6BC1-478E-9312-6926E860DB7F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16:F16 E13:F13</xm:sqref>
        </x14:conditionalFormatting>
      </x14:conditionalFormatting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9.71"/>
    <col collapsed="false" customWidth="true" hidden="false" outlineLevel="0" max="3" min="3" style="0" width="5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1" width="8.29"/>
    <col collapsed="false" customWidth="true" hidden="false" outlineLevel="0" max="7" min="7" style="2" width="12.86"/>
    <col collapsed="false" customWidth="true" hidden="false" outlineLevel="0" max="8" min="8" style="2" width="4.71"/>
    <col collapsed="false" customWidth="true" hidden="false" outlineLevel="0" max="9" min="9" style="0" width="8.29"/>
    <col collapsed="false" customWidth="true" hidden="false" outlineLevel="0" max="10" min="10" style="0" width="12.15"/>
    <col collapsed="false" customWidth="true" hidden="false" outlineLevel="0" max="11" min="11" style="0" width="4.29"/>
    <col collapsed="false" customWidth="true" hidden="false" outlineLevel="0" max="12" min="12" style="0" width="8.29"/>
    <col collapsed="false" customWidth="true" hidden="false" outlineLevel="0" max="13" min="13" style="0" width="13"/>
    <col collapsed="false" customWidth="true" hidden="false" outlineLevel="0" max="14" min="14" style="0" width="6.71"/>
    <col collapsed="false" customWidth="true" hidden="false" outlineLevel="0" max="15" min="15" style="0" width="8.29"/>
    <col collapsed="false" customWidth="true" hidden="false" outlineLevel="0" max="16" min="16" style="0" width="13.29"/>
    <col collapsed="false" customWidth="true" hidden="false" outlineLevel="0" max="17" min="17" style="0" width="8.15"/>
  </cols>
  <sheetData>
    <row r="1" customFormat="false" ht="49.5" hidden="false" customHeight="true" outlineLevel="0" collapsed="false">
      <c r="G1" s="52"/>
    </row>
    <row r="2" customFormat="false" ht="1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5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6" customFormat="false" ht="15" hidden="false" customHeight="false" outlineLevel="0" collapsed="false">
      <c r="A6" s="151" t="s">
        <v>117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</row>
    <row r="7" customFormat="false" ht="15" hidden="false" customHeight="false" outlineLevel="0" collapsed="false">
      <c r="A7" s="152"/>
      <c r="B7" s="153"/>
      <c r="C7" s="153"/>
      <c r="D7" s="153"/>
      <c r="E7" s="153"/>
      <c r="F7" s="151" t="s">
        <v>118</v>
      </c>
      <c r="G7" s="151"/>
      <c r="H7" s="151"/>
      <c r="I7" s="151" t="s">
        <v>119</v>
      </c>
      <c r="J7" s="151"/>
      <c r="K7" s="151"/>
      <c r="L7" s="151" t="s">
        <v>120</v>
      </c>
      <c r="M7" s="151"/>
      <c r="N7" s="151"/>
      <c r="O7" s="151" t="s">
        <v>121</v>
      </c>
      <c r="P7" s="151"/>
      <c r="Q7" s="151"/>
    </row>
    <row r="8" customFormat="false" ht="27" hidden="false" customHeight="true" outlineLevel="0" collapsed="false">
      <c r="A8" s="154" t="s">
        <v>63</v>
      </c>
      <c r="B8" s="154" t="s">
        <v>8</v>
      </c>
      <c r="C8" s="154" t="s">
        <v>67</v>
      </c>
      <c r="D8" s="154" t="s">
        <v>122</v>
      </c>
      <c r="E8" s="154" t="s">
        <v>123</v>
      </c>
      <c r="F8" s="155" t="s">
        <v>124</v>
      </c>
      <c r="G8" s="155" t="s">
        <v>125</v>
      </c>
      <c r="H8" s="156" t="s">
        <v>108</v>
      </c>
      <c r="I8" s="155" t="s">
        <v>124</v>
      </c>
      <c r="J8" s="155" t="s">
        <v>125</v>
      </c>
      <c r="K8" s="156" t="s">
        <v>108</v>
      </c>
      <c r="L8" s="155" t="s">
        <v>124</v>
      </c>
      <c r="M8" s="155" t="s">
        <v>125</v>
      </c>
      <c r="N8" s="156" t="s">
        <v>108</v>
      </c>
      <c r="O8" s="155" t="s">
        <v>124</v>
      </c>
      <c r="P8" s="155" t="s">
        <v>125</v>
      </c>
      <c r="Q8" s="156" t="s">
        <v>108</v>
      </c>
    </row>
    <row r="9" customFormat="false" ht="48" hidden="false" customHeight="false" outlineLevel="0" collapsed="false">
      <c r="A9" s="157" t="n">
        <v>1</v>
      </c>
      <c r="B9" s="158" t="s">
        <v>126</v>
      </c>
      <c r="C9" s="159" t="n">
        <v>20</v>
      </c>
      <c r="D9" s="160" t="n">
        <f aca="false">'orçamento 01 ELEV'!I29</f>
        <v>55540.7424</v>
      </c>
      <c r="E9" s="160" t="n">
        <f aca="false">C9*D9</f>
        <v>1110814.848</v>
      </c>
      <c r="F9" s="157" t="n">
        <v>5</v>
      </c>
      <c r="G9" s="161" t="n">
        <f aca="false">F9*D9</f>
        <v>277703.712</v>
      </c>
      <c r="H9" s="162" t="n">
        <f aca="false">G9/E9</f>
        <v>0.25</v>
      </c>
      <c r="I9" s="157" t="n">
        <v>5</v>
      </c>
      <c r="J9" s="161" t="n">
        <f aca="false">D9*I9</f>
        <v>277703.712</v>
      </c>
      <c r="K9" s="162" t="n">
        <f aca="false">J9/E9</f>
        <v>0.25</v>
      </c>
      <c r="L9" s="157" t="n">
        <v>5</v>
      </c>
      <c r="M9" s="161" t="n">
        <f aca="false">L9*D9</f>
        <v>277703.712</v>
      </c>
      <c r="N9" s="162" t="n">
        <f aca="false">M9/E9</f>
        <v>0.25</v>
      </c>
      <c r="O9" s="157" t="n">
        <v>5</v>
      </c>
      <c r="P9" s="161" t="n">
        <f aca="false">O9*D9</f>
        <v>277703.712</v>
      </c>
      <c r="Q9" s="163" t="n">
        <f aca="false">P9/E9</f>
        <v>0.25</v>
      </c>
    </row>
    <row r="10" customFormat="false" ht="15" hidden="false" customHeight="false" outlineLevel="0" collapsed="false">
      <c r="A10" s="164" t="s">
        <v>67</v>
      </c>
      <c r="B10" s="164"/>
      <c r="C10" s="164"/>
      <c r="D10" s="164"/>
      <c r="E10" s="164"/>
      <c r="F10" s="165" t="n">
        <f aca="false">F9</f>
        <v>5</v>
      </c>
      <c r="G10" s="166" t="n">
        <f aca="false">G9</f>
        <v>277703.712</v>
      </c>
      <c r="H10" s="167" t="n">
        <f aca="false">H9</f>
        <v>0.25</v>
      </c>
      <c r="I10" s="168" t="n">
        <f aca="false">I9</f>
        <v>5</v>
      </c>
      <c r="J10" s="169" t="n">
        <f aca="false">J9</f>
        <v>277703.712</v>
      </c>
      <c r="K10" s="170" t="n">
        <f aca="false">K9</f>
        <v>0.25</v>
      </c>
      <c r="L10" s="168" t="n">
        <f aca="false">L9</f>
        <v>5</v>
      </c>
      <c r="M10" s="169" t="n">
        <f aca="false">M9</f>
        <v>277703.712</v>
      </c>
      <c r="N10" s="170" t="n">
        <f aca="false">N9</f>
        <v>0.25</v>
      </c>
      <c r="O10" s="168" t="n">
        <f aca="false">O9</f>
        <v>5</v>
      </c>
      <c r="P10" s="169" t="n">
        <f aca="false">P9</f>
        <v>277703.712</v>
      </c>
      <c r="Q10" s="170" t="n">
        <f aca="false">Q9</f>
        <v>0.25</v>
      </c>
    </row>
    <row r="11" s="1" customFormat="true" ht="15" hidden="false" customHeight="false" outlineLevel="0" collapsed="false">
      <c r="A11" s="171" t="s">
        <v>114</v>
      </c>
      <c r="B11" s="171"/>
      <c r="C11" s="171"/>
      <c r="D11" s="171"/>
      <c r="E11" s="171"/>
      <c r="F11" s="172" t="n">
        <f aca="false">F10</f>
        <v>5</v>
      </c>
      <c r="G11" s="173" t="n">
        <f aca="false">G10</f>
        <v>277703.712</v>
      </c>
      <c r="H11" s="174" t="n">
        <f aca="false">H10</f>
        <v>0.25</v>
      </c>
      <c r="I11" s="175" t="n">
        <f aca="false">F11+I10</f>
        <v>10</v>
      </c>
      <c r="J11" s="176" t="n">
        <f aca="false">G11+J10</f>
        <v>555407.424</v>
      </c>
      <c r="K11" s="177" t="n">
        <f aca="false">H11+K10</f>
        <v>0.5</v>
      </c>
      <c r="L11" s="175" t="n">
        <f aca="false">I11+L10</f>
        <v>15</v>
      </c>
      <c r="M11" s="176" t="n">
        <f aca="false">J11+M10</f>
        <v>833111.136</v>
      </c>
      <c r="N11" s="177" t="n">
        <f aca="false">K11+N10</f>
        <v>0.75</v>
      </c>
      <c r="O11" s="175" t="n">
        <f aca="false">L11+O10</f>
        <v>20</v>
      </c>
      <c r="P11" s="176" t="n">
        <f aca="false">M11+P10</f>
        <v>1110814.848</v>
      </c>
      <c r="Q11" s="177" t="n">
        <f aca="false">N11+Q10</f>
        <v>1</v>
      </c>
    </row>
    <row r="21" customFormat="false" ht="15" hidden="false" customHeight="false" outlineLevel="0" collapsed="false">
      <c r="E21" s="178"/>
    </row>
  </sheetData>
  <mergeCells count="10">
    <mergeCell ref="A2:Q2"/>
    <mergeCell ref="A3:Q3"/>
    <mergeCell ref="A4:Q4"/>
    <mergeCell ref="A6:Q6"/>
    <mergeCell ref="F7:H7"/>
    <mergeCell ref="I7:K7"/>
    <mergeCell ref="L7:N7"/>
    <mergeCell ref="O7:Q7"/>
    <mergeCell ref="A10:E10"/>
    <mergeCell ref="A11:E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50.57"/>
    <col collapsed="false" customWidth="true" hidden="false" outlineLevel="0" max="3" min="3" style="179" width="30.14"/>
    <col collapsed="false" customWidth="false" hidden="false" outlineLevel="0" max="16384" min="4" style="179" width="9.14"/>
  </cols>
  <sheetData>
    <row r="1" customFormat="false" ht="57.75" hidden="false" customHeight="true" outlineLevel="0" collapsed="false">
      <c r="A1" s="180" t="str">
        <f aca="false">[1]ORÇAMENTO!A1</f>
        <v>ESTADO DO PARÁ</v>
      </c>
      <c r="B1" s="180"/>
      <c r="C1" s="180"/>
    </row>
    <row r="2" customFormat="false" ht="15" hidden="false" customHeight="false" outlineLevel="0" collapsed="false">
      <c r="A2" s="180" t="str">
        <f aca="false">[1]ORÇAMENTO!A2</f>
        <v>PREFEITURA MUNICIPAL DE ABAETETUBA</v>
      </c>
      <c r="B2" s="180"/>
      <c r="C2" s="180"/>
    </row>
    <row r="3" customFormat="false" ht="15" hidden="false" customHeight="false" outlineLevel="0" collapsed="false">
      <c r="A3" s="180" t="s">
        <v>2</v>
      </c>
      <c r="B3" s="180"/>
      <c r="C3" s="180"/>
      <c r="D3" s="181"/>
    </row>
    <row r="4" customFormat="false" ht="3" hidden="false" customHeight="true" outlineLevel="0" collapsed="false">
      <c r="A4" s="182"/>
      <c r="B4" s="183"/>
      <c r="C4" s="183"/>
    </row>
    <row r="5" customFormat="false" ht="53.25" hidden="false" customHeight="true" outlineLevel="0" collapsed="false">
      <c r="A5" s="184" t="s">
        <v>127</v>
      </c>
      <c r="B5" s="184"/>
      <c r="C5" s="184"/>
    </row>
    <row r="6" customFormat="false" ht="15" hidden="false" customHeight="false" outlineLevel="0" collapsed="false">
      <c r="A6" s="183"/>
      <c r="B6" s="183"/>
      <c r="C6" s="183"/>
    </row>
    <row r="7" customFormat="false" ht="15.75" hidden="false" customHeight="true" outlineLevel="0" collapsed="false">
      <c r="A7" s="185" t="s">
        <v>128</v>
      </c>
      <c r="B7" s="185"/>
      <c r="C7" s="185"/>
    </row>
    <row r="8" customFormat="false" ht="15" hidden="false" customHeight="false" outlineLevel="0" collapsed="false">
      <c r="A8" s="186" t="s">
        <v>129</v>
      </c>
      <c r="B8" s="186" t="s">
        <v>130</v>
      </c>
      <c r="C8" s="187" t="n">
        <f aca="false">SUM(C9:C12)</f>
        <v>0.1037</v>
      </c>
    </row>
    <row r="9" customFormat="false" ht="15" hidden="false" customHeight="false" outlineLevel="0" collapsed="false">
      <c r="A9" s="188" t="s">
        <v>15</v>
      </c>
      <c r="B9" s="189" t="s">
        <v>131</v>
      </c>
      <c r="C9" s="190" t="n">
        <v>0.0671</v>
      </c>
    </row>
    <row r="10" customFormat="false" ht="15" hidden="false" customHeight="false" outlineLevel="0" collapsed="false">
      <c r="A10" s="188" t="s">
        <v>19</v>
      </c>
      <c r="B10" s="189" t="s">
        <v>132</v>
      </c>
      <c r="C10" s="190" t="n">
        <v>0.0075</v>
      </c>
    </row>
    <row r="11" customFormat="false" ht="15" hidden="false" customHeight="false" outlineLevel="0" collapsed="false">
      <c r="A11" s="188" t="s">
        <v>21</v>
      </c>
      <c r="B11" s="189" t="s">
        <v>133</v>
      </c>
      <c r="C11" s="190" t="n">
        <v>0.0174</v>
      </c>
    </row>
    <row r="12" customFormat="false" ht="15" hidden="false" customHeight="false" outlineLevel="0" collapsed="false">
      <c r="A12" s="188" t="s">
        <v>28</v>
      </c>
      <c r="B12" s="189" t="s">
        <v>134</v>
      </c>
      <c r="C12" s="190" t="n">
        <v>0.0117</v>
      </c>
    </row>
    <row r="13" customFormat="false" ht="15" hidden="false" customHeight="false" outlineLevel="0" collapsed="false">
      <c r="A13" s="188"/>
      <c r="B13" s="189"/>
      <c r="C13" s="190"/>
    </row>
    <row r="14" customFormat="false" ht="15" hidden="false" customHeight="false" outlineLevel="0" collapsed="false">
      <c r="A14" s="186" t="s">
        <v>135</v>
      </c>
      <c r="B14" s="186" t="s">
        <v>136</v>
      </c>
      <c r="C14" s="187" t="n">
        <f aca="false">SUM(C15:C18)</f>
        <v>0.0665</v>
      </c>
    </row>
    <row r="15" customFormat="false" ht="15" hidden="false" customHeight="false" outlineLevel="0" collapsed="false">
      <c r="A15" s="188" t="s">
        <v>31</v>
      </c>
      <c r="B15" s="189" t="s">
        <v>137</v>
      </c>
      <c r="C15" s="190" t="n">
        <v>0.0065</v>
      </c>
    </row>
    <row r="16" customFormat="false" ht="15" hidden="false" customHeight="false" outlineLevel="0" collapsed="false">
      <c r="A16" s="188" t="s">
        <v>34</v>
      </c>
      <c r="B16" s="189" t="s">
        <v>138</v>
      </c>
      <c r="C16" s="190" t="n">
        <v>0.03</v>
      </c>
    </row>
    <row r="17" customFormat="false" ht="15" hidden="false" customHeight="false" outlineLevel="0" collapsed="false">
      <c r="A17" s="188" t="s">
        <v>36</v>
      </c>
      <c r="B17" s="189" t="s">
        <v>139</v>
      </c>
      <c r="C17" s="191" t="n">
        <v>0.03</v>
      </c>
    </row>
    <row r="18" customFormat="false" ht="15" hidden="false" customHeight="false" outlineLevel="0" collapsed="false">
      <c r="A18" s="188" t="s">
        <v>140</v>
      </c>
      <c r="B18" s="189" t="s">
        <v>141</v>
      </c>
      <c r="C18" s="190" t="n">
        <v>0</v>
      </c>
    </row>
    <row r="19" customFormat="false" ht="15" hidden="false" customHeight="false" outlineLevel="0" collapsed="false">
      <c r="A19" s="188"/>
      <c r="B19" s="189"/>
      <c r="C19" s="189"/>
    </row>
    <row r="20" customFormat="false" ht="15" hidden="false" customHeight="false" outlineLevel="0" collapsed="false">
      <c r="A20" s="186" t="s">
        <v>142</v>
      </c>
      <c r="B20" s="186" t="s">
        <v>143</v>
      </c>
      <c r="C20" s="187" t="n">
        <f aca="false">C21</f>
        <v>0.084</v>
      </c>
    </row>
    <row r="21" customFormat="false" ht="15" hidden="false" customHeight="false" outlineLevel="0" collapsed="false">
      <c r="A21" s="188" t="s">
        <v>39</v>
      </c>
      <c r="B21" s="189" t="s">
        <v>144</v>
      </c>
      <c r="C21" s="190" t="n">
        <v>0.084</v>
      </c>
    </row>
    <row r="22" customFormat="false" ht="15" hidden="false" customHeight="false" outlineLevel="0" collapsed="false">
      <c r="A22" s="188"/>
      <c r="B22" s="189"/>
      <c r="C22" s="189"/>
    </row>
    <row r="23" customFormat="false" ht="15" hidden="false" customHeight="false" outlineLevel="0" collapsed="false">
      <c r="A23" s="186" t="s">
        <v>145</v>
      </c>
      <c r="B23" s="192" t="s">
        <v>146</v>
      </c>
      <c r="C23" s="187" t="n">
        <f aca="false">(((1+C9+C10+C11)*(1+C12)*(1+C20))/(1-C14))-1</f>
        <v>0.282889788537762</v>
      </c>
    </row>
    <row r="24" customFormat="false" ht="15" hidden="false" customHeight="false" outlineLevel="0" collapsed="false">
      <c r="A24" s="193"/>
      <c r="B24" s="193"/>
      <c r="C24" s="193"/>
    </row>
    <row r="25" customFormat="false" ht="34.5" hidden="false" customHeight="true" outlineLevel="0" collapsed="false">
      <c r="A25" s="194" t="s">
        <v>147</v>
      </c>
      <c r="B25" s="194"/>
      <c r="C25" s="194"/>
    </row>
    <row r="26" customFormat="false" ht="15" hidden="false" customHeight="false" outlineLevel="0" collapsed="false">
      <c r="A26" s="193"/>
      <c r="B26" s="193"/>
      <c r="C26" s="193"/>
    </row>
    <row r="27" customFormat="false" ht="15" hidden="false" customHeight="false" outlineLevel="0" collapsed="false">
      <c r="A27" s="193"/>
      <c r="B27" s="195"/>
      <c r="C27" s="193"/>
    </row>
    <row r="28" customFormat="false" ht="15" hidden="false" customHeight="false" outlineLevel="0" collapsed="false">
      <c r="A28" s="193"/>
      <c r="B28" s="193"/>
      <c r="C28" s="193"/>
    </row>
    <row r="29" customFormat="false" ht="15" hidden="false" customHeight="false" outlineLevel="0" collapsed="false">
      <c r="A29" s="193" t="s">
        <v>148</v>
      </c>
      <c r="B29" s="193"/>
      <c r="C29" s="193"/>
    </row>
    <row r="30" customFormat="false" ht="15" hidden="false" customHeight="false" outlineLevel="0" collapsed="false">
      <c r="A30" s="193" t="s">
        <v>149</v>
      </c>
      <c r="B30" s="193"/>
      <c r="C30" s="193"/>
    </row>
    <row r="31" customFormat="false" ht="15" hidden="false" customHeight="false" outlineLevel="0" collapsed="false">
      <c r="A31" s="193" t="s">
        <v>150</v>
      </c>
      <c r="B31" s="193"/>
      <c r="C31" s="193"/>
    </row>
    <row r="32" customFormat="false" ht="15" hidden="false" customHeight="false" outlineLevel="0" collapsed="false">
      <c r="A32" s="193" t="s">
        <v>151</v>
      </c>
      <c r="B32" s="193"/>
      <c r="C32" s="193"/>
    </row>
    <row r="33" customFormat="false" ht="15" hidden="false" customHeight="false" outlineLevel="0" collapsed="false">
      <c r="A33" s="193" t="s">
        <v>152</v>
      </c>
      <c r="B33" s="193"/>
      <c r="C33" s="193"/>
    </row>
    <row r="34" customFormat="false" ht="15" hidden="false" customHeight="false" outlineLevel="0" collapsed="false">
      <c r="A34" s="193" t="s">
        <v>153</v>
      </c>
      <c r="B34" s="193"/>
      <c r="C34" s="193"/>
    </row>
    <row r="35" customFormat="false" ht="15" hidden="false" customHeight="false" outlineLevel="0" collapsed="false">
      <c r="A35" s="193" t="s">
        <v>154</v>
      </c>
      <c r="B35" s="195"/>
      <c r="C35" s="195"/>
    </row>
    <row r="36" customFormat="false" ht="15" hidden="false" customHeight="false" outlineLevel="0" collapsed="false">
      <c r="A36" s="196"/>
      <c r="B36" s="196"/>
      <c r="C36" s="196"/>
    </row>
  </sheetData>
  <mergeCells count="6">
    <mergeCell ref="A1:C1"/>
    <mergeCell ref="A2:C2"/>
    <mergeCell ref="A3:C3"/>
    <mergeCell ref="A5:C5"/>
    <mergeCell ref="A7:C7"/>
    <mergeCell ref="A25:C2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4:53:48Z</dcterms:created>
  <dc:creator>MARCUS PRADO</dc:creator>
  <dc:description/>
  <dc:language>en-US</dc:language>
  <cp:lastModifiedBy>Messias Castilho</cp:lastModifiedBy>
  <cp:lastPrinted>2022-05-03T11:37:26Z</cp:lastPrinted>
  <dcterms:modified xsi:type="dcterms:W3CDTF">2022-05-03T1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