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C. SOCIAIS" sheetId="1" state="visible" r:id="rId2"/>
    <sheet name="ORÇ" sheetId="2" state="visible" r:id="rId3"/>
    <sheet name="CFF " sheetId="3" state="visible" r:id="rId4"/>
    <sheet name="BDI" sheetId="4" state="visible" r:id="rId5"/>
    <sheet name="CPU" sheetId="5" state="visible" r:id="rId6"/>
    <sheet name="CPU 2" sheetId="6" state="visible" r:id="rId7"/>
    <sheet name="DADOS DE ENTRADA" sheetId="7" state="visible" r:id="rId8"/>
    <sheet name="1. Adm Local" sheetId="8" state="visible" r:id="rId9"/>
    <sheet name="2. Serv Preliminares" sheetId="9" state="visible" r:id="rId10"/>
    <sheet name="3. Tapa buraco" sheetId="10" state="visible" r:id="rId11"/>
    <sheet name="4. Recapeamento" sheetId="11" state="visible" r:id="rId12"/>
    <sheet name="6. Sinalização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7" name="_xlnm.Print_Area" vbProcedure="false">'1. Adm Local'!$A$1:$J$25</definedName>
    <definedName function="false" hidden="false" localSheetId="7" name="_xlnm.Print_Titles" vbProcedure="false">'1. Adm Local'!$2:$7</definedName>
    <definedName function="false" hidden="false" localSheetId="8" name="_xlnm.Print_Area" vbProcedure="false">'2. Serv Preliminares'!$A$1:$I$19</definedName>
    <definedName function="false" hidden="false" localSheetId="8" name="_xlnm.Print_Titles" vbProcedure="false">'2. Serv Preliminares'!$2:$7</definedName>
    <definedName function="false" hidden="false" localSheetId="9" name="_xlnm.Print_Area" vbProcedure="false">'3. Tapa buraco'!$A$1:$L$45</definedName>
    <definedName function="false" hidden="false" localSheetId="9" name="_xlnm.Print_Titles" vbProcedure="false">'3. Tapa buraco'!$2:$7</definedName>
    <definedName function="false" hidden="false" localSheetId="10" name="_xlnm.Print_Area" vbProcedure="false">'4. Recapeamento'!$A$1:$I$140</definedName>
    <definedName function="false" hidden="false" localSheetId="10" name="_xlnm.Print_Titles" vbProcedure="false">'4. Recapeamento'!$2:$7</definedName>
    <definedName function="false" hidden="false" localSheetId="11" name="_xlnm.Print_Area" vbProcedure="false">'6. Sinalização'!$A$1:$I$123</definedName>
    <definedName function="false" hidden="false" localSheetId="11" name="_xlnm.Print_Titles" vbProcedure="false">'6. Sinalização'!$2:$7</definedName>
    <definedName function="false" hidden="false" localSheetId="3" name="_xlnm.Print_Area" vbProcedure="false">BDI!$A$1:$I$63</definedName>
    <definedName function="false" hidden="false" localSheetId="2" name="_xlnm.Print_Area" vbProcedure="false">'CFF '!$A$1:$J$28</definedName>
    <definedName function="false" hidden="false" localSheetId="4" name="_xlnm.Print_Area" vbProcedure="false">CPU!$A$1:$J$177</definedName>
    <definedName function="false" hidden="false" localSheetId="6" name="_xlnm.Print_Area" vbProcedure="false">'DADOS DE ENTRADA'!$A$1:$M$34</definedName>
    <definedName function="false" hidden="false" localSheetId="6" name="_xlnm.Print_Titles" vbProcedure="false">'DADOS DE ENTRADA'!$1:$6</definedName>
    <definedName function="false" hidden="false" localSheetId="0" name="_xlnm.Print_Area" vbProcedure="false">'ENC. SOCIAIS'!$A$1:$N$47</definedName>
    <definedName function="false" hidden="false" localSheetId="0" name="_xlnm.Print_Titles" vbProcedure="false">'ENC. SOCIAIS'!$4:$8</definedName>
    <definedName function="false" hidden="false" localSheetId="1" name="_xlnm.Print_Area" vbProcedure="false">ORÇ!$A$1:$J$34</definedName>
    <definedName function="false" hidden="false" localSheetId="1" name="_xlnm.Print_Titles" vbProcedure="false">ORÇ!$2:$8</definedName>
    <definedName function="false" hidden="false" name="abc" vbProcedure="false">#REF!</definedName>
    <definedName function="false" hidden="false" name="Acomp" vbProcedure="false">#REF!</definedName>
    <definedName function="false" hidden="false" name="agua" vbProcedure="false">#REF!</definedName>
    <definedName function="false" hidden="false" name="AREIA" vbProcedure="false">#REF!</definedName>
    <definedName function="false" hidden="false" name="B" vbProcedure="false">#REF!</definedName>
    <definedName function="false" hidden="false" name="BANCO" vbProcedure="false">#REF!</definedName>
    <definedName function="false" hidden="false" name="BANCO_8" vbProcedure="false">'[1]cf0007 ii'!#ref!</definedName>
    <definedName function="false" hidden="false" name="Banco_dados_IM" vbProcedure="false">#REF!</definedName>
    <definedName function="false" hidden="false" name="bbcla" vbProcedure="false">#REF!</definedName>
    <definedName function="false" hidden="false" name="Bloco1" vbProcedure="false">#REF!</definedName>
    <definedName function="false" hidden="false" name="Bloco1.2" vbProcedure="false">#REF!</definedName>
    <definedName function="false" hidden="false" name="Bloco1.3" vbProcedure="false">#REF!</definedName>
    <definedName function="false" hidden="false" name="Bloco10" vbProcedure="false">#REF!</definedName>
    <definedName function="false" hidden="false" name="Bloco11" vbProcedure="false">#REF!</definedName>
    <definedName function="false" hidden="false" name="Bloco12" vbProcedure="false">#REF!</definedName>
    <definedName function="false" hidden="false" name="Bloco13" vbProcedure="false">#REF!</definedName>
    <definedName function="false" hidden="false" name="Bloco14" vbProcedure="false">#REF!</definedName>
    <definedName function="false" hidden="false" name="Bloco15" vbProcedure="false">#REF!</definedName>
    <definedName function="false" hidden="false" name="Bloco16" vbProcedure="false">#REF!</definedName>
    <definedName function="false" hidden="false" name="Bloco17" vbProcedure="false">#REF!</definedName>
    <definedName function="false" hidden="false" name="Bloco18" vbProcedure="false">#REF!</definedName>
    <definedName function="false" hidden="false" name="Bloco19" vbProcedure="false">#REF!</definedName>
    <definedName function="false" hidden="false" name="Bloco2" vbProcedure="false">#REF!</definedName>
    <definedName function="false" hidden="false" name="Bloco20" vbProcedure="false">#REF!</definedName>
    <definedName function="false" hidden="false" name="Bloco203" vbProcedure="false">#REF!</definedName>
    <definedName function="false" hidden="false" name="Bloco21" vbProcedure="false">#REF!</definedName>
    <definedName function="false" hidden="false" name="Bloco22" vbProcedure="false">#REF!</definedName>
    <definedName function="false" hidden="false" name="Bloco23" vbProcedure="false">#REF!</definedName>
    <definedName function="false" hidden="false" name="Bloco24" vbProcedure="false">#REF!</definedName>
    <definedName function="false" hidden="false" name="Bloco25" vbProcedure="false">#REF!</definedName>
    <definedName function="false" hidden="false" name="Bloco3" vbProcedure="false">#REF!</definedName>
    <definedName function="false" hidden="false" name="Bloco4" vbProcedure="false">#REF!</definedName>
    <definedName function="false" hidden="false" name="Bloco5" vbProcedure="false">#REF!</definedName>
    <definedName function="false" hidden="false" name="Bloco6" vbProcedure="false">#REF!</definedName>
    <definedName function="false" hidden="false" name="Bloco7" vbProcedure="false">#REF!</definedName>
    <definedName function="false" hidden="false" name="Bloco8" vbProcedure="false">#REF!</definedName>
    <definedName function="false" hidden="false" name="Bloco9" vbProcedure="false">#REF!</definedName>
    <definedName function="false" hidden="false" name="BRITA" vbProcedure="false">#REF!</definedName>
    <definedName function="false" hidden="false" name="Cat" vbProcedure="false">#REF!</definedName>
    <definedName function="false" hidden="false" name="CIMENTO" vbProcedure="false">#REF!</definedName>
    <definedName function="false" hidden="false" name="COD_ATRIUM" vbProcedure="false">#REF!</definedName>
    <definedName function="false" hidden="false" name="COD_SINAPI" vbProcedure="false">#REF!</definedName>
    <definedName function="false" hidden="false" name="COMPOSIÇÃO" vbProcedure="false">#REF!</definedName>
    <definedName function="false" hidden="false" name="CONSTRUÇÕES_E_COMÉRCIO" vbProcedure="false">#REF!</definedName>
    <definedName function="false" hidden="false" name="CONTRATO" vbProcedure="false">[2]contrato!$C$4:$H$411</definedName>
    <definedName function="false" hidden="false" name="dados" vbProcedure="false">#REF!</definedName>
    <definedName function="false" hidden="false" name="dados10" vbProcedure="false">#REF!</definedName>
    <definedName function="false" hidden="false" name="dados2" vbProcedure="false">#REF!</definedName>
    <definedName function="false" hidden="false" name="dados3" vbProcedure="false">#REF!</definedName>
    <definedName function="false" hidden="false" name="dados5" vbProcedure="false">#REF!</definedName>
    <definedName function="false" hidden="false" name="DADOS6" vbProcedure="false">#REF!</definedName>
    <definedName function="false" hidden="false" name="dadosadutora" vbProcedure="false">[3]Drenagem!$D$4:$R$469</definedName>
    <definedName function="false" hidden="false" name="dadosesgoto" vbProcedure="false">[3]Drenagem!$D$5:$R$408</definedName>
    <definedName function="false" hidden="false" name="DNOCS" vbProcedure="false">'[4]BASE2007-DNOCS'!$A$1:$E$1017</definedName>
    <definedName function="false" hidden="false" name="DRENAGEM" vbProcedure="false">#REF!</definedName>
    <definedName function="false" hidden="false" name="EDER" vbProcedure="false">#REF!</definedName>
    <definedName function="false" hidden="false" name="FERRO" vbProcedure="false">#REF!</definedName>
    <definedName function="false" hidden="false" name="HHJ" vbProcedure="false">#REF!</definedName>
    <definedName function="false" hidden="false" name="INSUMOS" vbProcedure="false">#REF!</definedName>
    <definedName function="false" hidden="false" name="JR_PAGE_ANCHOR_0_1" vbProcedure="false">#REF!</definedName>
    <definedName function="false" hidden="false" name="JTJ" vbProcedure="false">#REF!</definedName>
    <definedName function="false" hidden="false" name="K1geral" vbProcedure="false">'[5]planilha quantitativa'!#ref!</definedName>
    <definedName function="false" hidden="false" name="lista" vbProcedure="false">#REF!</definedName>
    <definedName function="false" hidden="false" name="lista2" vbProcedure="false">#REF!</definedName>
    <definedName function="false" hidden="false" name="MADEIRA" vbProcedure="false">#REF!</definedName>
    <definedName function="false" hidden="false" name="PEDRA" vbProcedure="false">#REF!</definedName>
    <definedName function="false" hidden="false" name="planuilha" vbProcedure="false">#REF!</definedName>
    <definedName function="false" hidden="false" name="RESVALORES" vbProcedure="false">#REF!</definedName>
    <definedName function="false" hidden="false" name="SEINFRA_SERV_NOV08" vbProcedure="false">[6]SEINFRA_NOV08!$B$13:$F$4526</definedName>
    <definedName function="false" hidden="false" name="SEINFRA_SERV_NOV08_1" vbProcedure="false">[6]SEINFRA_NOV08!$B$13:$F$4526</definedName>
    <definedName function="false" hidden="false" name="SELO" vbProcedure="false">#REF!</definedName>
    <definedName function="false" hidden="false" name="tab" vbProcedure="false">'[7]mobilização PESSOL 26-6'!$K$124:$L$126</definedName>
    <definedName function="false" hidden="false" name="tabeqto" vbProcedure="false">'[7]mobilização EQTO 26-6'!$M$16:$N$35</definedName>
    <definedName function="false" hidden="false" name="tabeqto_8" vbProcedure="false">'[8]mobilização EQTO 26_6'!$M$16:$N$35</definedName>
    <definedName function="false" hidden="false" name="TABLE_10_2" vbProcedure="false">[1]planilha!#ref!</definedName>
    <definedName function="false" hidden="false" name="TABLE_2" vbProcedure="false">[1]planilha!#ref!</definedName>
    <definedName function="false" hidden="false" name="TABLE_2_2" vbProcedure="false">[1]planilha!#ref!</definedName>
    <definedName function="false" hidden="false" name="TABLE_3_2" vbProcedure="false">[1]planilha!#ref!</definedName>
    <definedName function="false" hidden="false" name="TABLE_4_2" vbProcedure="false">[1]planilha!#ref!</definedName>
    <definedName function="false" hidden="false" name="TABLE_5_2" vbProcedure="false">[1]planilha!#ref!</definedName>
    <definedName function="false" hidden="false" name="TABLE_6_2" vbProcedure="false">[1]planilha!#ref!</definedName>
    <definedName function="false" hidden="false" name="TABLE_7_2" vbProcedure="false">[1]planilha!#ref!</definedName>
    <definedName function="false" hidden="false" name="TABLE_8_2" vbProcedure="false">[1]planilha!#ref!</definedName>
    <definedName function="false" hidden="false" name="TABLE_9_2" vbProcedure="false">[1]planilha!#ref!</definedName>
    <definedName function="false" hidden="false" name="tab_8" vbProcedure="false">'[1]cf0007 ii'!#ref!</definedName>
    <definedName function="false" hidden="false" name="TUBO" vbProcedure="false">#REF!</definedName>
    <definedName function="false" hidden="false" name="VIGASBALDRAMES" vbProcedure="false">'[9]001-VIG_FUND-AGO2000'!$B$13:$IV$8135</definedName>
    <definedName function="false" hidden="false" name="Wal" vbProcedure="false">#REF!</definedName>
    <definedName function="false" hidden="false" name="walt4" vbProcedure="false">#REF!</definedName>
    <definedName function="false" hidden="false" name="\s" vbProcedure="false">#REF!</definedName>
    <definedName function="false" hidden="false" name="_BD2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_wal1" vbProcedure="false">#REF!</definedName>
    <definedName function="false" hidden="false" name="_wal10" vbProcedure="false">#REF!</definedName>
    <definedName function="false" hidden="false" name="_wal11" vbProcedure="false">#REF!</definedName>
    <definedName function="false" hidden="false" name="_wal12" vbProcedure="false">#REF!</definedName>
    <definedName function="false" hidden="false" name="_wal13" vbProcedure="false">#REF!</definedName>
    <definedName function="false" hidden="false" name="_wal14" vbProcedure="false">#REF!</definedName>
    <definedName function="false" hidden="false" name="_wal15" vbProcedure="false">#REF!</definedName>
    <definedName function="false" hidden="false" name="_wal16" vbProcedure="false">#REF!</definedName>
    <definedName function="false" hidden="false" name="_wal2" vbProcedure="false">#REF!</definedName>
    <definedName function="false" hidden="false" name="_wal3" vbProcedure="false">#REF!</definedName>
    <definedName function="false" hidden="false" name="_wal5" vbProcedure="false">#REF!</definedName>
    <definedName function="false" hidden="false" name="_wal6" vbProcedure="false">#REF!</definedName>
    <definedName function="false" hidden="false" name="_wal7" vbProcedure="false">#REF!</definedName>
    <definedName function="false" hidden="false" name="_wal8" vbProcedure="false">#REF!</definedName>
    <definedName function="false" hidden="false" name="_wal9" vbProcedure="false">#REF!</definedName>
    <definedName function="false" hidden="false" name="_xlnm.Database" vbProcedure="false">#REF!</definedName>
    <definedName function="false" hidden="false" name="_xlnm.Print_Area" vbProcedure="false">#REF!</definedName>
    <definedName function="false" hidden="false" name="__wal1" vbProcedure="false">#REF!</definedName>
    <definedName function="false" hidden="false" name="__wal10" vbProcedure="false">#REF!</definedName>
    <definedName function="false" hidden="false" name="__wal11" vbProcedure="false">#REF!</definedName>
    <definedName function="false" hidden="false" name="__wal12" vbProcedure="false">#REF!</definedName>
    <definedName function="false" hidden="false" name="__wal13" vbProcedure="false">#REF!</definedName>
    <definedName function="false" hidden="false" name="__wal14" vbProcedure="false">#REF!</definedName>
    <definedName function="false" hidden="false" name="__wal15" vbProcedure="false">#REF!</definedName>
    <definedName function="false" hidden="false" name="__wal16" vbProcedure="false">#REF!</definedName>
    <definedName function="false" hidden="false" name="__wal2" vbProcedure="false">#REF!</definedName>
    <definedName function="false" hidden="false" name="__wal3" vbProcedure="false">#REF!</definedName>
    <definedName function="false" hidden="false" name="__wal5" vbProcedure="false">#REF!</definedName>
    <definedName function="false" hidden="false" name="__wal6" vbProcedure="false">#REF!</definedName>
    <definedName function="false" hidden="false" name="__wal7" vbProcedure="false">#REF!</definedName>
    <definedName function="false" hidden="false" name="__wal9" vbProcedure="false">#REF!</definedName>
    <definedName function="false" hidden="false" localSheetId="11" name="abc" vbProcedure="false">#REF!</definedName>
    <definedName function="false" hidden="false" localSheetId="11" name="Acomp" vbProcedure="false">#REF!</definedName>
    <definedName function="false" hidden="false" localSheetId="11" name="agua" vbProcedure="false">#REF!</definedName>
    <definedName function="false" hidden="false" localSheetId="11" name="B" vbProcedure="false">#REF!</definedName>
    <definedName function="false" hidden="false" localSheetId="11" name="Banco_dados_IM" vbProcedure="false">#REF!</definedName>
    <definedName function="false" hidden="false" localSheetId="11" name="bbcla" vbProcedure="false">#REF!</definedName>
    <definedName function="false" hidden="false" localSheetId="11" name="Bloco1" vbProcedure="false">#REF!</definedName>
    <definedName function="false" hidden="false" localSheetId="11" name="Bloco1.2" vbProcedure="false">#REF!</definedName>
    <definedName function="false" hidden="false" localSheetId="11" name="Bloco1.3" vbProcedure="false">#REF!</definedName>
    <definedName function="false" hidden="false" localSheetId="11" name="Bloco10" vbProcedure="false">#REF!</definedName>
    <definedName function="false" hidden="false" localSheetId="11" name="Bloco11" vbProcedure="false">#REF!</definedName>
    <definedName function="false" hidden="false" localSheetId="11" name="Bloco12" vbProcedure="false">#REF!</definedName>
    <definedName function="false" hidden="false" localSheetId="11" name="Bloco13" vbProcedure="false">#REF!</definedName>
    <definedName function="false" hidden="false" localSheetId="11" name="Bloco14" vbProcedure="false">#REF!</definedName>
    <definedName function="false" hidden="false" localSheetId="11" name="Bloco15" vbProcedure="false">#REF!</definedName>
    <definedName function="false" hidden="false" localSheetId="11" name="Bloco16" vbProcedure="false">#REF!</definedName>
    <definedName function="false" hidden="false" localSheetId="11" name="Bloco17" vbProcedure="false">#REF!</definedName>
    <definedName function="false" hidden="false" localSheetId="11" name="Bloco18" vbProcedure="false">#REF!</definedName>
    <definedName function="false" hidden="false" localSheetId="11" name="Bloco19" vbProcedure="false">#REF!</definedName>
    <definedName function="false" hidden="false" localSheetId="11" name="Bloco2" vbProcedure="false">#REF!</definedName>
    <definedName function="false" hidden="false" localSheetId="11" name="Bloco20" vbProcedure="false">#REF!</definedName>
    <definedName function="false" hidden="false" localSheetId="11" name="Bloco203" vbProcedure="false">#REF!</definedName>
    <definedName function="false" hidden="false" localSheetId="11" name="Bloco21" vbProcedure="false">#REF!</definedName>
    <definedName function="false" hidden="false" localSheetId="11" name="Bloco22" vbProcedure="false">#REF!</definedName>
    <definedName function="false" hidden="false" localSheetId="11" name="Bloco23" vbProcedure="false">#REF!</definedName>
    <definedName function="false" hidden="false" localSheetId="11" name="Bloco24" vbProcedure="false">#REF!</definedName>
    <definedName function="false" hidden="false" localSheetId="11" name="Bloco25" vbProcedure="false">#REF!</definedName>
    <definedName function="false" hidden="false" localSheetId="11" name="Bloco3" vbProcedure="false">#REF!</definedName>
    <definedName function="false" hidden="false" localSheetId="11" name="Bloco4" vbProcedure="false">#REF!</definedName>
    <definedName function="false" hidden="false" localSheetId="11" name="Bloco5" vbProcedure="false">#REF!</definedName>
    <definedName function="false" hidden="false" localSheetId="11" name="Bloco6" vbProcedure="false">#REF!</definedName>
    <definedName function="false" hidden="false" localSheetId="11" name="Bloco7" vbProcedure="false">#REF!</definedName>
    <definedName function="false" hidden="false" localSheetId="11" name="Bloco8" vbProcedure="false">#REF!</definedName>
    <definedName function="false" hidden="false" localSheetId="11" name="Bloco9" vbProcedure="false">#REF!</definedName>
    <definedName function="false" hidden="false" localSheetId="11" name="Cat" vbProcedure="false">#REF!</definedName>
    <definedName function="false" hidden="false" localSheetId="11" name="COD_ATRIUM" vbProcedure="false">#REF!</definedName>
    <definedName function="false" hidden="false" localSheetId="11" name="COD_SINAPI" vbProcedure="false">#REF!</definedName>
    <definedName function="false" hidden="false" localSheetId="11" name="COMPOSIÇÃO" vbProcedure="false">#REF!</definedName>
    <definedName function="false" hidden="false" localSheetId="11" name="CONSTRUÇÕES_E_COMÉRCIO" vbProcedure="false">#REF!</definedName>
    <definedName function="false" hidden="false" localSheetId="11" name="dados" vbProcedure="false">#REF!</definedName>
    <definedName function="false" hidden="false" localSheetId="11" name="dados10" vbProcedure="false">#REF!</definedName>
    <definedName function="false" hidden="false" localSheetId="11" name="dados2" vbProcedure="false">#REF!</definedName>
    <definedName function="false" hidden="false" localSheetId="11" name="dados3" vbProcedure="false">#REF!</definedName>
    <definedName function="false" hidden="false" localSheetId="11" name="dados5" vbProcedure="false">#REF!</definedName>
    <definedName function="false" hidden="false" localSheetId="11" name="DADOS6" vbProcedure="false">#REF!</definedName>
    <definedName function="false" hidden="false" localSheetId="11" name="EDER" vbProcedure="false">#REF!</definedName>
    <definedName function="false" hidden="false" localSheetId="11" name="HHJ" vbProcedure="false">#REF!</definedName>
    <definedName function="false" hidden="false" localSheetId="11" name="INSUMOS" vbProcedure="false">#REF!</definedName>
    <definedName function="false" hidden="false" localSheetId="11" name="JTJ" vbProcedure="false">#REF!</definedName>
    <definedName function="false" hidden="false" localSheetId="11" name="K1geral" vbProcedure="false">'[5]planilha quantitativa'!#ref!</definedName>
    <definedName function="false" hidden="false" localSheetId="11" name="lista" vbProcedure="false">#REF!</definedName>
    <definedName function="false" hidden="false" localSheetId="11" name="lista2" vbProcedure="false">#REF!</definedName>
    <definedName function="false" hidden="false" localSheetId="11" name="planuilha" vbProcedure="false">#REF!</definedName>
    <definedName function="false" hidden="false" localSheetId="11" name="RESVALORES" vbProcedure="false">#REF!</definedName>
    <definedName function="false" hidden="false" localSheetId="11" name="Wal" vbProcedure="false">#REF!</definedName>
    <definedName function="false" hidden="false" localSheetId="11" name="walt4" vbProcedure="false">#REF!</definedName>
    <definedName function="false" hidden="false" localSheetId="11" name="\s" vbProcedure="false">#REF!</definedName>
    <definedName function="false" hidden="false" localSheetId="11" name="_BD2" vbProcedure="false">#REF!</definedName>
    <definedName function="false" hidden="false" localSheetId="11" name="_Fill" vbProcedure="false">#REF!</definedName>
    <definedName function="false" hidden="false" localSheetId="11" name="_Key1" vbProcedure="false">#REF!</definedName>
    <definedName function="false" hidden="false" localSheetId="11" name="_Sort" vbProcedure="false">#REF!</definedName>
    <definedName function="false" hidden="false" localSheetId="11" name="_wal1" vbProcedure="false">#REF!</definedName>
    <definedName function="false" hidden="false" localSheetId="11" name="_wal10" vbProcedure="false">#REF!</definedName>
    <definedName function="false" hidden="false" localSheetId="11" name="_wal11" vbProcedure="false">#REF!</definedName>
    <definedName function="false" hidden="false" localSheetId="11" name="_wal12" vbProcedure="false">#REF!</definedName>
    <definedName function="false" hidden="false" localSheetId="11" name="_wal13" vbProcedure="false">#REF!</definedName>
    <definedName function="false" hidden="false" localSheetId="11" name="_wal14" vbProcedure="false">#REF!</definedName>
    <definedName function="false" hidden="false" localSheetId="11" name="_wal15" vbProcedure="false">#REF!</definedName>
    <definedName function="false" hidden="false" localSheetId="11" name="_wal16" vbProcedure="false">#REF!</definedName>
    <definedName function="false" hidden="false" localSheetId="11" name="_wal2" vbProcedure="false">#REF!</definedName>
    <definedName function="false" hidden="false" localSheetId="11" name="_wal3" vbProcedure="false">#REF!</definedName>
    <definedName function="false" hidden="false" localSheetId="11" name="_wal5" vbProcedure="false">#REF!</definedName>
    <definedName function="false" hidden="false" localSheetId="11" name="_wal6" vbProcedure="false">#REF!</definedName>
    <definedName function="false" hidden="false" localSheetId="11" name="_wal7" vbProcedure="false">#REF!</definedName>
    <definedName function="false" hidden="false" localSheetId="11" name="_wal8" vbProcedure="false">#REF!</definedName>
    <definedName function="false" hidden="false" localSheetId="11" name="_wal9" vbProcedure="false">#REF!</definedName>
    <definedName function="false" hidden="false" localSheetId="11" name="_xlnm.Database" vbProcedure="false">#REF!</definedName>
    <definedName function="false" hidden="false" localSheetId="11" name="__wal1" vbProcedure="false">#REF!</definedName>
    <definedName function="false" hidden="false" localSheetId="11" name="__wal10" vbProcedure="false">#REF!</definedName>
    <definedName function="false" hidden="false" localSheetId="11" name="__wal11" vbProcedure="false">#REF!</definedName>
    <definedName function="false" hidden="false" localSheetId="11" name="__wal12" vbProcedure="false">#REF!</definedName>
    <definedName function="false" hidden="false" localSheetId="11" name="__wal13" vbProcedure="false">#REF!</definedName>
    <definedName function="false" hidden="false" localSheetId="11" name="__wal14" vbProcedure="false">#REF!</definedName>
    <definedName function="false" hidden="false" localSheetId="11" name="__wal15" vbProcedure="false">#REF!</definedName>
    <definedName function="false" hidden="false" localSheetId="11" name="__wal16" vbProcedure="false">#REF!</definedName>
    <definedName function="false" hidden="false" localSheetId="11" name="__wal2" vbProcedure="false">#REF!</definedName>
    <definedName function="false" hidden="false" localSheetId="11" name="__wal3" vbProcedure="false">#REF!</definedName>
    <definedName function="false" hidden="false" localSheetId="11" name="__wal5" vbProcedure="false">#REF!</definedName>
    <definedName function="false" hidden="false" localSheetId="11" name="__wal6" vbProcedure="false">#REF!</definedName>
    <definedName function="false" hidden="false" localSheetId="11" name="__wal7" vbProcedure="false">#REF!</definedName>
    <definedName function="false" hidden="false" localSheetId="11" name="__wal9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3" uniqueCount="734">
  <si>
    <t xml:space="preserve">ENCARGOS SOCIAIS SOBRE A MÃO DE OBRA</t>
  </si>
  <si>
    <t xml:space="preserve">LICITANTE</t>
  </si>
  <si>
    <t xml:space="preserve">NORTE AMBIENTAL GESTÃO E SERVIÇOS LTDA</t>
  </si>
  <si>
    <t xml:space="preserve">Eng. Civil Edilberto Peres Ranieri</t>
  </si>
  <si>
    <t xml:space="preserve">1505344557PA</t>
  </si>
  <si>
    <t xml:space="preserve">CÓDIGO</t>
  </si>
  <si>
    <t xml:space="preserve">DESCRIÇÃO</t>
  </si>
  <si>
    <t xml:space="preserve">COM DESONERAÇÃO</t>
  </si>
  <si>
    <t xml:space="preserve">SEM DESONERAÇÃO</t>
  </si>
  <si>
    <t xml:space="preserve">HORISTA (%)</t>
  </si>
  <si>
    <t xml:space="preserve">MENSALIS TA (%)</t>
  </si>
  <si>
    <t xml:space="preserve">GRUPO A</t>
  </si>
  <si>
    <t xml:space="preserve">A1</t>
  </si>
  <si>
    <t xml:space="preserve">INSS</t>
  </si>
  <si>
    <t xml:space="preserve">A2</t>
  </si>
  <si>
    <t xml:space="preserve">SESI </t>
  </si>
  <si>
    <t xml:space="preserve">A3</t>
  </si>
  <si>
    <t xml:space="preserve">SENAI</t>
  </si>
  <si>
    <t xml:space="preserve">A4</t>
  </si>
  <si>
    <t xml:space="preserve">INCRA </t>
  </si>
  <si>
    <t xml:space="preserve">A5</t>
  </si>
  <si>
    <t xml:space="preserve">SEBRAE </t>
  </si>
  <si>
    <t xml:space="preserve">A6</t>
  </si>
  <si>
    <t xml:space="preserve">Salário Educação </t>
  </si>
  <si>
    <t xml:space="preserve">A7</t>
  </si>
  <si>
    <t xml:space="preserve">Seguro Contra Acidentes de Trabalho</t>
  </si>
  <si>
    <t xml:space="preserve">A8</t>
  </si>
  <si>
    <t xml:space="preserve">FGTS </t>
  </si>
  <si>
    <t xml:space="preserve">A9</t>
  </si>
  <si>
    <t xml:space="preserve">SECONCI </t>
  </si>
  <si>
    <t xml:space="preserve">A</t>
  </si>
  <si>
    <t xml:space="preserve">Total</t>
  </si>
  <si>
    <t xml:space="preserve">GRUPO B</t>
  </si>
  <si>
    <t xml:space="preserve">B1</t>
  </si>
  <si>
    <t xml:space="preserve">Repouso Semanal Remunerado </t>
  </si>
  <si>
    <t xml:space="preserve">Não incide</t>
  </si>
  <si>
    <t xml:space="preserve">B2</t>
  </si>
  <si>
    <t xml:space="preserve">Feriados</t>
  </si>
  <si>
    <t xml:space="preserve">B3</t>
  </si>
  <si>
    <t xml:space="preserve">Auxílio - Enfermidade </t>
  </si>
  <si>
    <t xml:space="preserve">B4</t>
  </si>
  <si>
    <t xml:space="preserve">13º Salário 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 </t>
  </si>
  <si>
    <t xml:space="preserve">B8</t>
  </si>
  <si>
    <t xml:space="preserve">Auxílio Acidente de Trabalho</t>
  </si>
  <si>
    <t xml:space="preserve">B9</t>
  </si>
  <si>
    <t xml:space="preserve">Férias Gozadas </t>
  </si>
  <si>
    <t xml:space="preserve">B10</t>
  </si>
  <si>
    <t xml:space="preserve">Salário Maternidade</t>
  </si>
  <si>
    <t xml:space="preserve">B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 </t>
  </si>
  <si>
    <t xml:space="preserve">C</t>
  </si>
  <si>
    <t xml:space="preserve">GRUPO D</t>
  </si>
  <si>
    <t xml:space="preserve">D1</t>
  </si>
  <si>
    <t xml:space="preserve">Reincidência de Grupo A sobre Grupo B </t>
  </si>
  <si>
    <t xml:space="preserve">D2</t>
  </si>
  <si>
    <t xml:space="preserve">Reincidência de Grupo A sobre Aviso Prévio Trabalhado e Reincidência do FGTS sobre Aviso Prévio Indenizado</t>
  </si>
  <si>
    <t xml:space="preserve">D</t>
  </si>
  <si>
    <t xml:space="preserve">TOTAL (A+B+C+D)</t>
  </si>
  <si>
    <t xml:space="preserve">PLANILHA DE ORÇAMENTÁRIA - NÃO DESONERADA</t>
  </si>
  <si>
    <t xml:space="preserve">MUNICÍPIO:</t>
  </si>
  <si>
    <t xml:space="preserve">ABAETETUBA/PA</t>
  </si>
  <si>
    <t xml:space="preserve">OBJETO:</t>
  </si>
  <si>
    <t xml:space="preserve">RECAPEAMENTO DE VIAS URBANAS NO MUNICÍPIO DE ABAETETUBA - PARÁ</t>
  </si>
  <si>
    <t xml:space="preserve">BDI (%):</t>
  </si>
  <si>
    <t xml:space="preserve">ENDEREÇO OBRA:</t>
  </si>
  <si>
    <t xml:space="preserve">BAIRROS DO MUNICÍPIO DE ABAETETUBA</t>
  </si>
  <si>
    <t xml:space="preserve">REFERÊNCIA:</t>
  </si>
  <si>
    <t xml:space="preserve">SINAPI MARÇO/2022 - SICRO JANEIRO/2022</t>
  </si>
  <si>
    <t xml:space="preserve">RESPONSÁVEL TÉCNICO:</t>
  </si>
  <si>
    <t xml:space="preserve">REGISTRO PROFISSIONAL:</t>
  </si>
  <si>
    <t xml:space="preserve">REFERÊNCIA</t>
  </si>
  <si>
    <t xml:space="preserve">CODIGO</t>
  </si>
  <si>
    <t xml:space="preserve">Item</t>
  </si>
  <si>
    <t xml:space="preserve">Discriminação</t>
  </si>
  <si>
    <t xml:space="preserve">Unid.</t>
  </si>
  <si>
    <t xml:space="preserve">Quant.</t>
  </si>
  <si>
    <t xml:space="preserve">R$ Unit.S/BDI</t>
  </si>
  <si>
    <t xml:space="preserve">R$ Unit.C/BDI</t>
  </si>
  <si>
    <t xml:space="preserve">TOTAL C/ BDI R$</t>
  </si>
  <si>
    <t xml:space="preserve">%</t>
  </si>
  <si>
    <t xml:space="preserve">ADMINISTRAÇÃO LOCAL</t>
  </si>
  <si>
    <t xml:space="preserve">1.1</t>
  </si>
  <si>
    <t xml:space="preserve">un</t>
  </si>
  <si>
    <t xml:space="preserve">SERVIÇOS PRELIMINARES</t>
  </si>
  <si>
    <t xml:space="preserve">2.1</t>
  </si>
  <si>
    <t xml:space="preserve">m²</t>
  </si>
  <si>
    <t xml:space="preserve">TAPA-BURACO</t>
  </si>
  <si>
    <t xml:space="preserve">SINAPI</t>
  </si>
  <si>
    <t xml:space="preserve">3.1</t>
  </si>
  <si>
    <t xml:space="preserve">EXECUÇÃO DE TAPA BURACO COM APLICAÇÃO DE CONCRETO ASFÁLTICO (AQUISIÇÃO EM USINA) E PINTURA DE LIGAÇÃO. AF_12/2020</t>
  </si>
  <si>
    <t xml:space="preserve">m³</t>
  </si>
  <si>
    <t xml:space="preserve">3.2</t>
  </si>
  <si>
    <t xml:space="preserve">RECAPEAMENTO</t>
  </si>
  <si>
    <t xml:space="preserve">4.1</t>
  </si>
  <si>
    <t xml:space="preserve">SERVIÇOS  INICIAIS</t>
  </si>
  <si>
    <t xml:space="preserve">4.1.1</t>
  </si>
  <si>
    <t xml:space="preserve">FRESAGEM DE PAVIMENTO ASFÁLTICO (PROFUNDIDADE ATÉ 5,0 CM) - EXCLUSIVE TRANSPORTE. AF_11/2019</t>
  </si>
  <si>
    <t xml:space="preserve">4.1.2</t>
  </si>
  <si>
    <t xml:space="preserve">TRANSPORTE COM CAMINHÃO BASCULANTE DE 6 M³, EM VIA URBANA PAVIMENTADA, DMT ATÉ 30 KM (UNIDADE: TXKM). AF_07/2020</t>
  </si>
  <si>
    <t xml:space="preserve">m³xkm</t>
  </si>
  <si>
    <t xml:space="preserve">4.2</t>
  </si>
  <si>
    <t xml:space="preserve">RECAPEAMENTO COM CBUQ (e=3,00cm)</t>
  </si>
  <si>
    <t xml:space="preserve">4.2.1</t>
  </si>
  <si>
    <t xml:space="preserve">EXECUÇÃO DE PINTURA DE LIGAÇÃO COM EMULSÃO ASFÁLTICA RR-2C. AF_11/2019</t>
  </si>
  <si>
    <t xml:space="preserve">102332</t>
  </si>
  <si>
    <t xml:space="preserve">4.2.2</t>
  </si>
  <si>
    <t xml:space="preserve">TRANSPORTE COM CAMINHÃO TANQUE DE TRANSPORTE DE MATERIAL ASFÁLTICO DE 20000 L, EM VIA URBANA PAVIMENTADA, DMT ATÉ 30KM (UNIDADE: TXKM). AF_07/2020</t>
  </si>
  <si>
    <t xml:space="preserve">TxKm</t>
  </si>
  <si>
    <t xml:space="preserve">4.2.3</t>
  </si>
  <si>
    <t xml:space="preserve">EXECUÇÃO DE PAVIMENTO COM APLICAÇÃO DE CONCRETO ASFÁLTICO, CAMADA DE ROLAMENTO - EXCLUSIVE CARGA E TRANSPORTE. AF_11/2019</t>
  </si>
  <si>
    <t xml:space="preserve">4.2.4</t>
  </si>
  <si>
    <t xml:space="preserve">SINALIZAÇÃO </t>
  </si>
  <si>
    <t xml:space="preserve">5.1</t>
  </si>
  <si>
    <t xml:space="preserve">SINALIZAÇÃO HORIZONTAL</t>
  </si>
  <si>
    <t xml:space="preserve">5.1.1</t>
  </si>
  <si>
    <t xml:space="preserve">PINTURA DE EIXO VIÁRIO SOBRE ASFALTO COM TINTA RETRORREFLETIVA A BASE DE RESINA ACRÍLICA COM MICROESFERAS DE VIDRO, APLICAÇÃO MECÂNICA COM DEMARCADORA AUTOPROPELIDA. AF_05/2021</t>
  </si>
  <si>
    <t xml:space="preserve">m</t>
  </si>
  <si>
    <t xml:space="preserve">5.2</t>
  </si>
  <si>
    <t xml:space="preserve">SINALIZAÇÃO VERTICAL</t>
  </si>
  <si>
    <t xml:space="preserve">SICRO </t>
  </si>
  <si>
    <t xml:space="preserve">5.2.1</t>
  </si>
  <si>
    <t xml:space="preserve">Placa de regulamentação em aço D = 0,60 m - película retrorrefletiva tipo I + SI - fornecimento e implantação</t>
  </si>
  <si>
    <t xml:space="preserve">und</t>
  </si>
  <si>
    <t xml:space="preserve">5.2.2</t>
  </si>
  <si>
    <t xml:space="preserve">Placa de regulamentação em aço, R1 lado 0,248 m - película retrorrefletiva tipo I + SI - fornecimento e implantação </t>
  </si>
  <si>
    <t xml:space="preserve">5.2.3</t>
  </si>
  <si>
    <t xml:space="preserve">Placa de advertência em aço, lado de 0,60 m - película retrorrefletiva tipo I + SI - fornecimento e implantação</t>
  </si>
  <si>
    <t xml:space="preserve">5.2.4</t>
  </si>
  <si>
    <t xml:space="preserve">Suporte metálico galvanizado para placa de advertência ou regulamentação - lado ou diâmetro de 0,60 m - fornecimento e
implantação</t>
  </si>
  <si>
    <t xml:space="preserve">VALOR TOTAL</t>
  </si>
  <si>
    <t xml:space="preserve">REPASSE </t>
  </si>
  <si>
    <t xml:space="preserve">CP</t>
  </si>
  <si>
    <t xml:space="preserve">RECURSO TOTAL</t>
  </si>
  <si>
    <t xml:space="preserve">CRONOGRAMA FÍSICO-FINANCEIRO</t>
  </si>
  <si>
    <t xml:space="preserve">ITEM</t>
  </si>
  <si>
    <t xml:space="preserve">1º MÊS</t>
  </si>
  <si>
    <t xml:space="preserve">2º MÊS</t>
  </si>
  <si>
    <t xml:space="preserve">3º MÊS</t>
  </si>
  <si>
    <t xml:space="preserve">TOTAL</t>
  </si>
  <si>
    <t xml:space="preserve">15 dias</t>
  </si>
  <si>
    <t xml:space="preserve">TOTAL DO MÊS</t>
  </si>
  <si>
    <t xml:space="preserve">PERCENTUAL SIMPLES (%)</t>
  </si>
  <si>
    <t xml:space="preserve">ACUMULADO NO MÊS (R$)</t>
  </si>
  <si>
    <t xml:space="preserve">PERCENTUAL ACUMULADO</t>
  </si>
  <si>
    <t xml:space="preserve">REPASSE</t>
  </si>
  <si>
    <t xml:space="preserve"> COMPOSIÇÃO BDI - DESONERADO</t>
  </si>
  <si>
    <t xml:space="preserve">Parcela do BDI</t>
  </si>
  <si>
    <t xml:space="preserve">AC = Taxa de Administração Central </t>
  </si>
  <si>
    <t xml:space="preserve">S e G = Taxas de Seguro e Garantia</t>
  </si>
  <si>
    <t xml:space="preserve">R = Taxa de Risco</t>
  </si>
  <si>
    <t xml:space="preserve">DF = Taxa de Despesas Financeiras</t>
  </si>
  <si>
    <t xml:space="preserve">L = Taxa de Lucro / Remuneração</t>
  </si>
  <si>
    <t xml:space="preserve">I = Taxa de incidência de Impostos (PIS, COFINS e ISS)</t>
  </si>
  <si>
    <t xml:space="preserve">Impostos </t>
  </si>
  <si>
    <t xml:space="preserve">6.1</t>
  </si>
  <si>
    <t xml:space="preserve">ISS</t>
  </si>
  <si>
    <t xml:space="preserve">6.2</t>
  </si>
  <si>
    <t xml:space="preserve">PIS</t>
  </si>
  <si>
    <t xml:space="preserve">6.3</t>
  </si>
  <si>
    <t xml:space="preserve">COFINS</t>
  </si>
  <si>
    <t xml:space="preserve">6.4</t>
  </si>
  <si>
    <t xml:space="preserve">CPRB</t>
  </si>
  <si>
    <t xml:space="preserve">Total Impostos =</t>
  </si>
  <si>
    <t xml:space="preserve">Fórmula para o cálculo de BDI</t>
  </si>
  <si>
    <t xml:space="preserve">Notas:</t>
  </si>
  <si>
    <t xml:space="preserve">1) Alíquota de ISS é determinada pela “Relação de Serviços”  do município onde se prestará o serviço.</t>
  </si>
  <si>
    <t xml:space="preserve">2) Alíquota máxima de PIS é de até 1,65% conforme Lei nº10.637/02 em consonância com o Regime de Tributação da Empresa</t>
  </si>
  <si>
    <t xml:space="preserve">3) Alíquota máxima de COFINS é de 3% conforme inciso XX do art. 10 da Lei nº10.833/03.</t>
  </si>
  <si>
    <t xml:space="preserve">4) Antes da aplicação do BDI (Teto Empresa de Lucros Real ) os insumos constantes do art.3º da Lei nº10.637/02 deverão sofrer redução de 1,65%, após 31/12/2008, reduzir também do insumo o percentual de 7,6% da COFINS conforme art. 3º da Lei nº10.833/03 combinado com o inciso XX do art.10 da mesma Lei.</t>
  </si>
  <si>
    <t xml:space="preserve">Obs. Adequado ao Acordão 2622/2013 do TCU</t>
  </si>
  <si>
    <t xml:space="preserve">COMPOSIÇÕES DE PREÇO UNITÁRIO </t>
  </si>
  <si>
    <t xml:space="preserve">PROPONENTE:</t>
  </si>
  <si>
    <t xml:space="preserve">CPU 01</t>
  </si>
  <si>
    <t xml:space="preserve">ADMINISTRAÇÃO LOCAL (ENGENHEIRO CIVIL E ENCARREGADO GERAL)</t>
  </si>
  <si>
    <t xml:space="preserve">UNIDADE:</t>
  </si>
  <si>
    <t xml:space="preserve">un.</t>
  </si>
  <si>
    <t xml:space="preserve">FONTE</t>
  </si>
  <si>
    <t xml:space="preserve">UNIDADE</t>
  </si>
  <si>
    <t xml:space="preserve">COEFICIENTE</t>
  </si>
  <si>
    <t xml:space="preserve">CUSTO UNIT. S/ BDI</t>
  </si>
  <si>
    <t xml:space="preserve">CUSTO TOTAL S/ BDI</t>
  </si>
  <si>
    <t xml:space="preserve">ENGENHEIRO CIVIL JUNIOR COM ENCARGOS COMPLEMENTARES</t>
  </si>
  <si>
    <t xml:space="preserve">H</t>
  </si>
  <si>
    <t xml:space="preserve">ENCARREGADO GERAL COM ENCARGOS COMPLEMENTARES</t>
  </si>
  <si>
    <t xml:space="preserve">CPU 02</t>
  </si>
  <si>
    <t xml:space="preserve">Placa de obra em lona com plotagem de gráfica</t>
  </si>
  <si>
    <t xml:space="preserve">SINAPI-I</t>
  </si>
  <si>
    <t xml:space="preserve">PREGO DE ACO POLIDO COM CABECA 17 X 27 (2 1/2 X 11)</t>
  </si>
  <si>
    <t xml:space="preserve">KG  </t>
  </si>
  <si>
    <t xml:space="preserve">PLACA DE OBRA (PARA CONSTRUCAO CIVIL) EM CHAPA GALVANIZADA *N. 22*, ADESIVADA, DE *2,4 X 1,2* M (SEM POSTES PARA FIXACAO)</t>
  </si>
  <si>
    <t xml:space="preserve">M2 </t>
  </si>
  <si>
    <t xml:space="preserve">PINTURA IMUNIZANTE PARA MADEIRA, 2 DEMÃOS. AF_01/2021</t>
  </si>
  <si>
    <t xml:space="preserve">M2</t>
  </si>
  <si>
    <t xml:space="preserve">CARPINTEIRO DE FORMAS COM ENCARGOS COMPLEMENTARES</t>
  </si>
  <si>
    <t xml:space="preserve">SARRAFO *2,5 X 10* CM EM PINUS, MISTA OU EQUIVALENTE DA REGIAO - BRUTA</t>
  </si>
  <si>
    <t xml:space="preserve">M</t>
  </si>
  <si>
    <t xml:space="preserve">SERVENTE COM ENCARGOS COMPLEMENTARES</t>
  </si>
  <si>
    <t xml:space="preserve">CPU 03</t>
  </si>
  <si>
    <t xml:space="preserve">IMPRIMAÇÃO COM SOLUCAO ASFALTICA ELASTOMERICA</t>
  </si>
  <si>
    <t xml:space="preserve">SICRO</t>
  </si>
  <si>
    <t xml:space="preserve">Imprimação com asfalto diluído </t>
  </si>
  <si>
    <t xml:space="preserve">11609</t>
  </si>
  <si>
    <t xml:space="preserve">SOLUCAO ASFALTICA ELASTOMERICA PARA IMPRIMACAO, APLICACAO A FRIO</t>
  </si>
  <si>
    <t xml:space="preserve">L</t>
  </si>
  <si>
    <t xml:space="preserve">obs.:</t>
  </si>
  <si>
    <t xml:space="preserve">A taxa de aplicação de emulsão diluída é da ordem de 0,8 l/m² a 1,0 l/m²</t>
  </si>
  <si>
    <t xml:space="preserve">Composição SINAPI - 102096</t>
  </si>
  <si>
    <t xml:space="preserve">Código</t>
  </si>
  <si>
    <t xml:space="preserve"> 102096 </t>
  </si>
  <si>
    <t xml:space="preserve">Descrição</t>
  </si>
  <si>
    <t xml:space="preserve">Data</t>
  </si>
  <si>
    <t xml:space="preserve"> 03/2022 </t>
  </si>
  <si>
    <t xml:space="preserve">Estado</t>
  </si>
  <si>
    <t xml:space="preserve">Pará</t>
  </si>
  <si>
    <t xml:space="preserve">Tipo</t>
  </si>
  <si>
    <t xml:space="preserve">PAVI - PAVIMENTAÇÃO</t>
  </si>
  <si>
    <t xml:space="preserve">Unidade</t>
  </si>
  <si>
    <t xml:space="preserve">Valor sem Desoneração</t>
  </si>
  <si>
    <t xml:space="preserve">Valor com Desoneração</t>
  </si>
  <si>
    <t xml:space="preserve">codigo</t>
  </si>
  <si>
    <t xml:space="preserve">Coeficiente</t>
  </si>
  <si>
    <t xml:space="preserve"> 88316 </t>
  </si>
  <si>
    <t xml:space="preserve">SEDI - SERVIÇOS DIVERSOS</t>
  </si>
  <si>
    <t xml:space="preserve">18,80</t>
  </si>
  <si>
    <t xml:space="preserve">17,09</t>
  </si>
  <si>
    <t xml:space="preserve">14,1263</t>
  </si>
  <si>
    <t xml:space="preserve"> 91277 </t>
  </si>
  <si>
    <t xml:space="preserve">PLACA VIBRATÓRIA REVERSÍVEL COM MOTOR 4 TEMPOS A GASOLINA, FORÇA CENTRÍFUGA DE 25 KN (2500 KGF), POTÊNCIA 5,5 CV - CHP DIURNO. AF_08/2015</t>
  </si>
  <si>
    <t xml:space="preserve">CHOR - CUSTOS HORÁRIOS DE MÁQUINAS E EQUIPAMENTOS</t>
  </si>
  <si>
    <t xml:space="preserve">CHP</t>
  </si>
  <si>
    <t xml:space="preserve">11,64</t>
  </si>
  <si>
    <t xml:space="preserve">0,444</t>
  </si>
  <si>
    <t xml:space="preserve"> 91278 </t>
  </si>
  <si>
    <t xml:space="preserve">PLACA VIBRATÓRIA REVERSÍVEL COM MOTOR 4 TEMPOS A GASOLINA, FORÇA CENTRÍFUGA DE 25 KN (2500 KGF), POTÊNCIA 5,5 CV - CHI DIURNO. AF_08/2015</t>
  </si>
  <si>
    <t xml:space="preserve">CHI</t>
  </si>
  <si>
    <t xml:space="preserve">0,61</t>
  </si>
  <si>
    <t xml:space="preserve">3,0876</t>
  </si>
  <si>
    <t xml:space="preserve"> 91283 </t>
  </si>
  <si>
    <t xml:space="preserve">CORTADORA DE PISO COM MOTOR 4 TEMPOS A GASOLINA, POTÊNCIA DE 13 HP, COM DISCO DE CORTE DIAMANTADO SEGMENTADO PARA CONCRETO, DIÂMETRO DE 350 MM, FURO DE 1" (14 X 1") - CHP DIURNO. AF_08/2015</t>
  </si>
  <si>
    <t xml:space="preserve">12,39</t>
  </si>
  <si>
    <t xml:space="preserve">1,2706</t>
  </si>
  <si>
    <t xml:space="preserve"> 91285 </t>
  </si>
  <si>
    <t xml:space="preserve">CORTADORA DE PISO COM MOTOR 4 TEMPOS A GASOLINA, POTÊNCIA DE 13 HP, COM DISCO DE CORTE DIAMANTADO SEGMENTADO PARA CONCRETO, DIÂMETRO DE 350 MM, FURO DE 1" (14 X 1") - CHI DIURNO. AF_08/2015</t>
  </si>
  <si>
    <t xml:space="preserve">0,92</t>
  </si>
  <si>
    <t xml:space="preserve">2,2609</t>
  </si>
  <si>
    <t xml:space="preserve">I</t>
  </si>
  <si>
    <t xml:space="preserve"> 00001518 </t>
  </si>
  <si>
    <t xml:space="preserve">CONCRETO BETUMINOSO USINADO A QUENTE (CBUQ) PARA PAVIMENTACAO ASFALTICA, PADRAO DNIT, FAIXA C, COM CAP 50/70 - AQUISICAO POSTO USINA</t>
  </si>
  <si>
    <t xml:space="preserve">Material</t>
  </si>
  <si>
    <t xml:space="preserve">T</t>
  </si>
  <si>
    <t xml:space="preserve">2,5548</t>
  </si>
  <si>
    <t xml:space="preserve"> 00041903 </t>
  </si>
  <si>
    <t xml:space="preserve">EMULSAO ASFALTICA CATIONICA RR-2C PARA USO EM PAVIMENTACAO ASFALTICA (COLETADO CAIXA NA ANP ACRESCIDO DE ICMS)</t>
  </si>
  <si>
    <t xml:space="preserve">KG</t>
  </si>
  <si>
    <t xml:space="preserve">4,25</t>
  </si>
  <si>
    <t xml:space="preserve">9,0</t>
  </si>
  <si>
    <t xml:space="preserve">Composição SINAPI - 102332</t>
  </si>
  <si>
    <t xml:space="preserve"> 102332 </t>
  </si>
  <si>
    <t xml:space="preserve">TRAN - TRANSPORTES, CARGAS E DESCARGAS</t>
  </si>
  <si>
    <t xml:space="preserve">TXKM</t>
  </si>
  <si>
    <t xml:space="preserve"> 92242 </t>
  </si>
  <si>
    <t xml:space="preserve">CAMINHÃO DE TRANSPORTE DE MATERIAL ASFÁLTICO 20.000 L, COM CAVALO MECÂNICO DE CAPACIDADE MÁXIMA DE TRAÇÃO COMBINADO DE 45.000 KG, POTÊNCIA 330 CV, INCLUSIVE TANQUE DE ASFALTO COM MAÇARICO - CHP DIURNO. AF_12/2015</t>
  </si>
  <si>
    <t xml:space="preserve">421,50</t>
  </si>
  <si>
    <t xml:space="preserve">418,66</t>
  </si>
  <si>
    <t xml:space="preserve">0,0042</t>
  </si>
  <si>
    <t xml:space="preserve"> 92243 </t>
  </si>
  <si>
    <t xml:space="preserve">CAMINHÃO DE TRANSPORTE DE MATERIAL ASFÁLTICO 20.000 L, COM CAVALO MECÂNICO DE CAPACIDADE MÁXIMA DE TRAÇÃO COMBINADO DE 45.000 KG, POTÊNCIA 330 CV, INCLUSIVE TANQUE DE ASFALTO COM MAÇARICO - CHI DIURNO. AF_12/2015</t>
  </si>
  <si>
    <t xml:space="preserve">64,99</t>
  </si>
  <si>
    <t xml:space="preserve">62,15</t>
  </si>
  <si>
    <t xml:space="preserve">0,0018</t>
  </si>
  <si>
    <t xml:space="preserve">Composição SINAPI - 96001</t>
  </si>
  <si>
    <t xml:space="preserve"> 96001 </t>
  </si>
  <si>
    <t xml:space="preserve"> 5811 </t>
  </si>
  <si>
    <t xml:space="preserve">CAMINHÃO BASCULANTE 6 M3, PESO BRUTO TOTAL 16.000 KG, CARGA ÚTIL MÁXIMA 13.071 KG, DISTÂNCIA ENTRE EIXOS 4,80 M, POTÊNCIA 230 CV INCLUSIVE CAÇAMBA METÁLICA - CHP DIURNO. AF_06/2014</t>
  </si>
  <si>
    <t xml:space="preserve">205,46</t>
  </si>
  <si>
    <t xml:space="preserve">203,46</t>
  </si>
  <si>
    <t xml:space="preserve">0,0034</t>
  </si>
  <si>
    <t xml:space="preserve"> 6259 </t>
  </si>
  <si>
    <t xml:space="preserve">CAMINHÃO PIPA 6.000 L, PESO BRUTO TOTAL 13.000 KG, DISTÂNCIA ENTRE EIXOS 4,80 M, POTÊNCIA 189 CV INCLUSIVE TANQUE DE AÇO PARA TRANSPORTE DE ÁGUA, CAPACIDADE 6 M3 - CHP DIURNO. AF_06/2014</t>
  </si>
  <si>
    <t xml:space="preserve">252,93</t>
  </si>
  <si>
    <t xml:space="preserve">250,80</t>
  </si>
  <si>
    <t xml:space="preserve">0,0006</t>
  </si>
  <si>
    <t xml:space="preserve">0,0207</t>
  </si>
  <si>
    <t xml:space="preserve"> 89234 </t>
  </si>
  <si>
    <t xml:space="preserve">FRESADORA DE ASFALTO A FRIO SOBRE RODAS, LARGURA FRESAGEM DE 1,0 M, POTÊNCIA 208 HP - CHP DIURNO. AF_11/2014</t>
  </si>
  <si>
    <t xml:space="preserve">609,71</t>
  </si>
  <si>
    <t xml:space="preserve">607,22</t>
  </si>
  <si>
    <t xml:space="preserve"> 89235 </t>
  </si>
  <si>
    <t xml:space="preserve">FRESADORA DE ASFALTO A FRIO SOBRE RODAS, LARGURA FRESAGEM DE 1,0 M, POTÊNCIA 208 HP - CHI DIURNO. AF_11/2014</t>
  </si>
  <si>
    <t xml:space="preserve">181,51</t>
  </si>
  <si>
    <t xml:space="preserve">179,02</t>
  </si>
  <si>
    <t xml:space="preserve">0,0069</t>
  </si>
  <si>
    <t xml:space="preserve"> 96156 </t>
  </si>
  <si>
    <t xml:space="preserve">MINICARREGADEIRA SOBRE RODAS POTENCIA 47HP CAPACIDADE OPERACAO 646 KG, COM VASSOURA MECÂNICA ACOPLADA - CHI DIURNO. AF_03/2017</t>
  </si>
  <si>
    <t xml:space="preserve">49,18</t>
  </si>
  <si>
    <t xml:space="preserve">46,96</t>
  </si>
  <si>
    <t xml:space="preserve">0,0088</t>
  </si>
  <si>
    <t xml:space="preserve"> 96158 </t>
  </si>
  <si>
    <t xml:space="preserve">MINICARREGADEIRA SOBRE RODAS POTENCIA 47HP CAPACIDADE OPERACAO 646 KG, COM VASSOURA MECÂNICA ACOPLADA - CHP DIURNO. AF_03/2017</t>
  </si>
  <si>
    <t xml:space="preserve">124,57</t>
  </si>
  <si>
    <t xml:space="preserve">122,35</t>
  </si>
  <si>
    <t xml:space="preserve">0,0015</t>
  </si>
  <si>
    <t xml:space="preserve"> 00044471 </t>
  </si>
  <si>
    <t xml:space="preserve">PORTA DENTE PARA  FRESADORA</t>
  </si>
  <si>
    <t xml:space="preserve">Equipamento</t>
  </si>
  <si>
    <t xml:space="preserve">UN</t>
  </si>
  <si>
    <t xml:space="preserve">586,99</t>
  </si>
  <si>
    <t xml:space="preserve">0,0011</t>
  </si>
  <si>
    <t xml:space="preserve"> 00044472 </t>
  </si>
  <si>
    <t xml:space="preserve">DENTE PARA  FRESADORA</t>
  </si>
  <si>
    <t xml:space="preserve">62,34</t>
  </si>
  <si>
    <t xml:space="preserve">0,0195</t>
  </si>
  <si>
    <t xml:space="preserve"> 00044473 </t>
  </si>
  <si>
    <t xml:space="preserve">APOIO DO PORTA DENTE PARA FRESADORA DE  ASFALTO</t>
  </si>
  <si>
    <t xml:space="preserve">2.757,49</t>
  </si>
  <si>
    <t xml:space="preserve">0,0002</t>
  </si>
  <si>
    <t xml:space="preserve"> 00044480 </t>
  </si>
  <si>
    <t xml:space="preserve">TARIFA "A" ENTRE  0 E 20M3 FORNECIMENTO  D'AGUA</t>
  </si>
  <si>
    <t xml:space="preserve">Taxas</t>
  </si>
  <si>
    <t xml:space="preserve">20,24</t>
  </si>
  <si>
    <t xml:space="preserve">0,0028</t>
  </si>
  <si>
    <t xml:space="preserve">Composição SINAPI - 97918</t>
  </si>
  <si>
    <t xml:space="preserve"> 97918 </t>
  </si>
  <si>
    <t xml:space="preserve">MOVT - MOVIMENTO DE TERRA</t>
  </si>
  <si>
    <t xml:space="preserve"> 67826 </t>
  </si>
  <si>
    <t xml:space="preserve">CAMINHÃO BASCULANTE 6 M3 TOCO, PESO BRUTO TOTAL 16.000 KG, CARGA ÚTIL MÁXIMA 11.130 KG, DISTÂNCIA ENTRE EIXOS 5,36 M, POTÊNCIA 185 CV, INCLUSIVE CAÇAMBA METÁLICA - CHP DIURNO. AF_06/2014</t>
  </si>
  <si>
    <t xml:space="preserve">171,50</t>
  </si>
  <si>
    <t xml:space="preserve">169,50</t>
  </si>
  <si>
    <t xml:space="preserve">0,0093</t>
  </si>
  <si>
    <t xml:space="preserve"> 67827 </t>
  </si>
  <si>
    <t xml:space="preserve">CAMINHÃO BASCULANTE 6 M3 TOCO, PESO BRUTO TOTAL 16.000 KG, CARGA ÚTIL MÁXIMA 11.130 KG, DISTÂNCIA ENTRE EIXOS 5,36 M, POTÊNCIA 185 CV, INCLUSIVE CAÇAMBA METÁLICA - CHI DIURNO. AF_06/2014</t>
  </si>
  <si>
    <t xml:space="preserve">46,28</t>
  </si>
  <si>
    <t xml:space="preserve">44,28</t>
  </si>
  <si>
    <t xml:space="preserve">0,004</t>
  </si>
  <si>
    <t xml:space="preserve">Composição SINAPI - 96402</t>
  </si>
  <si>
    <t xml:space="preserve"> 96402 </t>
  </si>
  <si>
    <t xml:space="preserve"> 5839 </t>
  </si>
  <si>
    <t xml:space="preserve">VASSOURA MECÂNICA REBOCÁVEL COM ESCOVA CILÍNDRICA, LARGURA ÚTIL DE VARRIMENTO DE 2,44 M - CHP DIURNO. AF_06/2014</t>
  </si>
  <si>
    <t xml:space="preserve">11,10</t>
  </si>
  <si>
    <t xml:space="preserve">0,002</t>
  </si>
  <si>
    <t xml:space="preserve"> 5841 </t>
  </si>
  <si>
    <t xml:space="preserve">VASSOURA MECÂNICA REBOCÁVEL COM ESCOVA CILÍNDRICA, LARGURA ÚTIL DE VARRIMENTO DE 2,44 M - CHI DIURNO. AF_06/2014</t>
  </si>
  <si>
    <t xml:space="preserve">5,28</t>
  </si>
  <si>
    <t xml:space="preserve"> 83362 </t>
  </si>
  <si>
    <t xml:space="preserve">ESPARGIDOR DE ASFALTO PRESSURIZADO, TANQUE 6 M3 COM ISOLAÇÃO TÉRMICA, AQUECIDO COM 2 MAÇARICOS, COM BARRA ESPARGIDORA 3,60 M, MONTADO SOBRE CAMINHÃO  TOCO, PBT 14.300 KG, POTÊNCIA 185 CV - CHP DIURNO. AF_08/2015</t>
  </si>
  <si>
    <t xml:space="preserve">260,04</t>
  </si>
  <si>
    <t xml:space="preserve">257,91</t>
  </si>
  <si>
    <t xml:space="preserve">0,0004</t>
  </si>
  <si>
    <t xml:space="preserve">0,0055</t>
  </si>
  <si>
    <t xml:space="preserve"> 89035 </t>
  </si>
  <si>
    <t xml:space="preserve">TRATOR DE PNEUS, POTÊNCIA 85 CV, TRAÇÃO 4X4, PESO COM LASTRO DE 4.675 KG - CHP DIURNO. AF_06/2014</t>
  </si>
  <si>
    <t xml:space="preserve">125,60</t>
  </si>
  <si>
    <t xml:space="preserve">123,40</t>
  </si>
  <si>
    <t xml:space="preserve">0,0017</t>
  </si>
  <si>
    <t xml:space="preserve"> 89036 </t>
  </si>
  <si>
    <t xml:space="preserve">TRATOR DE PNEUS, POTÊNCIA 85 CV, TRAÇÃO 4X4, PESO COM LASTRO DE 4.675 KG - CHI DIURNO. AF_06/2014</t>
  </si>
  <si>
    <t xml:space="preserve">36,49</t>
  </si>
  <si>
    <t xml:space="preserve">34,29</t>
  </si>
  <si>
    <t xml:space="preserve">0,0038</t>
  </si>
  <si>
    <t xml:space="preserve"> 91486 </t>
  </si>
  <si>
    <t xml:space="preserve">ESPARGIDOR DE ASFALTO PRESSURIZADO, TANQUE 6 M3 COM ISOLAÇÃO TÉRMICA, AQUECIDO COM 2 MAÇARICOS, COM BARRA ESPARGIDORA 3,60 M, MONTADO SOBRE CAMINHÃO  TOCO, PBT 14.300 KG, POTÊNCIA 185 CV - CHI DIURNO. AF_08/2015</t>
  </si>
  <si>
    <t xml:space="preserve">51,25</t>
  </si>
  <si>
    <t xml:space="preserve">49,12</t>
  </si>
  <si>
    <t xml:space="preserve">0,0051</t>
  </si>
  <si>
    <t xml:space="preserve">0,45</t>
  </si>
  <si>
    <t xml:space="preserve">Composição SINAPI - 95995</t>
  </si>
  <si>
    <t xml:space="preserve"> 95995 </t>
  </si>
  <si>
    <t xml:space="preserve"> 5835 </t>
  </si>
  <si>
    <t xml:space="preserve">VIBROACABADORA DE ASFALTO SOBRE ESTEIRAS, LARGURA DE PAVIMENTAÇÃO 1,90 M A 5,30 M, POTÊNCIA 105 HP CAPACIDADE 450 T/H - CHP DIURNO. AF_11/2014</t>
  </si>
  <si>
    <t xml:space="preserve">394,58</t>
  </si>
  <si>
    <t xml:space="preserve">392,09</t>
  </si>
  <si>
    <t xml:space="preserve">0,0464</t>
  </si>
  <si>
    <t xml:space="preserve"> 5837 </t>
  </si>
  <si>
    <t xml:space="preserve">VIBROACABADORA DE ASFALTO SOBRE ESTEIRAS, LARGURA DE PAVIMENTAÇÃO 1,90 M A 5,30 M, POTÊNCIA 105 HP CAPACIDADE 450 T/H - CHI DIURNO. AF_11/2014</t>
  </si>
  <si>
    <t xml:space="preserve">138,88</t>
  </si>
  <si>
    <t xml:space="preserve">136,39</t>
  </si>
  <si>
    <t xml:space="preserve">0,0949</t>
  </si>
  <si>
    <t xml:space="preserve"> 88314 </t>
  </si>
  <si>
    <t xml:space="preserve">RASTELEIRO COM ENCARGOS COMPLEMENTARES</t>
  </si>
  <si>
    <t xml:space="preserve">17,59</t>
  </si>
  <si>
    <t xml:space="preserve">15,91</t>
  </si>
  <si>
    <t xml:space="preserve">1,1301</t>
  </si>
  <si>
    <t xml:space="preserve"> 91386 </t>
  </si>
  <si>
    <t xml:space="preserve">CAMINHÃO BASCULANTE 10 M3, TRUCADO CABINE SIMPLES, PESO BRUTO TOTAL 23.000 KG, CARGA ÚTIL MÁXIMA 15.935 KG, DISTÂNCIA ENTRE EIXOS 4,80 M, POTÊNCIA 230 CV INCLUSIVE CAÇAMBA METÁLICA - CHP DIURNO. AF_06/2014</t>
  </si>
  <si>
    <t xml:space="preserve">249,81</t>
  </si>
  <si>
    <t xml:space="preserve">247,81</t>
  </si>
  <si>
    <t xml:space="preserve"> 95631 </t>
  </si>
  <si>
    <t xml:space="preserve">ROLO COMPACTADOR VIBRATORIO TANDEM, ACO LISO, POTENCIA 125 HP, PESO SEM/COM LASTRO 10,20/11,65 T, LARGURA DE TRABALHO 1,73 M - CHP DIURNO. AF_11/2016</t>
  </si>
  <si>
    <t xml:space="preserve">234,13</t>
  </si>
  <si>
    <t xml:space="preserve">231,94</t>
  </si>
  <si>
    <t xml:space="preserve">0,0805</t>
  </si>
  <si>
    <t xml:space="preserve"> 95632 </t>
  </si>
  <si>
    <t xml:space="preserve">ROLO COMPACTADOR VIBRATORIO TANDEM, ACO LISO, POTENCIA 125 HP, PESO SEM/COM LASTRO 10,20/11,65 T, LARGURA DE TRABALHO 1,73 M - CHI DIURNO. AF_11/2016</t>
  </si>
  <si>
    <t xml:space="preserve">75,63</t>
  </si>
  <si>
    <t xml:space="preserve">73,44</t>
  </si>
  <si>
    <t xml:space="preserve">0,0607</t>
  </si>
  <si>
    <t xml:space="preserve"> 96155 </t>
  </si>
  <si>
    <t xml:space="preserve">TRATOR DE PNEUS COM POTÊNCIA DE 85 CV, TRAÇÃO 4X4, COM VASSOURA MECÂNICA ACOPLADA - CHI DIURNO. AF_02/2017</t>
  </si>
  <si>
    <t xml:space="preserve">41,53</t>
  </si>
  <si>
    <t xml:space="preserve">39,33</t>
  </si>
  <si>
    <t xml:space="preserve">0,1071</t>
  </si>
  <si>
    <t xml:space="preserve"> 96157 </t>
  </si>
  <si>
    <t xml:space="preserve">TRATOR DE PNEUS COM POTÊNCIA DE 85 CV, TRAÇÃO 4X4, COM VASSOURA MECÂNICA ACOPLADA - CHP DIURNO. AF_03/2017</t>
  </si>
  <si>
    <t xml:space="preserve">135,48</t>
  </si>
  <si>
    <t xml:space="preserve">133,28</t>
  </si>
  <si>
    <t xml:space="preserve">0,0341</t>
  </si>
  <si>
    <t xml:space="preserve"> 96463 </t>
  </si>
  <si>
    <t xml:space="preserve">ROLO COMPACTADOR DE PNEUS, ESTATICO, PRESSAO VARIAVEL, POTENCIA 110 HP, PESO SEM/COM LASTRO 10,8/27 T, LARGURA DE ROLAGEM 2,30 M - CHP DIURNO. AF_06/2017</t>
  </si>
  <si>
    <t xml:space="preserve">218,45</t>
  </si>
  <si>
    <t xml:space="preserve">216,26</t>
  </si>
  <si>
    <t xml:space="preserve">0,0419</t>
  </si>
  <si>
    <t xml:space="preserve"> 96464 </t>
  </si>
  <si>
    <t xml:space="preserve">ROLO COMPACTADOR DE PNEUS, ESTATICO, PRESSAO VARIAVEL, POTENCIA 110 HP, PESO SEM/COM LASTRO 10,8/27 T, LARGURA DE ROLAGEM 2,30 M - CHI DIURNO. AF_06/2017</t>
  </si>
  <si>
    <t xml:space="preserve">81,57</t>
  </si>
  <si>
    <t xml:space="preserve">79,38</t>
  </si>
  <si>
    <t xml:space="preserve">0,099</t>
  </si>
  <si>
    <t xml:space="preserve">Composição SINAPI - 102512</t>
  </si>
  <si>
    <t xml:space="preserve"> 102512 </t>
  </si>
  <si>
    <t xml:space="preserve">PINT - PINTURAS</t>
  </si>
  <si>
    <t xml:space="preserve"> 88310 </t>
  </si>
  <si>
    <t xml:space="preserve">PINTOR COM ENCARGOS COMPLEMENTARES</t>
  </si>
  <si>
    <t xml:space="preserve">24,74</t>
  </si>
  <si>
    <t xml:space="preserve">22,38</t>
  </si>
  <si>
    <t xml:space="preserve">0,034</t>
  </si>
  <si>
    <t xml:space="preserve">0,014</t>
  </si>
  <si>
    <t xml:space="preserve"> 95133 </t>
  </si>
  <si>
    <t xml:space="preserve">MÁQUINA DEMARCADORA DE FAIXA DE TRÁFEGO À FRIO, AUTOPROPELIDA, POTÊNCIA 38 HP - CHP DIURNO. AF_07/2016</t>
  </si>
  <si>
    <t xml:space="preserve">134,65</t>
  </si>
  <si>
    <t xml:space="preserve">132,28</t>
  </si>
  <si>
    <t xml:space="preserve">0,0003</t>
  </si>
  <si>
    <t xml:space="preserve"> 96159 </t>
  </si>
  <si>
    <t xml:space="preserve">MÁQUINA DEMARCADORA DE FAIXA DE TRÁFEGO À FRIO, AUTOPROPELIDA, POTÊNCIA 38 HP - CHI DIURNO. AF_07/2016</t>
  </si>
  <si>
    <t xml:space="preserve">52,54</t>
  </si>
  <si>
    <t xml:space="preserve">50,17</t>
  </si>
  <si>
    <t xml:space="preserve">0,0334</t>
  </si>
  <si>
    <t xml:space="preserve"> 00005318 </t>
  </si>
  <si>
    <t xml:space="preserve">DILUENTE AGUARRAS</t>
  </si>
  <si>
    <t xml:space="preserve">16,60</t>
  </si>
  <si>
    <t xml:space="preserve"> 00007343 </t>
  </si>
  <si>
    <t xml:space="preserve">TINTA ACRILICA A BASE DE SOLVENTE, PARA SINALIZACAO HORIZONTAL VIARIA (NBR 11862)</t>
  </si>
  <si>
    <t xml:space="preserve">11,94</t>
  </si>
  <si>
    <t xml:space="preserve">0,043</t>
  </si>
  <si>
    <t xml:space="preserve"> 00044477 </t>
  </si>
  <si>
    <t xml:space="preserve">MICROESFERAS DE VIDRO PARA SINALIZACAO HORIZONTAL VIARIA, TIPO II-A (DROP-ON) - NBR  16184</t>
  </si>
  <si>
    <t xml:space="preserve">15,33</t>
  </si>
  <si>
    <t xml:space="preserve">0,025</t>
  </si>
  <si>
    <t xml:space="preserve"> 00044478 </t>
  </si>
  <si>
    <t xml:space="preserve">MICROESFERAS DE VIDRO PARA SINALIZACAO HORIZONTAL VIARIA, TIPO I-B (PREMIX) - NBR  16184</t>
  </si>
  <si>
    <t xml:space="preserve">0,011</t>
  </si>
  <si>
    <t xml:space="preserve">CGCIT</t>
  </si>
  <si>
    <t xml:space="preserve">DNIT</t>
  </si>
  <si>
    <t xml:space="preserve">SISTEMA DE CUSTOS REFERENCIAIS DE OBRAS - SICRO</t>
  </si>
  <si>
    <t xml:space="preserve">Custo Unitário de Referência</t>
  </si>
  <si>
    <t xml:space="preserve">Janeiro/2022</t>
  </si>
  <si>
    <t xml:space="preserve">Produção da equipe </t>
  </si>
  <si>
    <t xml:space="preserve">5213440</t>
  </si>
  <si>
    <t xml:space="preserve">Valores em reais (R$)</t>
  </si>
  <si>
    <t xml:space="preserve">A - EQUIPAMENTOS</t>
  </si>
  <si>
    <t xml:space="preserve">Quantidade</t>
  </si>
  <si>
    <t xml:space="preserve">Utilização</t>
  </si>
  <si>
    <t xml:space="preserve">Custo Horário</t>
  </si>
  <si>
    <t xml:space="preserve">Custo</t>
  </si>
  <si>
    <t xml:space="preserve">Operativa</t>
  </si>
  <si>
    <t xml:space="preserve">Improdutiva</t>
  </si>
  <si>
    <t xml:space="preserve">Produtivo</t>
  </si>
  <si>
    <t xml:space="preserve">Improdutivo</t>
  </si>
  <si>
    <t xml:space="preserve">Horário Total</t>
  </si>
  <si>
    <t xml:space="preserve">E9687</t>
  </si>
  <si>
    <t xml:space="preserve">Caminhão carroceria com capacidade de 5 t - 115 kW</t>
  </si>
  <si>
    <t xml:space="preserve">Custo horário total de equipamentos</t>
  </si>
  <si>
    <t xml:space="preserve">B - MÃO DE OBRA</t>
  </si>
  <si>
    <t xml:space="preserve">Custo Horário Total</t>
  </si>
  <si>
    <t xml:space="preserve">P9830</t>
  </si>
  <si>
    <t xml:space="preserve">Montador</t>
  </si>
  <si>
    <t xml:space="preserve">h</t>
  </si>
  <si>
    <t xml:space="preserve">P9824</t>
  </si>
  <si>
    <t xml:space="preserve">Servente</t>
  </si>
  <si>
    <t xml:space="preserve">Custo horário total de mão de obra</t>
  </si>
  <si>
    <t xml:space="preserve">Custo horário total de execução</t>
  </si>
  <si>
    <t xml:space="preserve">Custo unitário de execução</t>
  </si>
  <si>
    <t xml:space="preserve">Custo do FIC</t>
  </si>
  <si>
    <t xml:space="preserve">-</t>
  </si>
  <si>
    <t xml:space="preserve">Custo do FIT</t>
  </si>
  <si>
    <t xml:space="preserve">C - MATERIAL</t>
  </si>
  <si>
    <t xml:space="preserve">Preço Unitário</t>
  </si>
  <si>
    <t xml:space="preserve">Custo Unitário</t>
  </si>
  <si>
    <t xml:space="preserve">Custo unitário total de material</t>
  </si>
  <si>
    <t xml:space="preserve">D - ATIVIDADES AUXILIARES</t>
  </si>
  <si>
    <t xml:space="preserve">5213414</t>
  </si>
  <si>
    <t xml:space="preserve">Placa em aço nº 16 galvanizado com película retrorrefletiva tipo I + SI - confecção</t>
  </si>
  <si>
    <t xml:space="preserve">Custo total de atividades auxiliares</t>
  </si>
  <si>
    <t xml:space="preserve">Subtotal</t>
  </si>
  <si>
    <t xml:space="preserve">E - TEMPO FIXO</t>
  </si>
  <si>
    <t xml:space="preserve">Custo unitário total de tempo fixo</t>
  </si>
  <si>
    <t xml:space="preserve">F - MOMENTO DE TRANSPORTE</t>
  </si>
  <si>
    <t xml:space="preserve">DMT</t>
  </si>
  <si>
    <t xml:space="preserve">LN</t>
  </si>
  <si>
    <t xml:space="preserve">RP</t>
  </si>
  <si>
    <t xml:space="preserve">P</t>
  </si>
  <si>
    <t xml:space="preserve">Custo unitário total de transporte</t>
  </si>
  <si>
    <t xml:space="preserve">Custo unitário direto total</t>
  </si>
  <si>
    <t xml:space="preserve">Obs.</t>
  </si>
  <si>
    <t xml:space="preserve">5213444</t>
  </si>
  <si>
    <t xml:space="preserve">Placa de regulamentação em aço, R1 lado 0,248 m - película retrorrefletiva tipo I + SI - fornecimento e implantação</t>
  </si>
  <si>
    <t xml:space="preserve">5213863</t>
  </si>
  <si>
    <t xml:space="preserve">Suporte metálico galvanizado para placa de advertência ou regulamentação - lado ou diâmetro de 0,60 m - fornecimento e implantação</t>
  </si>
  <si>
    <t xml:space="preserve">M0789</t>
  </si>
  <si>
    <t xml:space="preserve">Conjunto para fixação de placas em aço galvanizado composto por barra chata, abraçadeira, parafusos, porcas e arruelas</t>
  </si>
  <si>
    <t xml:space="preserve">kg</t>
  </si>
  <si>
    <t xml:space="preserve">M0787</t>
  </si>
  <si>
    <t xml:space="preserve">Suporte em aço-carbono galvanizado tipo perfil C para placa de sinalização</t>
  </si>
  <si>
    <t xml:space="preserve">1107892</t>
  </si>
  <si>
    <t xml:space="preserve">Concreto fck = 20 MPa - confecção em betoneira e lançamento manual - areia e brita comerciais</t>
  </si>
  <si>
    <t xml:space="preserve">4805750</t>
  </si>
  <si>
    <t xml:space="preserve">Escavação manual em material de 1ª categoria na profundidade de até 1 m</t>
  </si>
  <si>
    <t xml:space="preserve">Conjunto para fixação de placas em aço galvanizado composto por barra chata, abraçadeira, parafusos, porcas e arruelas - Caminhão carroceria 15 t</t>
  </si>
  <si>
    <t xml:space="preserve">5914655</t>
  </si>
  <si>
    <t xml:space="preserve">t</t>
  </si>
  <si>
    <t xml:space="preserve">Suporte em aço-carbono galvanizado tipo perfil C para placa de sinalização - Caminhão carroceria 15 t</t>
  </si>
  <si>
    <t xml:space="preserve">tkm</t>
  </si>
  <si>
    <t xml:space="preserve">5914449</t>
  </si>
  <si>
    <t xml:space="preserve">5914464</t>
  </si>
  <si>
    <t xml:space="preserve">5914479</t>
  </si>
  <si>
    <t xml:space="preserve">DADOS DAS VIAS</t>
  </si>
  <si>
    <t xml:space="preserve">VIAS A SEREM RECAPEADAS</t>
  </si>
  <si>
    <t xml:space="preserve">Identificação da via</t>
  </si>
  <si>
    <t xml:space="preserve">Bairro</t>
  </si>
  <si>
    <t xml:space="preserve">Trecho</t>
  </si>
  <si>
    <t xml:space="preserve">Comprimento (m)</t>
  </si>
  <si>
    <t xml:space="preserve">Largura (m)</t>
  </si>
  <si>
    <t xml:space="preserve">Área (m²)</t>
  </si>
  <si>
    <t xml:space="preserve">Espessura de recapeamento (m)</t>
  </si>
  <si>
    <t xml:space="preserve">Coordenadas</t>
  </si>
  <si>
    <t xml:space="preserve">Latitude (P1)</t>
  </si>
  <si>
    <t xml:space="preserve">Longitude (P1)</t>
  </si>
  <si>
    <t xml:space="preserve">Latitude (P2)</t>
  </si>
  <si>
    <t xml:space="preserve">Longitude (P2)</t>
  </si>
  <si>
    <t xml:space="preserve">AV. SÃO PAULO</t>
  </si>
  <si>
    <t xml:space="preserve">Aviação/ São Lourenço/ Francilândia</t>
  </si>
  <si>
    <t xml:space="preserve">Av. D. Pedro II</t>
  </si>
  <si>
    <t xml:space="preserve">Final</t>
  </si>
  <si>
    <t xml:space="preserve">  1°43'31.00"S</t>
  </si>
  <si>
    <t xml:space="preserve">48°52'47.15"O</t>
  </si>
  <si>
    <t xml:space="preserve">  1°42'59.91"S</t>
  </si>
  <si>
    <t xml:space="preserve"> 48°52'21.54"O</t>
  </si>
  <si>
    <t xml:space="preserve">AV. BARÃO DO RIO BRANCO</t>
  </si>
  <si>
    <t xml:space="preserve">Algodoal/ Centro/ São José/ São João</t>
  </si>
  <si>
    <t xml:space="preserve">São João</t>
  </si>
  <si>
    <t xml:space="preserve">Algodoal</t>
  </si>
  <si>
    <t xml:space="preserve">  1°42'44.72"S</t>
  </si>
  <si>
    <t xml:space="preserve"> 48°53'8.07"O</t>
  </si>
  <si>
    <t xml:space="preserve">  1°44'15.94"S</t>
  </si>
  <si>
    <t xml:space="preserve"> 48°53'14.67"O</t>
  </si>
  <si>
    <t xml:space="preserve"> RUA MAGNO DE ARAÚJO</t>
  </si>
  <si>
    <t xml:space="preserve">Av. Pedro Rodrigues</t>
  </si>
  <si>
    <t xml:space="preserve">Av. D. Pedro I</t>
  </si>
  <si>
    <t xml:space="preserve"> 1°43'31.53"S</t>
  </si>
  <si>
    <t xml:space="preserve"> 48°53'5.37"O</t>
  </si>
  <si>
    <t xml:space="preserve">  1°42'59.89"S</t>
  </si>
  <si>
    <t xml:space="preserve"> 48°52'56.59"O</t>
  </si>
  <si>
    <t xml:space="preserve">TV. ACRE</t>
  </si>
  <si>
    <t xml:space="preserve">Francilândia</t>
  </si>
  <si>
    <t xml:space="preserve">Rua Manoel Raposo</t>
  </si>
  <si>
    <t xml:space="preserve">Ramal da Angélica</t>
  </si>
  <si>
    <t xml:space="preserve">  1°42'58.04"S</t>
  </si>
  <si>
    <t xml:space="preserve"> 48°52'47.81"O</t>
  </si>
  <si>
    <t xml:space="preserve">  1°42'48.45"S</t>
  </si>
  <si>
    <t xml:space="preserve"> 48°52'26.21"O</t>
  </si>
  <si>
    <t xml:space="preserve">AV. ESPÍRITO SANTO</t>
  </si>
  <si>
    <t xml:space="preserve">Tv. Acre</t>
  </si>
  <si>
    <t xml:space="preserve">Rio Jarumã</t>
  </si>
  <si>
    <t xml:space="preserve">  1°42'49.67"S</t>
  </si>
  <si>
    <t xml:space="preserve"> 48°52'26.17"O</t>
  </si>
  <si>
    <t xml:space="preserve">  1°42'25.63"S</t>
  </si>
  <si>
    <t xml:space="preserve"> 48°52'35.60"O</t>
  </si>
  <si>
    <t xml:space="preserve">RUA LAURO SODRÉ</t>
  </si>
  <si>
    <t xml:space="preserve">São Lourenço/ Centro</t>
  </si>
  <si>
    <t xml:space="preserve">Tv. Alípio Gomes</t>
  </si>
  <si>
    <t xml:space="preserve">  1°43'41.12"S</t>
  </si>
  <si>
    <t xml:space="preserve"> 48°53'13.32"O</t>
  </si>
  <si>
    <t xml:space="preserve">  1°42'51.15"S</t>
  </si>
  <si>
    <t xml:space="preserve"> 48°53'2.33"O</t>
  </si>
  <si>
    <t xml:space="preserve">TV. ARISTIDES REIS E SILVA</t>
  </si>
  <si>
    <t xml:space="preserve">São José/ São Lourenço/ Aviação</t>
  </si>
  <si>
    <t xml:space="preserve">Rua Siqueira Mendes</t>
  </si>
  <si>
    <t xml:space="preserve">Riua Neldo Melo</t>
  </si>
  <si>
    <t xml:space="preserve">  1°43'4.89"S</t>
  </si>
  <si>
    <t xml:space="preserve"> 48°53'19.25"O</t>
  </si>
  <si>
    <t xml:space="preserve">  1°43'19.30"S</t>
  </si>
  <si>
    <t xml:space="preserve"> 48°52'30.84"O</t>
  </si>
  <si>
    <t xml:space="preserve">RUA JOSÉ GONÇALVES</t>
  </si>
  <si>
    <t xml:space="preserve">Rua Nova 05</t>
  </si>
  <si>
    <t xml:space="preserve">  1°42'59.82"S</t>
  </si>
  <si>
    <t xml:space="preserve"> 48°53'18.02"O</t>
  </si>
  <si>
    <t xml:space="preserve">  1°43'20.97"S</t>
  </si>
  <si>
    <t xml:space="preserve"> 48°52'21.71"O</t>
  </si>
  <si>
    <t xml:space="preserve">RUA D. PEDRO I</t>
  </si>
  <si>
    <t xml:space="preserve">São Lorenço/ Aviação</t>
  </si>
  <si>
    <t xml:space="preserve">Rua 1 de Maio</t>
  </si>
  <si>
    <t xml:space="preserve">Bacabeira</t>
  </si>
  <si>
    <t xml:space="preserve">  1°42'59.94"S</t>
  </si>
  <si>
    <t xml:space="preserve"> 48°52'54.75"O</t>
  </si>
  <si>
    <t xml:space="preserve">  1°43'14.32"S</t>
  </si>
  <si>
    <t xml:space="preserve">48°52'17.71"O</t>
  </si>
  <si>
    <t xml:space="preserve">RUA 01 DE MAIO</t>
  </si>
  <si>
    <t xml:space="preserve">Centro/ São Lourenço</t>
  </si>
  <si>
    <t xml:space="preserve">D. Pedro I</t>
  </si>
  <si>
    <t xml:space="preserve">  1°43'32.62"S</t>
  </si>
  <si>
    <t xml:space="preserve"> 48°52'59.48"O</t>
  </si>
  <si>
    <t xml:space="preserve">RUA PADRE PFEL</t>
  </si>
  <si>
    <t xml:space="preserve">São Lourenço</t>
  </si>
  <si>
    <t xml:space="preserve">Tv. Aristides</t>
  </si>
  <si>
    <t xml:space="preserve">  1°43'0.41"S</t>
  </si>
  <si>
    <t xml:space="preserve"> 48°52'51.36"O</t>
  </si>
  <si>
    <t xml:space="preserve">  1°43'11.16"S</t>
  </si>
  <si>
    <t xml:space="preserve"> 48°52'53.60"O</t>
  </si>
  <si>
    <t xml:space="preserve">RUA 07 DE SETEMBRO</t>
  </si>
  <si>
    <t xml:space="preserve">D. Pedro II</t>
  </si>
  <si>
    <t xml:space="preserve">  1°43'29.23"S</t>
  </si>
  <si>
    <t xml:space="preserve"> 48°52'53.27"O</t>
  </si>
  <si>
    <t xml:space="preserve">  1°43'2.04"S</t>
  </si>
  <si>
    <t xml:space="preserve"> 48°52'40.93"O</t>
  </si>
  <si>
    <t xml:space="preserve">RUA HAROLDO ARAÚJO</t>
  </si>
  <si>
    <t xml:space="preserve">Aviação</t>
  </si>
  <si>
    <t xml:space="preserve">Rod. Dr João Miranda</t>
  </si>
  <si>
    <t xml:space="preserve">  1°43'32.37"S</t>
  </si>
  <si>
    <t xml:space="preserve"> 48°52'44.76"O</t>
  </si>
  <si>
    <t xml:space="preserve">  1°43'7.02"S</t>
  </si>
  <si>
    <t xml:space="preserve"> 48°52'25.14"O</t>
  </si>
  <si>
    <t xml:space="preserve">AV. HILDO TAVARES</t>
  </si>
  <si>
    <t xml:space="preserve">São Sebastião</t>
  </si>
  <si>
    <t xml:space="preserve">Rua Dr. Fco Leite Lopes</t>
  </si>
  <si>
    <t xml:space="preserve">  1°43'49.36"S</t>
  </si>
  <si>
    <t xml:space="preserve"> 48°52'17.79"O</t>
  </si>
  <si>
    <t xml:space="preserve"> 1°44'12.16"S</t>
  </si>
  <si>
    <t xml:space="preserve"> 48°52'30.20"O</t>
  </si>
  <si>
    <t xml:space="preserve">TV. BIBIANO CARDOSO</t>
  </si>
  <si>
    <t xml:space="preserve">Rua Joaquim Mendes Contente</t>
  </si>
  <si>
    <t xml:space="preserve">Rua Mario Felgueiras</t>
  </si>
  <si>
    <t xml:space="preserve">  1°43'46.40"S</t>
  </si>
  <si>
    <t xml:space="preserve"> 48°53'1.64"O</t>
  </si>
  <si>
    <t xml:space="preserve">  1°44'6.25"S</t>
  </si>
  <si>
    <t xml:space="preserve"> 48°52'34.13"O</t>
  </si>
  <si>
    <t xml:space="preserve">RAMAL MANOEL DE ABREU (ACESSO UFPA)</t>
  </si>
  <si>
    <t xml:space="preserve">Cristo/ Mutirão</t>
  </si>
  <si>
    <t xml:space="preserve">Av. Brig. Eduardo Gomes</t>
  </si>
  <si>
    <t xml:space="preserve">Av. Jarumã</t>
  </si>
  <si>
    <t xml:space="preserve">  1°43'33.40"S</t>
  </si>
  <si>
    <t xml:space="preserve"> 48°52'25.17"O</t>
  </si>
  <si>
    <t xml:space="preserve">  1°43'29.34"S</t>
  </si>
  <si>
    <t xml:space="preserve"> 48°51'41.88"O</t>
  </si>
  <si>
    <t xml:space="preserve">TV. JOAO DE DEUS</t>
  </si>
  <si>
    <t xml:space="preserve">Av. São Paulo</t>
  </si>
  <si>
    <t xml:space="preserve">Tv. Raimundo Pontes</t>
  </si>
  <si>
    <t xml:space="preserve">  1°43'21.11"S</t>
  </si>
  <si>
    <t xml:space="preserve"> 48°52'36.88"O</t>
  </si>
  <si>
    <t xml:space="preserve">  1°43'30.21"S</t>
  </si>
  <si>
    <t xml:space="preserve"> 48°52'20.37"O</t>
  </si>
  <si>
    <t xml:space="preserve">TV. ABÍLIO SOUZA</t>
  </si>
  <si>
    <t xml:space="preserve">Cristo</t>
  </si>
  <si>
    <t xml:space="preserve">Rua da Fé</t>
  </si>
  <si>
    <t xml:space="preserve"> 1°43'53.80"S</t>
  </si>
  <si>
    <t xml:space="preserve"> 48°52'9.00"O</t>
  </si>
  <si>
    <t xml:space="preserve">  1°43'43.37"S</t>
  </si>
  <si>
    <t xml:space="preserve"> 48°51'56.89"O</t>
  </si>
  <si>
    <t xml:space="preserve">DISTÂNCIAS DE TRANSPORTE</t>
  </si>
  <si>
    <t xml:space="preserve">Distância da obra até o fornecedor de massa asfáltica (km)</t>
  </si>
  <si>
    <t xml:space="preserve">=</t>
  </si>
  <si>
    <t xml:space="preserve">trajeto de Barcarena até Abaetetuba</t>
  </si>
  <si>
    <t xml:space="preserve">Distância da obra até o bota-fora (km)</t>
  </si>
  <si>
    <t xml:space="preserve">Coordenada do bota-fora</t>
  </si>
  <si>
    <t xml:space="preserve">1º44'42"S; 48º51'47"W</t>
  </si>
  <si>
    <t xml:space="preserve">MEMÓRIA DE CÁLCULO </t>
  </si>
  <si>
    <t xml:space="preserve">h/dia</t>
  </si>
  <si>
    <t xml:space="preserve">dia/mês</t>
  </si>
  <si>
    <t xml:space="preserve">duração da obra</t>
  </si>
  <si>
    <t xml:space="preserve">Quant. De profissionais</t>
  </si>
  <si>
    <t xml:space="preserve">H=</t>
  </si>
  <si>
    <t xml:space="preserve">x</t>
  </si>
  <si>
    <t xml:space="preserve">obs.: </t>
  </si>
  <si>
    <t xml:space="preserve">cálculo acima se refere aos quantitativos usados na CPU 01</t>
  </si>
  <si>
    <t xml:space="preserve">A=</t>
  </si>
  <si>
    <t xml:space="preserve">comprimento (m)</t>
  </si>
  <si>
    <t xml:space="preserve">altura (m)</t>
  </si>
  <si>
    <t xml:space="preserve">quant.</t>
  </si>
  <si>
    <t xml:space="preserve">Área de tapa-buraco (m²)</t>
  </si>
  <si>
    <t xml:space="preserve">Espessura da camada (m)</t>
  </si>
  <si>
    <t xml:space="preserve">Volume de CBUQ (m³)</t>
  </si>
  <si>
    <t xml:space="preserve"> (%) </t>
  </si>
  <si>
    <t xml:space="preserve">Massa específica (T/m³)</t>
  </si>
  <si>
    <t xml:space="preserve">massa (T)</t>
  </si>
  <si>
    <t xml:space="preserve">M=</t>
  </si>
  <si>
    <t xml:space="preserve">distância do fornecedor até a obra (km)</t>
  </si>
  <si>
    <t xml:space="preserve">T=</t>
  </si>
  <si>
    <t xml:space="preserve">Txkm</t>
  </si>
  <si>
    <t xml:space="preserve">Espessura (m)</t>
  </si>
  <si>
    <t xml:space="preserve">Volume (m³)</t>
  </si>
  <si>
    <t xml:space="preserve">Vol. Total (m³)  </t>
  </si>
  <si>
    <t xml:space="preserve">massa específica (T/m³)</t>
  </si>
  <si>
    <t xml:space="preserve">Massa total (T)</t>
  </si>
  <si>
    <t xml:space="preserve">Distância até o bota-fora (km)</t>
  </si>
  <si>
    <t xml:space="preserve">Momento de transporte (Txkm)</t>
  </si>
  <si>
    <t xml:space="preserve">obs 2.:</t>
  </si>
  <si>
    <t xml:space="preserve">Película asfáltica adesiva sobre a superfície banhada de ordem de 0,300gr a 400gr/ m²</t>
  </si>
  <si>
    <t xml:space="preserve">Área de pintura de ligação (m²)</t>
  </si>
  <si>
    <t xml:space="preserve">Massa/área (T/m²)</t>
  </si>
  <si>
    <t xml:space="preserve">V=</t>
  </si>
  <si>
    <t xml:space="preserve">RUAS RECAPEADAS</t>
  </si>
  <si>
    <t xml:space="preserve">Quant de faixas</t>
  </si>
  <si>
    <t xml:space="preserve">Comprimento por rua (m)</t>
  </si>
  <si>
    <t xml:space="preserve">C=</t>
  </si>
  <si>
    <t xml:space="preserve">Quant de placas</t>
  </si>
  <si>
    <t xml:space="preserve">Q=</t>
  </si>
  <si>
    <t xml:space="preserve">Placas de regulamentação D=0,60</t>
  </si>
  <si>
    <t xml:space="preserve">Placas R1</t>
  </si>
  <si>
    <t xml:space="preserve">Placas de advertência</t>
  </si>
  <si>
    <t xml:space="preserve">S=</t>
  </si>
  <si>
    <t xml:space="preserve">+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"/>
    <numFmt numFmtId="166" formatCode="_([$€-2]* #,##0.00_);_([$€-2]* \(#,##0.00\);_([$€-2]* \-??_)"/>
    <numFmt numFmtId="167" formatCode="#,#00"/>
    <numFmt numFmtId="168" formatCode="_(&quot;R$ &quot;* #,##0.00_);_(&quot;R$ &quot;* \(#,##0.00\);_(&quot;R$ &quot;* \-??_);_(@_)"/>
    <numFmt numFmtId="169" formatCode="_(&quot;R$&quot;* #,##0.00_);_(&quot;R$&quot;* \(#,##0.00\);_(&quot;R$&quot;* \-??_);_(@_)"/>
    <numFmt numFmtId="170" formatCode="#,##0"/>
    <numFmt numFmtId="171" formatCode="_([$€]* #,##0.00_);_([$€]* \(#,##0.00\);_([$€]* \-??_);_(@_)"/>
    <numFmt numFmtId="172" formatCode="_-[$R$-416]\ * #,##0.00_-;\-[$R$-416]\ * #,##0.00_-;_-[$R$-416]\ * \-??_-;_-@_-"/>
    <numFmt numFmtId="173" formatCode="%#,#00"/>
    <numFmt numFmtId="174" formatCode="#.##000"/>
    <numFmt numFmtId="175" formatCode="0%"/>
    <numFmt numFmtId="176" formatCode="_(* #,##0.00_);_(* \(#,##0.00\);_(* \-??_);_(@_)"/>
    <numFmt numFmtId="177" formatCode="_-* #,##0.00_-;\-* #,##0.00_-;_-* \-??_-;_-@_-"/>
    <numFmt numFmtId="178" formatCode="#,##0.00_);[RED]\(#,##0.00\)"/>
    <numFmt numFmtId="179" formatCode="General"/>
    <numFmt numFmtId="180" formatCode="0.00%"/>
    <numFmt numFmtId="181" formatCode="_-&quot;R$ &quot;* #,##0.00_-;&quot;-R$ &quot;* #,##0.00_-;_-&quot;R$ &quot;* \-??_-;_-@_-"/>
    <numFmt numFmtId="182" formatCode="0.00"/>
    <numFmt numFmtId="183" formatCode="&quot;R$ &quot;#,##0.00"/>
    <numFmt numFmtId="184" formatCode="#,##0.00"/>
    <numFmt numFmtId="185" formatCode="_-&quot;R$&quot;* #,##0.00_-;&quot;-R$&quot;* #,##0.00_-;_-&quot;R$&quot;* \-??_-;_-@_-"/>
    <numFmt numFmtId="186" formatCode="&quot;R$ &quot;#,##0.00;[RED]&quot;-R$ &quot;#,##0.00"/>
    <numFmt numFmtId="187" formatCode="#,##0.00000"/>
    <numFmt numFmtId="188" formatCode="#,##0.0000"/>
    <numFmt numFmtId="189" formatCode="###0;###0"/>
    <numFmt numFmtId="190" formatCode="0.0000"/>
    <numFmt numFmtId="191" formatCode="0"/>
    <numFmt numFmtId="192" formatCode="0.000000"/>
  </numFmts>
  <fonts count="74">
    <font>
      <sz val="10"/>
      <color rgb="FF000000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1"/>
      <color rgb="FF000000"/>
      <name val="Calibri"/>
      <family val="2"/>
      <charset val="1"/>
    </font>
    <font>
      <sz val="11"/>
      <name val="Century Gothic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00610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"/>
      <color rgb="FF800000"/>
      <name val="Courier New"/>
      <family val="3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FF0000"/>
      <name val="Calibri"/>
      <family val="2"/>
      <charset val="1"/>
    </font>
    <font>
      <sz val="1"/>
      <color rgb="FF000000"/>
      <name val="Courier New"/>
      <family val="3"/>
      <charset val="1"/>
    </font>
    <font>
      <sz val="11"/>
      <color rgb="FF3F3F76"/>
      <name val="Calibri"/>
      <family val="2"/>
      <charset val="1"/>
    </font>
    <font>
      <sz val="11"/>
      <color rgb="FF333399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"/>
      <color rgb="FF800000"/>
      <name val="Courier New"/>
      <family val="3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9C0006"/>
      <name val="Calibri"/>
      <family val="2"/>
      <charset val="1"/>
    </font>
    <font>
      <sz val="10"/>
      <name val="Courier New"/>
      <family val="3"/>
      <charset val="1"/>
    </font>
    <font>
      <sz val="11"/>
      <color rgb="FFFF9900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color rgb="FF8080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sz val="1"/>
      <color rgb="FF000080"/>
      <name val="Courier New"/>
      <family val="3"/>
      <charset val="1"/>
    </font>
    <font>
      <sz val="9"/>
      <name val="Courier New"/>
      <family val="3"/>
      <charset val="1"/>
    </font>
    <font>
      <i val="true"/>
      <sz val="11"/>
      <color rgb="FF7F7F7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"/>
      <color rgb="FF000000"/>
      <name val="Courier New"/>
      <family val="3"/>
      <charset val="1"/>
    </font>
    <font>
      <b val="true"/>
      <sz val="11"/>
      <color rgb="FF000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8"/>
      <color rgb="FF333399"/>
      <name val="Cambria"/>
      <family val="2"/>
      <charset val="1"/>
    </font>
    <font>
      <sz val="11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1"/>
      <color rgb="FF000000"/>
      <name val="Times New Roman"/>
      <family val="1"/>
      <charset val="1"/>
    </font>
    <font>
      <sz val="11"/>
      <color rgb="FFFF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0"/>
      <color rgb="FFFF0000"/>
      <name val="Times New Roman"/>
      <family val="1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1"/>
      <charset val="1"/>
    </font>
    <font>
      <b val="true"/>
      <sz val="10"/>
      <name val="Arial"/>
      <family val="1"/>
      <charset val="1"/>
    </font>
    <font>
      <sz val="10"/>
      <name val="Arial"/>
      <family val="1"/>
      <charset val="1"/>
    </font>
    <font>
      <b val="true"/>
      <sz val="11"/>
      <name val="Arial"/>
      <family val="1"/>
      <charset val="1"/>
    </font>
    <font>
      <sz val="10"/>
      <color rgb="FF000000"/>
      <name val="Arial"/>
      <family val="1"/>
      <charset val="1"/>
    </font>
    <font>
      <i val="true"/>
      <sz val="14"/>
      <color rgb="FF003770"/>
      <name val="Arial Black"/>
      <family val="2"/>
      <charset val="1"/>
    </font>
    <font>
      <b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</fonts>
  <fills count="61">
    <fill>
      <patternFill patternType="none"/>
    </fill>
    <fill>
      <patternFill patternType="gray125"/>
    </fill>
    <fill>
      <patternFill patternType="darkGray">
        <fgColor rgb="FFC2D7F7"/>
        <bgColor rgb="FFD9DAD9"/>
      </patternFill>
    </fill>
    <fill>
      <patternFill patternType="solid">
        <fgColor rgb="FFFF99CC"/>
        <bgColor rgb="FFE6B9B8"/>
      </patternFill>
    </fill>
    <fill>
      <patternFill patternType="solid">
        <fgColor rgb="FFCBFDCD"/>
        <bgColor rgb="FFDFF0D8"/>
      </patternFill>
    </fill>
    <fill>
      <patternFill patternType="solid">
        <fgColor rgb="FFCC99FF"/>
        <bgColor rgb="FFADA6BB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FAC090"/>
      </patternFill>
    </fill>
    <fill>
      <patternFill patternType="solid">
        <fgColor rgb="FFDCE6F2"/>
        <bgColor rgb="FFDBEEF4"/>
      </patternFill>
    </fill>
    <fill>
      <patternFill patternType="solid">
        <fgColor rgb="FF98CCFC"/>
        <bgColor rgb="FF97B5D9"/>
      </patternFill>
    </fill>
    <fill>
      <patternFill patternType="solid">
        <fgColor rgb="FFF2DCDB"/>
        <bgColor rgb="FFE6E0EC"/>
      </patternFill>
    </fill>
    <fill>
      <patternFill patternType="solid">
        <fgColor rgb="FFFD8483"/>
        <bgColor rgb="FFF79646"/>
      </patternFill>
    </fill>
    <fill>
      <patternFill patternType="solid">
        <fgColor rgb="FFEBF1DE"/>
        <bgColor rgb="FFF7F3DF"/>
      </patternFill>
    </fill>
    <fill>
      <patternFill patternType="solid">
        <fgColor rgb="FFFFFFCC"/>
        <bgColor rgb="FFF7F3DF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F7F3DF"/>
      </patternFill>
    </fill>
    <fill>
      <patternFill patternType="solid">
        <fgColor rgb="FF00FF00"/>
        <bgColor rgb="FF36C8CB"/>
      </patternFill>
    </fill>
    <fill>
      <patternFill patternType="solid">
        <fgColor rgb="FFFFCC00"/>
        <bgColor rgb="FFFFFF00"/>
      </patternFill>
    </fill>
    <fill>
      <patternFill patternType="mediumGray">
        <fgColor rgb="FFC2D7F7"/>
        <bgColor rgb="FFCBCFC7"/>
      </patternFill>
    </fill>
    <fill>
      <patternFill patternType="solid">
        <fgColor rgb="FFE6B9B8"/>
        <bgColor rgb="FFFAC090"/>
      </patternFill>
    </fill>
    <fill>
      <patternFill patternType="mediumGray">
        <fgColor rgb="FFD9DAD9"/>
        <bgColor rgb="FFDFF0D8"/>
      </patternFill>
    </fill>
    <fill>
      <patternFill patternType="solid">
        <fgColor rgb="FFFFFF99"/>
        <bgColor rgb="FFFFEB9C"/>
      </patternFill>
    </fill>
    <fill>
      <patternFill patternType="solid">
        <fgColor rgb="FFC3C0C6"/>
        <bgColor rgb="FFBFBFBF"/>
      </patternFill>
    </fill>
    <fill>
      <patternFill patternType="solid">
        <fgColor rgb="FFC2D7F7"/>
        <bgColor rgb="FFCBCFC7"/>
      </patternFill>
    </fill>
    <fill>
      <patternFill patternType="solid">
        <fgColor rgb="FFFCD5B5"/>
        <bgColor rgb="FFFFCC99"/>
      </patternFill>
    </fill>
    <fill>
      <patternFill patternType="solid">
        <fgColor rgb="FF0066CC"/>
        <bgColor rgb="FF1F497D"/>
      </patternFill>
    </fill>
    <fill>
      <patternFill patternType="solid">
        <fgColor rgb="FF800080"/>
        <bgColor rgb="FF8E0200"/>
      </patternFill>
    </fill>
    <fill>
      <patternFill patternType="solid">
        <fgColor rgb="FF36C8CB"/>
        <bgColor rgb="FF98CCFC"/>
      </patternFill>
    </fill>
    <fill>
      <patternFill patternType="solid">
        <fgColor rgb="FFFF9900"/>
        <bgColor rgb="FFFB7D00"/>
      </patternFill>
    </fill>
    <fill>
      <patternFill patternType="solid">
        <fgColor rgb="FF97B5D9"/>
        <bgColor rgb="FFADA6BB"/>
      </patternFill>
    </fill>
    <fill>
      <patternFill patternType="mediumGray">
        <fgColor rgb="FFFD8483"/>
        <bgColor rgb="FFFF99CC"/>
      </patternFill>
    </fill>
    <fill>
      <patternFill patternType="darkGray">
        <fgColor rgb="FFFA6106"/>
        <bgColor rgb="FFFB7D00"/>
      </patternFill>
    </fill>
    <fill>
      <patternFill patternType="solid">
        <fgColor rgb="FFCBCFC7"/>
        <bgColor rgb="FFBFBFBF"/>
      </patternFill>
    </fill>
    <fill>
      <patternFill patternType="solid">
        <fgColor rgb="FFADA6BB"/>
        <bgColor rgb="FF97B5D9"/>
      </patternFill>
    </fill>
    <fill>
      <patternFill patternType="darkGray">
        <fgColor rgb="FF98CCFC"/>
        <bgColor rgb="FF97B5D9"/>
      </patternFill>
    </fill>
    <fill>
      <patternFill patternType="solid">
        <fgColor rgb="FFFAC090"/>
        <bgColor rgb="FFFFCC99"/>
      </patternFill>
    </fill>
    <fill>
      <patternFill patternType="solid">
        <fgColor rgb="FF343495"/>
        <bgColor rgb="FF1F497D"/>
      </patternFill>
    </fill>
    <fill>
      <patternFill patternType="solid">
        <fgColor rgb="FFFF0000"/>
        <bgColor rgb="FF8E0200"/>
      </patternFill>
    </fill>
    <fill>
      <patternFill patternType="mediumGray">
        <fgColor rgb="FF4F81BD"/>
        <bgColor rgb="FF0A8514"/>
      </patternFill>
    </fill>
    <fill>
      <patternFill patternType="darkGray">
        <fgColor rgb="FFCBFDCD"/>
        <bgColor rgb="FFDFF0D8"/>
      </patternFill>
    </fill>
    <fill>
      <patternFill patternType="darkGray">
        <fgColor rgb="FFBFBFBF"/>
        <bgColor rgb="FFC3C0C6"/>
      </patternFill>
    </fill>
    <fill>
      <patternFill patternType="solid">
        <fgColor rgb="FF969696"/>
        <bgColor rgb="FFADA6BB"/>
      </patternFill>
    </fill>
    <fill>
      <patternFill patternType="solid">
        <fgColor rgb="FFF2F2F2"/>
        <bgColor rgb="FFF7F3DF"/>
      </patternFill>
    </fill>
    <fill>
      <patternFill patternType="solid">
        <fgColor rgb="FFFFFFFF"/>
        <bgColor rgb="FFF2F2F2"/>
      </patternFill>
    </fill>
    <fill>
      <patternFill patternType="darkGray">
        <fgColor rgb="FFADA6BB"/>
        <bgColor rgb="FF969696"/>
      </patternFill>
    </fill>
    <fill>
      <patternFill patternType="solid">
        <fgColor rgb="FFFFC7CE"/>
        <bgColor rgb="FFFCD5B5"/>
      </patternFill>
    </fill>
    <fill>
      <patternFill patternType="solid">
        <fgColor rgb="FFFFEB9C"/>
        <bgColor rgb="FFFFFF99"/>
      </patternFill>
    </fill>
    <fill>
      <patternFill patternType="solid">
        <fgColor rgb="FF4F81BD"/>
        <bgColor rgb="FF73659E"/>
      </patternFill>
    </fill>
    <fill>
      <patternFill patternType="darkGray">
        <fgColor rgb="FF00206B"/>
        <bgColor rgb="FF1F497D"/>
      </patternFill>
    </fill>
    <fill>
      <patternFill patternType="mediumGray">
        <fgColor rgb="FFFA6106"/>
        <bgColor rgb="FF867A1F"/>
      </patternFill>
    </fill>
    <fill>
      <patternFill patternType="darkGray">
        <fgColor rgb="FF97C955"/>
        <bgColor rgb="FF969696"/>
      </patternFill>
    </fill>
    <fill>
      <patternFill patternType="solid">
        <fgColor rgb="FF73659E"/>
        <bgColor rgb="FF808080"/>
      </patternFill>
    </fill>
    <fill>
      <patternFill patternType="solid">
        <fgColor rgb="FF73659E"/>
        <bgColor rgb="FF808080"/>
      </patternFill>
    </fill>
    <fill>
      <patternFill patternType="mediumGray">
        <fgColor rgb="FF36C8CB"/>
        <bgColor rgb="FF4F81BD"/>
      </patternFill>
    </fill>
    <fill>
      <patternFill patternType="solid">
        <fgColor rgb="FFF79646"/>
        <bgColor rgb="FFFF9900"/>
      </patternFill>
    </fill>
    <fill>
      <patternFill patternType="solid">
        <fgColor rgb="FFBFBFBF"/>
        <bgColor rgb="FFC3C0C6"/>
      </patternFill>
    </fill>
    <fill>
      <patternFill patternType="solid">
        <fgColor rgb="FFD9DAD9"/>
        <bgColor rgb="FFE6E0EC"/>
      </patternFill>
    </fill>
    <fill>
      <patternFill patternType="solid">
        <fgColor rgb="FFDFF0D8"/>
        <bgColor rgb="FFEBF1DE"/>
      </patternFill>
    </fill>
    <fill>
      <patternFill patternType="solid">
        <fgColor rgb="FFF7F3DF"/>
        <bgColor rgb="FFEBF1DE"/>
      </patternFill>
    </fill>
    <fill>
      <patternFill patternType="solid">
        <fgColor rgb="FFFFFF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67A1F"/>
      </left>
      <right style="thin">
        <color rgb="FF867A1F"/>
      </right>
      <top style="thin">
        <color rgb="FF867A1F"/>
      </top>
      <bottom style="thin">
        <color rgb="FF867A1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43495"/>
      </bottom>
      <diagonal/>
    </border>
    <border diagonalUp="false" diagonalDown="false">
      <left/>
      <right/>
      <top/>
      <bottom style="thick">
        <color rgb="FFC3C0C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DA6BB"/>
      </left>
      <right style="thin">
        <color rgb="FFADA6BB"/>
      </right>
      <top style="thin">
        <color rgb="FFADA6BB"/>
      </top>
      <bottom style="thin">
        <color rgb="FFADA6BB"/>
      </bottom>
      <diagonal/>
    </border>
    <border diagonalUp="false" diagonalDown="false">
      <left style="thin">
        <color rgb="FFC3C0C6"/>
      </left>
      <right style="thin">
        <color rgb="FFC3C0C6"/>
      </right>
      <top style="thin">
        <color rgb="FFC3C0C6"/>
      </top>
      <bottom style="thin">
        <color rgb="FFC3C0C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/>
      <top style="thin">
        <color rgb="FF343495"/>
      </top>
      <bottom style="double">
        <color rgb="FF343495"/>
      </bottom>
      <diagonal/>
    </border>
    <border diagonalUp="false" diagonalDown="false">
      <left/>
      <right/>
      <top/>
      <bottom style="thick">
        <color rgb="FF36C8CB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00206B"/>
      </bottom>
      <diagonal/>
    </border>
    <border diagonalUp="false" diagonalDown="false">
      <left/>
      <right/>
      <top/>
      <bottom style="thick">
        <color rgb="FF97B5D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97B5D9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BCFC7"/>
      </left>
      <right style="thin">
        <color rgb="FFCBCFC7"/>
      </right>
      <top style="thin">
        <color rgb="FFCBCFC7"/>
      </top>
      <bottom style="thin">
        <color rgb="FFCBCFC7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2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37" borderId="0" applyFont="true" applyBorder="false" applyAlignment="true" applyProtection="false">
      <alignment horizontal="general" vertical="bottom" textRotation="0" wrapText="false" indent="0" shrinkToFit="false"/>
    </xf>
    <xf numFmtId="164" fontId="7" fillId="38" borderId="0" applyFont="true" applyBorder="false" applyAlignment="true" applyProtection="false">
      <alignment horizontal="general" vertical="bottom" textRotation="0" wrapText="false" indent="0" shrinkToFit="false"/>
    </xf>
    <xf numFmtId="164" fontId="7" fillId="39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3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40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41" borderId="1" applyFont="true" applyBorder="true" applyAlignment="true" applyProtection="false">
      <alignment horizontal="general" vertical="bottom" textRotation="0" wrapText="false" indent="0" shrinkToFit="false"/>
    </xf>
    <xf numFmtId="164" fontId="12" fillId="42" borderId="2" applyFont="true" applyBorder="true" applyAlignment="true" applyProtection="false">
      <alignment horizontal="general" vertical="bottom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3" borderId="3" applyFont="true" applyBorder="true" applyAlignment="true" applyProtection="false">
      <alignment horizontal="general" vertical="bottom" textRotation="0" wrapText="false" indent="0" shrinkToFit="false"/>
    </xf>
    <xf numFmtId="164" fontId="15" fillId="44" borderId="1" applyFont="true" applyBorder="true" applyAlignment="true" applyProtection="false">
      <alignment horizontal="general" vertical="bottom" textRotation="0" wrapText="false" indent="0" shrinkToFit="false"/>
    </xf>
    <xf numFmtId="164" fontId="12" fillId="45" borderId="4" applyFont="true" applyBorder="true" applyAlignment="true" applyProtection="false">
      <alignment horizontal="general" vertical="bottom" textRotation="0" wrapText="false" indent="0" shrinkToFit="false"/>
    </xf>
    <xf numFmtId="164" fontId="12" fillId="42" borderId="2" applyFont="true" applyBorder="true" applyAlignment="true" applyProtection="false">
      <alignment horizontal="general" vertical="bottom" textRotation="0" wrapText="false" indent="0" shrinkToFit="false"/>
    </xf>
    <xf numFmtId="164" fontId="16" fillId="0" borderId="5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3" applyFont="true" applyBorder="true" applyAlignment="true" applyProtection="false">
      <alignment horizontal="general" vertical="bottom" textRotation="0" wrapText="false" indent="0" shrinkToFit="false"/>
    </xf>
    <xf numFmtId="164" fontId="20" fillId="22" borderId="1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7" applyFont="true" applyBorder="true" applyAlignment="true" applyProtection="false">
      <alignment horizontal="general" vertical="bottom" textRotation="0" wrapText="false" indent="0" shrinkToFit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8" applyFont="true" applyBorder="true" applyAlignment="true" applyProtection="false">
      <alignment horizontal="general" vertical="bottom" textRotation="0" wrapText="false" indent="0" shrinkToFit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9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46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1" applyFont="true" applyBorder="true" applyAlignment="true" applyProtection="false">
      <alignment horizontal="general" vertical="bottom" textRotation="0" wrapText="false" indent="0" shrinkToFit="false"/>
    </xf>
    <xf numFmtId="164" fontId="28" fillId="0" borderId="1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47" borderId="0" applyFont="true" applyBorder="false" applyAlignment="true" applyProtection="false">
      <alignment horizontal="general" vertical="bottom" textRotation="0" wrapText="false" indent="0" shrinkToFit="false"/>
    </xf>
    <xf numFmtId="164" fontId="30" fillId="22" borderId="0" applyFont="true" applyBorder="false" applyAlignment="true" applyProtection="false">
      <alignment horizontal="general" vertical="bottom" textRotation="0" wrapText="false" indent="0" shrinkToFit="false"/>
    </xf>
    <xf numFmtId="164" fontId="31" fillId="22" borderId="0" applyFont="true" applyBorder="false" applyAlignment="true" applyProtection="false">
      <alignment horizontal="general" vertical="bottom" textRotation="0" wrapText="false" indent="0" shrinkToFit="false"/>
    </xf>
    <xf numFmtId="171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1" applyFont="true" applyBorder="true" applyAlignment="true" applyProtection="false">
      <alignment horizontal="general" vertical="bottom" textRotation="0" wrapText="false" indent="0" shrinkToFit="false"/>
    </xf>
    <xf numFmtId="164" fontId="0" fillId="13" borderId="12" applyFont="true" applyBorder="true" applyAlignment="true" applyProtection="false">
      <alignment horizontal="general" vertical="bottom" textRotation="0" wrapText="false" indent="0" shrinkToFit="false"/>
    </xf>
    <xf numFmtId="164" fontId="0" fillId="13" borderId="12" applyFont="true" applyBorder="true" applyAlignment="true" applyProtection="false">
      <alignment horizontal="general" vertical="bottom" textRotation="0" wrapText="false" indent="0" shrinkToFit="false"/>
    </xf>
    <xf numFmtId="164" fontId="0" fillId="13" borderId="12" applyFont="true" applyBorder="true" applyAlignment="true" applyProtection="false">
      <alignment horizontal="general" vertical="bottom" textRotation="0" wrapText="false" indent="0" shrinkToFit="false"/>
    </xf>
    <xf numFmtId="164" fontId="33" fillId="41" borderId="13" applyFont="true" applyBorder="true" applyAlignment="true" applyProtection="false">
      <alignment horizontal="general" vertical="bottom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43" borderId="14" applyFont="true" applyBorder="true" applyAlignment="true" applyProtection="false">
      <alignment horizontal="general" vertical="bottom" textRotation="0" wrapText="false" indent="0" shrinkToFit="false"/>
    </xf>
    <xf numFmtId="164" fontId="33" fillId="44" borderId="13" applyFont="true" applyBorder="true" applyAlignment="true" applyProtection="false">
      <alignment horizontal="general" vertical="bottom" textRotation="0" wrapText="false" indent="0" shrinkToFit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5" applyFont="true" applyBorder="true" applyAlignment="true" applyProtection="false">
      <alignment horizontal="general" vertical="bottom" textRotation="0" wrapText="false" indent="0" shrinkToFit="false"/>
    </xf>
    <xf numFmtId="164" fontId="40" fillId="0" borderId="16" applyFont="true" applyBorder="true" applyAlignment="true" applyProtection="false">
      <alignment horizontal="general" vertical="bottom" textRotation="0" wrapText="false" indent="0" shrinkToFit="false"/>
    </xf>
    <xf numFmtId="164" fontId="41" fillId="0" borderId="17" applyFont="true" applyBorder="true" applyAlignment="true" applyProtection="false">
      <alignment horizontal="general" vertical="bottom" textRotation="0" wrapText="false" indent="0" shrinkToFit="false"/>
    </xf>
    <xf numFmtId="164" fontId="42" fillId="0" borderId="18" applyFont="true" applyBorder="true" applyAlignment="true" applyProtection="false">
      <alignment horizontal="general" vertical="bottom" textRotation="0" wrapText="false" indent="0" shrinkToFit="false"/>
    </xf>
    <xf numFmtId="164" fontId="41" fillId="0" borderId="19" applyFont="true" applyBorder="true" applyAlignment="true" applyProtection="false">
      <alignment horizontal="general" vertical="bottom" textRotation="0" wrapText="false" indent="0" shrinkToFit="false"/>
    </xf>
    <xf numFmtId="164" fontId="43" fillId="0" borderId="20" applyFont="true" applyBorder="true" applyAlignment="true" applyProtection="false">
      <alignment horizontal="general" vertical="bottom" textRotation="0" wrapText="false" indent="0" shrinkToFit="false"/>
    </xf>
    <xf numFmtId="164" fontId="44" fillId="0" borderId="21" applyFont="true" applyBorder="true" applyAlignment="true" applyProtection="false">
      <alignment horizontal="general" vertical="bottom" textRotation="0" wrapText="false" indent="0" shrinkToFit="false"/>
    </xf>
    <xf numFmtId="164" fontId="45" fillId="0" borderId="22" applyFont="true" applyBorder="true" applyAlignment="true" applyProtection="false">
      <alignment horizontal="general" vertical="bottom" textRotation="0" wrapText="false" indent="0" shrinkToFit="false"/>
    </xf>
    <xf numFmtId="164" fontId="46" fillId="0" borderId="23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48" borderId="0" applyFont="true" applyBorder="false" applyAlignment="true" applyProtection="false">
      <alignment horizontal="general" vertical="bottom" textRotation="0" wrapText="false" indent="0" shrinkToFit="false"/>
    </xf>
    <xf numFmtId="164" fontId="7" fillId="49" borderId="0" applyFont="true" applyBorder="false" applyAlignment="true" applyProtection="false">
      <alignment horizontal="general" vertical="bottom" textRotation="0" wrapText="false" indent="0" shrinkToFit="false"/>
    </xf>
    <xf numFmtId="164" fontId="7" fillId="50" borderId="0" applyFont="true" applyBorder="false" applyAlignment="true" applyProtection="false">
      <alignment horizontal="general" vertical="bottom" textRotation="0" wrapText="false" indent="0" shrinkToFit="false"/>
    </xf>
    <xf numFmtId="164" fontId="7" fillId="32" borderId="0" applyFont="true" applyBorder="false" applyAlignment="true" applyProtection="false">
      <alignment horizontal="general" vertical="bottom" textRotation="0" wrapText="false" indent="0" shrinkToFit="false"/>
    </xf>
    <xf numFmtId="164" fontId="7" fillId="51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52" borderId="0" applyFont="true" applyBorder="false" applyAlignment="true" applyProtection="false">
      <alignment horizontal="general" vertical="bottom" textRotation="0" wrapText="false" indent="0" shrinkToFit="false"/>
    </xf>
    <xf numFmtId="164" fontId="7" fillId="53" borderId="0" applyFont="true" applyBorder="false" applyAlignment="true" applyProtection="false">
      <alignment horizontal="general" vertical="bottom" textRotation="0" wrapText="false" indent="0" shrinkToFit="false"/>
    </xf>
    <xf numFmtId="164" fontId="7" fillId="54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55" borderId="0" applyFont="true" applyBorder="false" applyAlignment="true" applyProtection="false">
      <alignment horizontal="general" vertical="bottom" textRotation="0" wrapText="false" indent="0" shrinkToFit="false"/>
    </xf>
    <xf numFmtId="164" fontId="7" fillId="38" borderId="0" applyFont="true" applyBorder="false" applyAlignment="true" applyProtection="false">
      <alignment horizontal="general" vertical="bottom" textRotation="0" wrapText="false" indent="0" shrinkToFit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24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6" borderId="25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44" borderId="25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1" fillId="56" borderId="26" xfId="1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2" fillId="44" borderId="2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4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2" fillId="44" borderId="25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1" fillId="56" borderId="2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4" borderId="27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56" borderId="2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3" fillId="44" borderId="2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44" borderId="2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44" borderId="29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7" borderId="2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7" borderId="2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3" borderId="2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9" fillId="0" borderId="25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43" borderId="25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2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1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9" fillId="0" borderId="25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57" borderId="25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56" borderId="2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6" borderId="25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5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6" borderId="25" xfId="1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44" borderId="25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44" borderId="2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1" fillId="0" borderId="2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5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5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56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6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5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5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1" fillId="5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9" fillId="0" borderId="2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9" fillId="4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4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4" fillId="4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1" fillId="4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1" fillId="43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7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56" borderId="2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5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2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25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9" fillId="0" borderId="25" xfId="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9" fillId="0" borderId="25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5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1" fillId="56" borderId="2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4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4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1" fillId="44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2" fillId="4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56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56" fillId="56" borderId="25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56" borderId="2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1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2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5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4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4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9" fillId="44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9" fillId="4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4" fillId="4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86" fontId="49" fillId="4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4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9" fontId="49" fillId="4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6" fontId="49" fillId="5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5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56" borderId="25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1" fillId="5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5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5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5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5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56" borderId="2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56" borderId="2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6" borderId="26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6" borderId="31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6" borderId="32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9" fillId="56" borderId="32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5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0" borderId="36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4" fillId="0" borderId="35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9" fillId="0" borderId="3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8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9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0" borderId="39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9" fillId="0" borderId="32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6" borderId="2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6" borderId="31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9" fillId="56" borderId="32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35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36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3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3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0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6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3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6" borderId="37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44" borderId="4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44" borderId="41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44" borderId="4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1" fillId="44" borderId="25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1" fillId="44" borderId="25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9" fillId="44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0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57" borderId="2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57" borderId="25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2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25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9" fillId="44" borderId="25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9" fillId="0" borderId="2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25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2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2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1" fillId="44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1" fillId="44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25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0" borderId="25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9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0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0" borderId="25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25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25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44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9" fillId="0" borderId="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44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9" fillId="44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44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4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4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1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4" fillId="4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44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4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44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58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58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58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66" fillId="58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59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59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59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59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9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1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4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6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7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56" borderId="3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44" borderId="2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57" borderId="2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25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1" fillId="0" borderId="25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1" fillId="44" borderId="25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2" fillId="41" borderId="25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51" fillId="41" borderId="25" xfId="1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57" borderId="2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57" borderId="31" xfId="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7" borderId="3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41" borderId="25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49" fillId="57" borderId="31" xfId="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9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1" fillId="44" borderId="2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4" borderId="33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51" fillId="57" borderId="25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2" fillId="57" borderId="37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4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5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9" fillId="0" borderId="0" xfId="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9" fillId="0" borderId="25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25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57" borderId="26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57" borderId="31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7" borderId="32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9" fillId="0" borderId="0" xfId="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3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9" fillId="0" borderId="0" xfId="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9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57" borderId="3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57" borderId="25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9" fillId="57" borderId="31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0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9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9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9" fillId="57" borderId="31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9" fillId="0" borderId="0" xfId="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1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0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9" fillId="0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57" borderId="25" xfId="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57" borderId="25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1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0" borderId="2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1" fillId="0" borderId="25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9" fillId="0" borderId="25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5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9" fillId="0" borderId="45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5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9" fillId="0" borderId="2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9" fillId="57" borderId="31" xfId="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0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9" fillId="0" borderId="0" xfId="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44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1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1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0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1" fillId="44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57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9" fillId="57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3" xfId="28"/>
    <cellStyle name="20% - Ênfase2 2" xfId="29"/>
    <cellStyle name="20% - Ênfase2 3" xfId="30"/>
    <cellStyle name="20% - Ênfase3 2" xfId="31"/>
    <cellStyle name="20% - Ênfase3 3" xfId="32"/>
    <cellStyle name="20% - Ênfase4 2" xfId="33"/>
    <cellStyle name="20% - Ênfase4 3" xfId="34"/>
    <cellStyle name="20% - Ênfase5 2" xfId="35"/>
    <cellStyle name="20% - Ênfase5 3" xfId="36"/>
    <cellStyle name="20% - Ênfase6 2" xfId="37"/>
    <cellStyle name="20% - Ênfase6 3" xfId="38"/>
    <cellStyle name="3988,43" xfId="39"/>
    <cellStyle name="40% - Accent1" xfId="40"/>
    <cellStyle name="40% - Accent2" xfId="41"/>
    <cellStyle name="40% - Accent3" xfId="42"/>
    <cellStyle name="40% - Accent4" xfId="43"/>
    <cellStyle name="40% - Accent5" xfId="44"/>
    <cellStyle name="40% - Accent6" xfId="45"/>
    <cellStyle name="40% - Ênfase1 2" xfId="46"/>
    <cellStyle name="40% - Ênfase1 3" xfId="47"/>
    <cellStyle name="40% - Ênfase2 2" xfId="48"/>
    <cellStyle name="40% - Ênfase2 3" xfId="49"/>
    <cellStyle name="40% - Ênfase3 2" xfId="50"/>
    <cellStyle name="40% - Ênfase3 3" xfId="51"/>
    <cellStyle name="40% - Ênfase4 2" xfId="52"/>
    <cellStyle name="40% - Ênfase4 3" xfId="53"/>
    <cellStyle name="40% - Ênfase5 2" xfId="54"/>
    <cellStyle name="40% - Ênfase5 3" xfId="55"/>
    <cellStyle name="40% - Ênfase6 2" xfId="56"/>
    <cellStyle name="40% - Ênfase6 3" xfId="57"/>
    <cellStyle name="60% - Accent1" xfId="58"/>
    <cellStyle name="60% - Accent2" xfId="59"/>
    <cellStyle name="60% - Accent3" xfId="60"/>
    <cellStyle name="60% - Accent4" xfId="61"/>
    <cellStyle name="60% - Accent5" xfId="62"/>
    <cellStyle name="60% - Accent6" xfId="63"/>
    <cellStyle name="60% - Ênfase1 2" xfId="64"/>
    <cellStyle name="60% - Ênfase1 3" xfId="65"/>
    <cellStyle name="60% - Ênfase2 2" xfId="66"/>
    <cellStyle name="60% - Ênfase2 3" xfId="67"/>
    <cellStyle name="60% - Ênfase3 2" xfId="68"/>
    <cellStyle name="60% - Ênfase3 3" xfId="69"/>
    <cellStyle name="60% - Ênfase4 2" xfId="70"/>
    <cellStyle name="60% - Ênfase4 3" xfId="71"/>
    <cellStyle name="60% - Ênfase5 2" xfId="72"/>
    <cellStyle name="60% - Ênfase5 3" xfId="73"/>
    <cellStyle name="60% - Ênfase6 2" xfId="74"/>
    <cellStyle name="60% - Ênfase6 3" xfId="75"/>
    <cellStyle name="Accent1" xfId="76"/>
    <cellStyle name="Accent2" xfId="77"/>
    <cellStyle name="Accent3" xfId="78"/>
    <cellStyle name="Accent4" xfId="79"/>
    <cellStyle name="Accent5" xfId="80"/>
    <cellStyle name="Accent6" xfId="81"/>
    <cellStyle name="Bad 1" xfId="82"/>
    <cellStyle name="Bom 2" xfId="83"/>
    <cellStyle name="Bom 3" xfId="84"/>
    <cellStyle name="Calculation" xfId="85"/>
    <cellStyle name="Check Cell" xfId="86"/>
    <cellStyle name="Comma" xfId="87"/>
    <cellStyle name="Comma0" xfId="88"/>
    <cellStyle name="Currency" xfId="89"/>
    <cellStyle name="Currency0" xfId="90"/>
    <cellStyle name="Cálculo 2" xfId="91"/>
    <cellStyle name="Cálculo 3" xfId="92"/>
    <cellStyle name="Célula de Verificação 2" xfId="93"/>
    <cellStyle name="Célula de Verificação 3" xfId="94"/>
    <cellStyle name="Célula Vinculada 2" xfId="95"/>
    <cellStyle name="Célula Vinculada 3" xfId="96"/>
    <cellStyle name="Data" xfId="97"/>
    <cellStyle name="Date" xfId="98"/>
    <cellStyle name="Entrada 2" xfId="99"/>
    <cellStyle name="Entrada 3" xfId="100"/>
    <cellStyle name="Euro" xfId="101"/>
    <cellStyle name="Explanatory Text" xfId="102"/>
    <cellStyle name="Fixed" xfId="103"/>
    <cellStyle name="Fixo" xfId="104"/>
    <cellStyle name="Good 2" xfId="105"/>
    <cellStyle name="Heading 1 2" xfId="106"/>
    <cellStyle name="Heading 1 3" xfId="107"/>
    <cellStyle name="Heading 2 2" xfId="108"/>
    <cellStyle name="Heading 2 4" xfId="109"/>
    <cellStyle name="Heading 3" xfId="110"/>
    <cellStyle name="Heading 4" xfId="111"/>
    <cellStyle name="Incorreto 2" xfId="112"/>
    <cellStyle name="Incorreto 3" xfId="113"/>
    <cellStyle name="Indefinido" xfId="114"/>
    <cellStyle name="Input" xfId="115"/>
    <cellStyle name="Linked Cell" xfId="116"/>
    <cellStyle name="Moeda 2" xfId="117"/>
    <cellStyle name="Moeda 3" xfId="118"/>
    <cellStyle name="Moeda0" xfId="119"/>
    <cellStyle name="Neutra 2" xfId="120"/>
    <cellStyle name="Neutra 3" xfId="121"/>
    <cellStyle name="Neutral 5" xfId="122"/>
    <cellStyle name="Normal 10" xfId="123"/>
    <cellStyle name="Normal 11" xfId="124"/>
    <cellStyle name="Normal 12" xfId="125"/>
    <cellStyle name="Normal 17" xfId="126"/>
    <cellStyle name="Normal 17 2" xfId="127"/>
    <cellStyle name="Normal 17 3" xfId="128"/>
    <cellStyle name="Normal 2" xfId="129"/>
    <cellStyle name="Normal 2 2" xfId="130"/>
    <cellStyle name="Normal 2 2 2" xfId="131"/>
    <cellStyle name="Normal 2 22" xfId="132"/>
    <cellStyle name="Normal 2 22 2" xfId="133"/>
    <cellStyle name="Normal 2 3" xfId="134"/>
    <cellStyle name="Normal 2 4" xfId="135"/>
    <cellStyle name="Normal 2 5" xfId="136"/>
    <cellStyle name="Normal 2_006 BB - Concorrência Registro de Preços - Roteiro 01" xfId="137"/>
    <cellStyle name="Normal 3" xfId="138"/>
    <cellStyle name="Normal 3 2" xfId="139"/>
    <cellStyle name="Normal 3 3" xfId="140"/>
    <cellStyle name="Normal 4" xfId="141"/>
    <cellStyle name="Normal 4 2" xfId="142"/>
    <cellStyle name="Normal 5" xfId="143"/>
    <cellStyle name="Normal 5 2" xfId="144"/>
    <cellStyle name="Normal 6" xfId="145"/>
    <cellStyle name="Normal 6 2" xfId="146"/>
    <cellStyle name="Normal 7" xfId="147"/>
    <cellStyle name="Normal 7 2" xfId="148"/>
    <cellStyle name="Normal 8" xfId="149"/>
    <cellStyle name="Normal 9" xfId="150"/>
    <cellStyle name="Nota 2" xfId="151"/>
    <cellStyle name="Nota 3" xfId="152"/>
    <cellStyle name="Note 2" xfId="153"/>
    <cellStyle name="Note 6" xfId="154"/>
    <cellStyle name="Output" xfId="155"/>
    <cellStyle name="Percent" xfId="156"/>
    <cellStyle name="Percentual" xfId="157"/>
    <cellStyle name="Ponto" xfId="158"/>
    <cellStyle name="Porcentagem 2" xfId="159"/>
    <cellStyle name="Porcentagem 2 2" xfId="160"/>
    <cellStyle name="Porcentagem 3" xfId="161"/>
    <cellStyle name="Porcentagem 4" xfId="162"/>
    <cellStyle name="Porcentagem 5" xfId="163"/>
    <cellStyle name="Saída 2" xfId="164"/>
    <cellStyle name="Saída 3" xfId="165"/>
    <cellStyle name="Separador de m" xfId="166"/>
    <cellStyle name="Separador de milhares 2" xfId="167"/>
    <cellStyle name="Separador de milhares 2 10" xfId="168"/>
    <cellStyle name="Separador de milhares 2 2" xfId="169"/>
    <cellStyle name="Separador de milhares 2_203 Seduc - Reforma da Escola de Afua" xfId="170"/>
    <cellStyle name="Separador de milhares 3" xfId="171"/>
    <cellStyle name="Separador de milhares 4" xfId="172"/>
    <cellStyle name="SUB" xfId="173"/>
    <cellStyle name="Texto de Aviso 2" xfId="174"/>
    <cellStyle name="Texto de Aviso 3" xfId="175"/>
    <cellStyle name="Texto Explicativo 2" xfId="176"/>
    <cellStyle name="Texto Explicativo 3" xfId="177"/>
    <cellStyle name="Title" xfId="178"/>
    <cellStyle name="Titulo1" xfId="179"/>
    <cellStyle name="Titulo2" xfId="180"/>
    <cellStyle name="Total 2" xfId="181"/>
    <cellStyle name="Total 3" xfId="182"/>
    <cellStyle name="Título 1 1" xfId="183"/>
    <cellStyle name="Título 1 2" xfId="184"/>
    <cellStyle name="Título 1 3" xfId="185"/>
    <cellStyle name="Título 2 2" xfId="186"/>
    <cellStyle name="Título 2 3" xfId="187"/>
    <cellStyle name="Título 3 2" xfId="188"/>
    <cellStyle name="Título 3 3" xfId="189"/>
    <cellStyle name="Título 4 2" xfId="190"/>
    <cellStyle name="Título 4 3" xfId="191"/>
    <cellStyle name="Título 5" xfId="192"/>
    <cellStyle name="Título 6" xfId="193"/>
    <cellStyle name="Vírgula 2" xfId="194"/>
    <cellStyle name="Vírgula 2 2" xfId="195"/>
    <cellStyle name="Vírgula 3" xfId="196"/>
    <cellStyle name="Vírgula 4" xfId="197"/>
    <cellStyle name="Vírgula 5" xfId="198"/>
    <cellStyle name="Vírgula0" xfId="199"/>
    <cellStyle name="Warning Text" xfId="200"/>
    <cellStyle name="Ênfase1 2" xfId="201"/>
    <cellStyle name="Ênfase1 3" xfId="202"/>
    <cellStyle name="Ênfase2 2" xfId="203"/>
    <cellStyle name="Ênfase2 3" xfId="204"/>
    <cellStyle name="Ênfase3 2" xfId="205"/>
    <cellStyle name="Ênfase3 3" xfId="206"/>
    <cellStyle name="Ênfase4 2" xfId="207"/>
    <cellStyle name="Ênfase4 3" xfId="208"/>
    <cellStyle name="Ênfase5 2" xfId="209"/>
    <cellStyle name="Ênfase5 3" xfId="210"/>
    <cellStyle name="Ênfase6 2" xfId="211"/>
    <cellStyle name="Ênfase6 3" xfId="212"/>
  </cellStyles>
  <colors>
    <indexedColors>
      <rgbColor rgb="FF000000"/>
      <rgbColor rgb="FFFFFFFF"/>
      <rgbColor rgb="FFFF0000"/>
      <rgbColor rgb="FF00FF00"/>
      <rgbColor rgb="FFEBF1DE"/>
      <rgbColor rgb="FFFFFF00"/>
      <rgbColor rgb="FFFAC090"/>
      <rgbColor rgb="FFCBCFC7"/>
      <rgbColor rgb="FF8E0200"/>
      <rgbColor rgb="FF0A8514"/>
      <rgbColor rgb="FFF2F2F2"/>
      <rgbColor rgb="FF867A1F"/>
      <rgbColor rgb="FF800080"/>
      <rgbColor rgb="FF1F497D"/>
      <rgbColor rgb="FFBFBFBF"/>
      <rgbColor rgb="FF808080"/>
      <rgbColor rgb="FF97B5D9"/>
      <rgbColor rgb="FFF79646"/>
      <rgbColor rgb="FFFFFFCC"/>
      <rgbColor rgb="FFCCFFFF"/>
      <rgbColor rgb="FFF2DCDB"/>
      <rgbColor rgb="FFFD8483"/>
      <rgbColor rgb="FF0066CC"/>
      <rgbColor rgb="FFC2D7F7"/>
      <rgbColor rgb="FFF7F3DF"/>
      <rgbColor rgb="FFFFC7CE"/>
      <rgbColor rgb="FFFFEB9C"/>
      <rgbColor rgb="FFDCE6F2"/>
      <rgbColor rgb="FFFCD5B5"/>
      <rgbColor rgb="FFE6E0EC"/>
      <rgbColor rgb="FFD9DAD9"/>
      <rgbColor rgb="FFFDEADA"/>
      <rgbColor rgb="FFC3C0C6"/>
      <rgbColor rgb="FFDBEEF4"/>
      <rgbColor rgb="FFCBFDCD"/>
      <rgbColor rgb="FFFFFF99"/>
      <rgbColor rgb="FF98CCFC"/>
      <rgbColor rgb="FFFF99CC"/>
      <rgbColor rgb="FFCC99FF"/>
      <rgbColor rgb="FFFFCC99"/>
      <rgbColor rgb="FF4F81BD"/>
      <rgbColor rgb="FF36C8CB"/>
      <rgbColor rgb="FF97C955"/>
      <rgbColor rgb="FFFFCC00"/>
      <rgbColor rgb="FFFF9900"/>
      <rgbColor rgb="FFFA6106"/>
      <rgbColor rgb="FF73659E"/>
      <rgbColor rgb="FF969696"/>
      <rgbColor rgb="FF00206B"/>
      <rgbColor rgb="FFADA6BB"/>
      <rgbColor rgb="FFDFF0D8"/>
      <rgbColor rgb="FF3F3F3F"/>
      <rgbColor rgb="FFFB7D00"/>
      <rgbColor rgb="FFE6B9B8"/>
      <rgbColor rgb="FF34349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796320</xdr:colOff>
      <xdr:row>7</xdr:row>
      <xdr:rowOff>142920</xdr:rowOff>
    </xdr:from>
    <xdr:to>
      <xdr:col>7</xdr:col>
      <xdr:colOff>1338840</xdr:colOff>
      <xdr:row>7</xdr:row>
      <xdr:rowOff>17136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5360040" y="4181400"/>
          <a:ext cx="5425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898920</xdr:colOff>
      <xdr:row>1</xdr:row>
      <xdr:rowOff>122832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0" y="1276200"/>
          <a:ext cx="147744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2</xdr:row>
      <xdr:rowOff>33480</xdr:rowOff>
    </xdr:from>
    <xdr:to>
      <xdr:col>8</xdr:col>
      <xdr:colOff>1400400</xdr:colOff>
      <xdr:row>5</xdr:row>
      <xdr:rowOff>347040</xdr:rowOff>
    </xdr:to>
    <xdr:pic>
      <xdr:nvPicPr>
        <xdr:cNvPr id="14" name="image1.jpeg" descr=""/>
        <xdr:cNvPicPr/>
      </xdr:nvPicPr>
      <xdr:blipFill>
        <a:blip r:embed="rId1"/>
        <a:srcRect l="0" t="0" r="8619" b="0"/>
        <a:stretch/>
      </xdr:blipFill>
      <xdr:spPr>
        <a:xfrm>
          <a:off x="12297240" y="2119320"/>
          <a:ext cx="1299600" cy="122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440</xdr:colOff>
      <xdr:row>2</xdr:row>
      <xdr:rowOff>104760</xdr:rowOff>
    </xdr:from>
    <xdr:to>
      <xdr:col>8</xdr:col>
      <xdr:colOff>1161720</xdr:colOff>
      <xdr:row>5</xdr:row>
      <xdr:rowOff>294840</xdr:rowOff>
    </xdr:to>
    <xdr:pic>
      <xdr:nvPicPr>
        <xdr:cNvPr id="15" name="image1.jpeg" descr=""/>
        <xdr:cNvPicPr/>
      </xdr:nvPicPr>
      <xdr:blipFill>
        <a:blip r:embed="rId1"/>
        <a:srcRect l="0" t="0" r="8619" b="0"/>
        <a:stretch/>
      </xdr:blipFill>
      <xdr:spPr>
        <a:xfrm>
          <a:off x="11060280" y="1981080"/>
          <a:ext cx="11332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6640</xdr:colOff>
      <xdr:row>5</xdr:row>
      <xdr:rowOff>313920</xdr:rowOff>
    </xdr:from>
    <xdr:to>
      <xdr:col>21</xdr:col>
      <xdr:colOff>128520</xdr:colOff>
      <xdr:row>14</xdr:row>
      <xdr:rowOff>16776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13901400" y="3457080"/>
          <a:ext cx="7638120" cy="21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7080</xdr:colOff>
      <xdr:row>2</xdr:row>
      <xdr:rowOff>10440</xdr:rowOff>
    </xdr:from>
    <xdr:to>
      <xdr:col>9</xdr:col>
      <xdr:colOff>581760</xdr:colOff>
      <xdr:row>5</xdr:row>
      <xdr:rowOff>359280</xdr:rowOff>
    </xdr:to>
    <xdr:pic>
      <xdr:nvPicPr>
        <xdr:cNvPr id="3" name="image1.jpeg" descr=""/>
        <xdr:cNvPicPr/>
      </xdr:nvPicPr>
      <xdr:blipFill>
        <a:blip r:embed="rId2"/>
        <a:stretch/>
      </xdr:blipFill>
      <xdr:spPr>
        <a:xfrm>
          <a:off x="12017880" y="2039400"/>
          <a:ext cx="1671480" cy="14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6280</xdr:colOff>
      <xdr:row>2</xdr:row>
      <xdr:rowOff>11880</xdr:rowOff>
    </xdr:from>
    <xdr:to>
      <xdr:col>9</xdr:col>
      <xdr:colOff>1190160</xdr:colOff>
      <xdr:row>5</xdr:row>
      <xdr:rowOff>333000</xdr:rowOff>
    </xdr:to>
    <xdr:pic>
      <xdr:nvPicPr>
        <xdr:cNvPr id="4" name="image1.jpeg" descr=""/>
        <xdr:cNvPicPr/>
      </xdr:nvPicPr>
      <xdr:blipFill>
        <a:blip r:embed="rId1"/>
        <a:stretch/>
      </xdr:blipFill>
      <xdr:spPr>
        <a:xfrm>
          <a:off x="10262160" y="2050200"/>
          <a:ext cx="1589040" cy="143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23560</xdr:colOff>
      <xdr:row>22</xdr:row>
      <xdr:rowOff>27360</xdr:rowOff>
    </xdr:from>
    <xdr:to>
      <xdr:col>5</xdr:col>
      <xdr:colOff>751320</xdr:colOff>
      <xdr:row>23</xdr:row>
      <xdr:rowOff>7920</xdr:rowOff>
    </xdr:to>
    <xdr:pic>
      <xdr:nvPicPr>
        <xdr:cNvPr id="5" name="Picture 1" descr="image001"/>
        <xdr:cNvPicPr/>
      </xdr:nvPicPr>
      <xdr:blipFill>
        <a:blip r:embed="rId1"/>
        <a:stretch/>
      </xdr:blipFill>
      <xdr:spPr>
        <a:xfrm>
          <a:off x="2692440" y="6380640"/>
          <a:ext cx="42310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040</xdr:colOff>
      <xdr:row>30</xdr:row>
      <xdr:rowOff>154440</xdr:rowOff>
    </xdr:from>
    <xdr:to>
      <xdr:col>6</xdr:col>
      <xdr:colOff>638280</xdr:colOff>
      <xdr:row>60</xdr:row>
      <xdr:rowOff>61200</xdr:rowOff>
    </xdr:to>
    <xdr:pic>
      <xdr:nvPicPr>
        <xdr:cNvPr id="6" name="Imagem 3" descr=""/>
        <xdr:cNvPicPr/>
      </xdr:nvPicPr>
      <xdr:blipFill>
        <a:blip r:embed="rId2"/>
        <a:stretch/>
      </xdr:blipFill>
      <xdr:spPr>
        <a:xfrm>
          <a:off x="1320480" y="8479440"/>
          <a:ext cx="6724440" cy="50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2760</xdr:colOff>
      <xdr:row>1</xdr:row>
      <xdr:rowOff>27000</xdr:rowOff>
    </xdr:from>
    <xdr:to>
      <xdr:col>19</xdr:col>
      <xdr:colOff>522000</xdr:colOff>
      <xdr:row>27</xdr:row>
      <xdr:rowOff>84240</xdr:rowOff>
    </xdr:to>
    <xdr:pic>
      <xdr:nvPicPr>
        <xdr:cNvPr id="7" name="Imagem 1" descr=""/>
        <xdr:cNvPicPr/>
      </xdr:nvPicPr>
      <xdr:blipFill>
        <a:blip r:embed="rId3"/>
        <a:stretch/>
      </xdr:blipFill>
      <xdr:spPr>
        <a:xfrm>
          <a:off x="11423880" y="1589040"/>
          <a:ext cx="5955480" cy="57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5840</xdr:colOff>
      <xdr:row>2</xdr:row>
      <xdr:rowOff>74160</xdr:rowOff>
    </xdr:from>
    <xdr:to>
      <xdr:col>8</xdr:col>
      <xdr:colOff>1364760</xdr:colOff>
      <xdr:row>5</xdr:row>
      <xdr:rowOff>200880</xdr:rowOff>
    </xdr:to>
    <xdr:pic>
      <xdr:nvPicPr>
        <xdr:cNvPr id="8" name="image1.jpeg" descr=""/>
        <xdr:cNvPicPr/>
      </xdr:nvPicPr>
      <xdr:blipFill>
        <a:blip r:embed="rId4"/>
        <a:srcRect l="0" t="0" r="8972" b="0"/>
        <a:stretch/>
      </xdr:blipFill>
      <xdr:spPr>
        <a:xfrm>
          <a:off x="9833400" y="2122200"/>
          <a:ext cx="1258920" cy="131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440</xdr:colOff>
      <xdr:row>2</xdr:row>
      <xdr:rowOff>45000</xdr:rowOff>
    </xdr:from>
    <xdr:to>
      <xdr:col>9</xdr:col>
      <xdr:colOff>1490040</xdr:colOff>
      <xdr:row>5</xdr:row>
      <xdr:rowOff>358560</xdr:rowOff>
    </xdr:to>
    <xdr:pic>
      <xdr:nvPicPr>
        <xdr:cNvPr id="9" name="image1.jpeg" descr=""/>
        <xdr:cNvPicPr/>
      </xdr:nvPicPr>
      <xdr:blipFill>
        <a:blip r:embed="rId1"/>
        <a:srcRect l="0" t="0" r="8619" b="0"/>
        <a:stretch/>
      </xdr:blipFill>
      <xdr:spPr>
        <a:xfrm>
          <a:off x="13340160" y="1892880"/>
          <a:ext cx="1299600" cy="122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3360</xdr:colOff>
      <xdr:row>1</xdr:row>
      <xdr:rowOff>47520</xdr:rowOff>
    </xdr:from>
    <xdr:to>
      <xdr:col>12</xdr:col>
      <xdr:colOff>761760</xdr:colOff>
      <xdr:row>7</xdr:row>
      <xdr:rowOff>78840</xdr:rowOff>
    </xdr:to>
    <xdr:pic>
      <xdr:nvPicPr>
        <xdr:cNvPr id="10" name="image1.jpeg" descr=""/>
        <xdr:cNvPicPr/>
      </xdr:nvPicPr>
      <xdr:blipFill>
        <a:blip r:embed="rId1"/>
        <a:srcRect l="0" t="0" r="8619" b="0"/>
        <a:stretch/>
      </xdr:blipFill>
      <xdr:spPr>
        <a:xfrm>
          <a:off x="19953720" y="533160"/>
          <a:ext cx="1578240" cy="13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40</xdr:colOff>
      <xdr:row>2</xdr:row>
      <xdr:rowOff>66240</xdr:rowOff>
    </xdr:from>
    <xdr:to>
      <xdr:col>9</xdr:col>
      <xdr:colOff>1250280</xdr:colOff>
      <xdr:row>5</xdr:row>
      <xdr:rowOff>281160</xdr:rowOff>
    </xdr:to>
    <xdr:pic>
      <xdr:nvPicPr>
        <xdr:cNvPr id="11" name="image1.jpeg" descr=""/>
        <xdr:cNvPicPr/>
      </xdr:nvPicPr>
      <xdr:blipFill>
        <a:blip r:embed="rId1"/>
        <a:srcRect l="0" t="0" r="8619" b="0"/>
        <a:stretch/>
      </xdr:blipFill>
      <xdr:spPr>
        <a:xfrm>
          <a:off x="9924480" y="1771200"/>
          <a:ext cx="1225440" cy="11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560</xdr:colOff>
      <xdr:row>2</xdr:row>
      <xdr:rowOff>66240</xdr:rowOff>
    </xdr:from>
    <xdr:to>
      <xdr:col>8</xdr:col>
      <xdr:colOff>1184040</xdr:colOff>
      <xdr:row>5</xdr:row>
      <xdr:rowOff>231480</xdr:rowOff>
    </xdr:to>
    <xdr:pic>
      <xdr:nvPicPr>
        <xdr:cNvPr id="12" name="image1.jpeg" descr=""/>
        <xdr:cNvPicPr/>
      </xdr:nvPicPr>
      <xdr:blipFill>
        <a:blip r:embed="rId1"/>
        <a:srcRect l="0" t="0" r="8619" b="0"/>
        <a:stretch/>
      </xdr:blipFill>
      <xdr:spPr>
        <a:xfrm>
          <a:off x="8779680" y="1504440"/>
          <a:ext cx="1167480" cy="107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0</xdr:colOff>
      <xdr:row>2</xdr:row>
      <xdr:rowOff>13680</xdr:rowOff>
    </xdr:from>
    <xdr:to>
      <xdr:col>11</xdr:col>
      <xdr:colOff>720720</xdr:colOff>
      <xdr:row>5</xdr:row>
      <xdr:rowOff>370800</xdr:rowOff>
    </xdr:to>
    <xdr:pic>
      <xdr:nvPicPr>
        <xdr:cNvPr id="13" name="image1.jpeg" descr=""/>
        <xdr:cNvPicPr/>
      </xdr:nvPicPr>
      <xdr:blipFill>
        <a:blip r:embed="rId1"/>
        <a:srcRect l="0" t="0" r="8619" b="0"/>
        <a:stretch/>
      </xdr:blipFill>
      <xdr:spPr>
        <a:xfrm>
          <a:off x="15212520" y="1833120"/>
          <a:ext cx="1627560" cy="13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00CB8F/Drenage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reguesia1/1.engenharia/1.ENGENHARIA/4.Freguesia/Or&#231;amento%20de%20venda/Quantidades/Qtde%20F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vrengesoft2/projetos/22_Barragem%20Cear&#225;-Maracanau-Palmeiras/Barragem%20Maracanau/Projeto%20Basico_Rev_Abril/Volume%204_Or&#231;amento%20e%20Quantiitativos/Or&#231;amento/Or&#231;amento%20Maracana&#250;-revis&#227;o%20%2007-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0104_Barragem%20Fronteiras/PROJETO%20EXECUTIVO/Relatorios/Rev_02_Proj%20Executivo/Volume%205_Quantitativos%20e%20Orcamento/PLANILHAS/PLANILHA%20DO%20OR&#199;AMENTO-PEXECUTIVO-18-08-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ENGESOFT/2012/OR&#199;AMENTO%20BARRAGEM%20FRONTEIRAS/Volume%205_Orcamento/Material%20revisado%2026-06/Sem%20Mudancas/Administra&#231;&#227;o%20local%20da%20obra%20-%2026-06-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ENGESOFT/2012/OR&#199;AMENTO%20BARRAGEM%20FRONTEIRAS/Volume%205_Orcamento/Material%20revisado%2026-06/Administra&#231;&#227;o%20local%20da%20obra%20-%2026-06-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lelia/clelia/Orcamento/HAQUI/001-VIG_FUND-AGO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APTISTA4/Rede/CONVENIOS/PM_ABAETETUBA/2022/0-CONV&#202;NIOS%20ESTADO/1-SEDOP/1.%20REVITALIZA&#199;&#195;O%20DO%20CENTRO%20COMERCIAL%20DE%20ABAETETUBA/01-%20OR&#199;AMENTO/REV%204/0.%20PLANILHA%20RESUM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ato"/>
      <sheetName val="DRE - 01"/>
      <sheetName val="DRE - 02"/>
      <sheetName val="DRE - 03"/>
      <sheetName val="DRE - 04"/>
      <sheetName val="DRE - 05"/>
      <sheetName val="DRE - 06"/>
      <sheetName val="DRE - 07"/>
      <sheetName val="DRE - 08"/>
      <sheetName val="DRE - 09"/>
      <sheetName val="DRE - 10"/>
      <sheetName val="DRE - 11"/>
      <sheetName val="DRE - 12"/>
      <sheetName val="DRE - 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olições_Volume"/>
      <sheetName val="Demolições_Área-2"/>
      <sheetName val="Acabamentos"/>
      <sheetName val="Meio-fio"/>
      <sheetName val="Ilum. pública"/>
      <sheetName val="Pavimentação"/>
      <sheetName val="Sinalização Trafego"/>
      <sheetName val="Mobiliário urbano"/>
      <sheetName val="Drenagem"/>
      <sheetName val="Redes_Ruas"/>
      <sheetName val="Infra-redes..."/>
      <sheetName val="Qtde FRG"/>
      <sheetName val="Planilha auxiliar por it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planilha revisada"/>
      <sheetName val="SEIFRA 014"/>
      <sheetName val="BASE2007-DNOCS"/>
      <sheetName val="BASE2007_DNOC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O-ORÇA-rev09-JUL09"/>
      <sheetName val="PLANILHA-ORÇA-rev09-JUL09"/>
      <sheetName val="SEINFRA_NOV08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DMINISTRAÇÃO 36 M 26-6"/>
      <sheetName val="mobilização EQTO 26-6"/>
      <sheetName val="mobilização PESSOL 26-6"/>
      <sheetName val="Plan2"/>
      <sheetName val="ADMINISTRAÇÃO 24"/>
      <sheetName val="ADMINISTRAÇÃO 24-REV EM 11-06"/>
      <sheetName val="mobilização EQTO 26_6"/>
      <sheetName val="mobilização PESSOL 26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DMINISTRAÇÃO 36 M 26-6"/>
      <sheetName val="mobilização EQTO 26-6"/>
      <sheetName val="mobilização PESSOL 26-6"/>
      <sheetName val="Plan2"/>
      <sheetName val="ADMINISTRAÇÃO 24"/>
      <sheetName val="ADMINISTRAÇÃO 24-REV EM 11-06"/>
      <sheetName val="mobilização EQTO 26_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01-VIG_FUND-AGO2000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RÇ."/>
      <sheetName val="CFF "/>
      <sheetName val="ENC. SOCIAIS"/>
      <sheetName val="BDI"/>
      <sheetName val="COMP."/>
      <sheetName val="0.ADM"/>
    </sheetNames>
    <sheetDataSet>
      <sheetData sheetId="0">
        <row r="2">
          <cell r="E2" t="str">
            <v>BASE DE DADOS:</v>
          </cell>
        </row>
        <row r="3">
          <cell r="A3" t="str">
            <v>OBJETO</v>
          </cell>
        </row>
        <row r="4">
          <cell r="A4" t="str">
            <v>ENDEREÇO</v>
          </cell>
        </row>
        <row r="5">
          <cell r="A5" t="str">
            <v>RESPONSÁVEL TÉCNICO</v>
          </cell>
        </row>
        <row r="5">
          <cell r="E5" t="str">
            <v>REGISTRO PROFISSIONAL:</v>
          </cell>
        </row>
        <row r="5">
          <cell r="J5" t="str">
            <v>BDI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15.66"/>
    <col collapsed="false" customWidth="true" hidden="false" outlineLevel="0" max="3" min="3" style="1" width="13.44"/>
    <col collapsed="false" customWidth="true" hidden="false" outlineLevel="0" max="5" min="4" style="1" width="6.78"/>
    <col collapsed="false" customWidth="true" hidden="false" outlineLevel="0" max="6" min="6" style="1" width="7.44"/>
    <col collapsed="false" customWidth="true" hidden="false" outlineLevel="0" max="7" min="7" style="1" width="12.66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16.66"/>
    <col collapsed="false" customWidth="true" hidden="false" outlineLevel="0" max="12" min="11" style="1" width="15.66"/>
    <col collapsed="false" customWidth="true" hidden="false" outlineLevel="0" max="13" min="13" style="1" width="7.66"/>
    <col collapsed="false" customWidth="false" hidden="false" outlineLevel="0" max="14" min="14" style="1" width="9.33"/>
    <col collapsed="false" customWidth="false" hidden="false" outlineLevel="0" max="256" min="15" style="2" width="9.33"/>
    <col collapsed="false" customWidth="true" hidden="false" outlineLevel="0" max="257" min="257" style="2" width="9.11"/>
    <col collapsed="false" customWidth="true" hidden="false" outlineLevel="0" max="258" min="258" style="2" width="15.66"/>
    <col collapsed="false" customWidth="true" hidden="false" outlineLevel="0" max="259" min="259" style="2" width="13.44"/>
    <col collapsed="false" customWidth="true" hidden="false" outlineLevel="0" max="261" min="260" style="2" width="6.78"/>
    <col collapsed="false" customWidth="true" hidden="false" outlineLevel="0" max="262" min="262" style="2" width="7.44"/>
    <col collapsed="false" customWidth="true" hidden="false" outlineLevel="0" max="263" min="263" style="2" width="12.66"/>
    <col collapsed="false" customWidth="true" hidden="false" outlineLevel="0" max="264" min="264" style="2" width="25"/>
    <col collapsed="false" customWidth="true" hidden="false" outlineLevel="0" max="265" min="265" style="2" width="15"/>
    <col collapsed="false" customWidth="true" hidden="false" outlineLevel="0" max="266" min="266" style="2" width="16.66"/>
    <col collapsed="false" customWidth="true" hidden="false" outlineLevel="0" max="268" min="267" style="2" width="15.66"/>
    <col collapsed="false" customWidth="true" hidden="false" outlineLevel="0" max="269" min="269" style="2" width="7.66"/>
    <col collapsed="false" customWidth="false" hidden="false" outlineLevel="0" max="512" min="270" style="2" width="9.33"/>
    <col collapsed="false" customWidth="true" hidden="false" outlineLevel="0" max="513" min="513" style="2" width="9.11"/>
    <col collapsed="false" customWidth="true" hidden="false" outlineLevel="0" max="514" min="514" style="2" width="15.66"/>
    <col collapsed="false" customWidth="true" hidden="false" outlineLevel="0" max="515" min="515" style="2" width="13.44"/>
    <col collapsed="false" customWidth="true" hidden="false" outlineLevel="0" max="517" min="516" style="2" width="6.78"/>
    <col collapsed="false" customWidth="true" hidden="false" outlineLevel="0" max="518" min="518" style="2" width="7.44"/>
    <col collapsed="false" customWidth="true" hidden="false" outlineLevel="0" max="519" min="519" style="2" width="12.66"/>
    <col collapsed="false" customWidth="true" hidden="false" outlineLevel="0" max="520" min="520" style="2" width="25"/>
    <col collapsed="false" customWidth="true" hidden="false" outlineLevel="0" max="521" min="521" style="2" width="15"/>
    <col collapsed="false" customWidth="true" hidden="false" outlineLevel="0" max="522" min="522" style="2" width="16.66"/>
    <col collapsed="false" customWidth="true" hidden="false" outlineLevel="0" max="524" min="523" style="2" width="15.66"/>
    <col collapsed="false" customWidth="true" hidden="false" outlineLevel="0" max="525" min="525" style="2" width="7.66"/>
    <col collapsed="false" customWidth="false" hidden="false" outlineLevel="0" max="768" min="526" style="2" width="9.33"/>
    <col collapsed="false" customWidth="true" hidden="false" outlineLevel="0" max="769" min="769" style="2" width="9.11"/>
    <col collapsed="false" customWidth="true" hidden="false" outlineLevel="0" max="770" min="770" style="2" width="15.66"/>
    <col collapsed="false" customWidth="true" hidden="false" outlineLevel="0" max="771" min="771" style="2" width="13.44"/>
    <col collapsed="false" customWidth="true" hidden="false" outlineLevel="0" max="773" min="772" style="2" width="6.78"/>
    <col collapsed="false" customWidth="true" hidden="false" outlineLevel="0" max="774" min="774" style="2" width="7.44"/>
    <col collapsed="false" customWidth="true" hidden="false" outlineLevel="0" max="775" min="775" style="2" width="12.66"/>
    <col collapsed="false" customWidth="true" hidden="false" outlineLevel="0" max="776" min="776" style="2" width="25"/>
    <col collapsed="false" customWidth="true" hidden="false" outlineLevel="0" max="777" min="777" style="2" width="15"/>
    <col collapsed="false" customWidth="true" hidden="false" outlineLevel="0" max="778" min="778" style="2" width="16.66"/>
    <col collapsed="false" customWidth="true" hidden="false" outlineLevel="0" max="780" min="779" style="2" width="15.66"/>
    <col collapsed="false" customWidth="true" hidden="false" outlineLevel="0" max="781" min="781" style="2" width="7.66"/>
    <col collapsed="false" customWidth="false" hidden="false" outlineLevel="0" max="1024" min="782" style="2" width="9.33"/>
    <col collapsed="false" customWidth="true" hidden="false" outlineLevel="0" max="1025" min="1025" style="2" width="9.11"/>
    <col collapsed="false" customWidth="true" hidden="false" outlineLevel="0" max="1026" min="1026" style="2" width="15.66"/>
    <col collapsed="false" customWidth="true" hidden="false" outlineLevel="0" max="1027" min="1027" style="2" width="13.44"/>
    <col collapsed="false" customWidth="true" hidden="false" outlineLevel="0" max="1029" min="1028" style="2" width="6.78"/>
    <col collapsed="false" customWidth="true" hidden="false" outlineLevel="0" max="1030" min="1030" style="2" width="7.44"/>
    <col collapsed="false" customWidth="true" hidden="false" outlineLevel="0" max="1031" min="1031" style="2" width="12.66"/>
    <col collapsed="false" customWidth="true" hidden="false" outlineLevel="0" max="1032" min="1032" style="2" width="25"/>
    <col collapsed="false" customWidth="true" hidden="false" outlineLevel="0" max="1033" min="1033" style="2" width="15"/>
    <col collapsed="false" customWidth="true" hidden="false" outlineLevel="0" max="1034" min="1034" style="2" width="16.66"/>
    <col collapsed="false" customWidth="true" hidden="false" outlineLevel="0" max="1036" min="1035" style="2" width="15.66"/>
    <col collapsed="false" customWidth="true" hidden="false" outlineLevel="0" max="1037" min="1037" style="2" width="7.66"/>
    <col collapsed="false" customWidth="false" hidden="false" outlineLevel="0" max="1280" min="1038" style="2" width="9.33"/>
    <col collapsed="false" customWidth="true" hidden="false" outlineLevel="0" max="1281" min="1281" style="2" width="9.11"/>
    <col collapsed="false" customWidth="true" hidden="false" outlineLevel="0" max="1282" min="1282" style="2" width="15.66"/>
    <col collapsed="false" customWidth="true" hidden="false" outlineLevel="0" max="1283" min="1283" style="2" width="13.44"/>
    <col collapsed="false" customWidth="true" hidden="false" outlineLevel="0" max="1285" min="1284" style="2" width="6.78"/>
    <col collapsed="false" customWidth="true" hidden="false" outlineLevel="0" max="1286" min="1286" style="2" width="7.44"/>
    <col collapsed="false" customWidth="true" hidden="false" outlineLevel="0" max="1287" min="1287" style="2" width="12.66"/>
    <col collapsed="false" customWidth="true" hidden="false" outlineLevel="0" max="1288" min="1288" style="2" width="25"/>
    <col collapsed="false" customWidth="true" hidden="false" outlineLevel="0" max="1289" min="1289" style="2" width="15"/>
    <col collapsed="false" customWidth="true" hidden="false" outlineLevel="0" max="1290" min="1290" style="2" width="16.66"/>
    <col collapsed="false" customWidth="true" hidden="false" outlineLevel="0" max="1292" min="1291" style="2" width="15.66"/>
    <col collapsed="false" customWidth="true" hidden="false" outlineLevel="0" max="1293" min="1293" style="2" width="7.66"/>
    <col collapsed="false" customWidth="false" hidden="false" outlineLevel="0" max="1536" min="1294" style="2" width="9.33"/>
    <col collapsed="false" customWidth="true" hidden="false" outlineLevel="0" max="1537" min="1537" style="2" width="9.11"/>
    <col collapsed="false" customWidth="true" hidden="false" outlineLevel="0" max="1538" min="1538" style="2" width="15.66"/>
    <col collapsed="false" customWidth="true" hidden="false" outlineLevel="0" max="1539" min="1539" style="2" width="13.44"/>
    <col collapsed="false" customWidth="true" hidden="false" outlineLevel="0" max="1541" min="1540" style="2" width="6.78"/>
    <col collapsed="false" customWidth="true" hidden="false" outlineLevel="0" max="1542" min="1542" style="2" width="7.44"/>
    <col collapsed="false" customWidth="true" hidden="false" outlineLevel="0" max="1543" min="1543" style="2" width="12.66"/>
    <col collapsed="false" customWidth="true" hidden="false" outlineLevel="0" max="1544" min="1544" style="2" width="25"/>
    <col collapsed="false" customWidth="true" hidden="false" outlineLevel="0" max="1545" min="1545" style="2" width="15"/>
    <col collapsed="false" customWidth="true" hidden="false" outlineLevel="0" max="1546" min="1546" style="2" width="16.66"/>
    <col collapsed="false" customWidth="true" hidden="false" outlineLevel="0" max="1548" min="1547" style="2" width="15.66"/>
    <col collapsed="false" customWidth="true" hidden="false" outlineLevel="0" max="1549" min="1549" style="2" width="7.66"/>
    <col collapsed="false" customWidth="false" hidden="false" outlineLevel="0" max="1792" min="1550" style="2" width="9.33"/>
    <col collapsed="false" customWidth="true" hidden="false" outlineLevel="0" max="1793" min="1793" style="2" width="9.11"/>
    <col collapsed="false" customWidth="true" hidden="false" outlineLevel="0" max="1794" min="1794" style="2" width="15.66"/>
    <col collapsed="false" customWidth="true" hidden="false" outlineLevel="0" max="1795" min="1795" style="2" width="13.44"/>
    <col collapsed="false" customWidth="true" hidden="false" outlineLevel="0" max="1797" min="1796" style="2" width="6.78"/>
    <col collapsed="false" customWidth="true" hidden="false" outlineLevel="0" max="1798" min="1798" style="2" width="7.44"/>
    <col collapsed="false" customWidth="true" hidden="false" outlineLevel="0" max="1799" min="1799" style="2" width="12.66"/>
    <col collapsed="false" customWidth="true" hidden="false" outlineLevel="0" max="1800" min="1800" style="2" width="25"/>
    <col collapsed="false" customWidth="true" hidden="false" outlineLevel="0" max="1801" min="1801" style="2" width="15"/>
    <col collapsed="false" customWidth="true" hidden="false" outlineLevel="0" max="1802" min="1802" style="2" width="16.66"/>
    <col collapsed="false" customWidth="true" hidden="false" outlineLevel="0" max="1804" min="1803" style="2" width="15.66"/>
    <col collapsed="false" customWidth="true" hidden="false" outlineLevel="0" max="1805" min="1805" style="2" width="7.66"/>
    <col collapsed="false" customWidth="false" hidden="false" outlineLevel="0" max="2048" min="1806" style="2" width="9.33"/>
    <col collapsed="false" customWidth="true" hidden="false" outlineLevel="0" max="2049" min="2049" style="2" width="9.11"/>
    <col collapsed="false" customWidth="true" hidden="false" outlineLevel="0" max="2050" min="2050" style="2" width="15.66"/>
    <col collapsed="false" customWidth="true" hidden="false" outlineLevel="0" max="2051" min="2051" style="2" width="13.44"/>
    <col collapsed="false" customWidth="true" hidden="false" outlineLevel="0" max="2053" min="2052" style="2" width="6.78"/>
    <col collapsed="false" customWidth="true" hidden="false" outlineLevel="0" max="2054" min="2054" style="2" width="7.44"/>
    <col collapsed="false" customWidth="true" hidden="false" outlineLevel="0" max="2055" min="2055" style="2" width="12.66"/>
    <col collapsed="false" customWidth="true" hidden="false" outlineLevel="0" max="2056" min="2056" style="2" width="25"/>
    <col collapsed="false" customWidth="true" hidden="false" outlineLevel="0" max="2057" min="2057" style="2" width="15"/>
    <col collapsed="false" customWidth="true" hidden="false" outlineLevel="0" max="2058" min="2058" style="2" width="16.66"/>
    <col collapsed="false" customWidth="true" hidden="false" outlineLevel="0" max="2060" min="2059" style="2" width="15.66"/>
    <col collapsed="false" customWidth="true" hidden="false" outlineLevel="0" max="2061" min="2061" style="2" width="7.66"/>
    <col collapsed="false" customWidth="false" hidden="false" outlineLevel="0" max="2304" min="2062" style="2" width="9.33"/>
    <col collapsed="false" customWidth="true" hidden="false" outlineLevel="0" max="2305" min="2305" style="2" width="9.11"/>
    <col collapsed="false" customWidth="true" hidden="false" outlineLevel="0" max="2306" min="2306" style="2" width="15.66"/>
    <col collapsed="false" customWidth="true" hidden="false" outlineLevel="0" max="2307" min="2307" style="2" width="13.44"/>
    <col collapsed="false" customWidth="true" hidden="false" outlineLevel="0" max="2309" min="2308" style="2" width="6.78"/>
    <col collapsed="false" customWidth="true" hidden="false" outlineLevel="0" max="2310" min="2310" style="2" width="7.44"/>
    <col collapsed="false" customWidth="true" hidden="false" outlineLevel="0" max="2311" min="2311" style="2" width="12.66"/>
    <col collapsed="false" customWidth="true" hidden="false" outlineLevel="0" max="2312" min="2312" style="2" width="25"/>
    <col collapsed="false" customWidth="true" hidden="false" outlineLevel="0" max="2313" min="2313" style="2" width="15"/>
    <col collapsed="false" customWidth="true" hidden="false" outlineLevel="0" max="2314" min="2314" style="2" width="16.66"/>
    <col collapsed="false" customWidth="true" hidden="false" outlineLevel="0" max="2316" min="2315" style="2" width="15.66"/>
    <col collapsed="false" customWidth="true" hidden="false" outlineLevel="0" max="2317" min="2317" style="2" width="7.66"/>
    <col collapsed="false" customWidth="false" hidden="false" outlineLevel="0" max="2560" min="2318" style="2" width="9.33"/>
    <col collapsed="false" customWidth="true" hidden="false" outlineLevel="0" max="2561" min="2561" style="2" width="9.11"/>
    <col collapsed="false" customWidth="true" hidden="false" outlineLevel="0" max="2562" min="2562" style="2" width="15.66"/>
    <col collapsed="false" customWidth="true" hidden="false" outlineLevel="0" max="2563" min="2563" style="2" width="13.44"/>
    <col collapsed="false" customWidth="true" hidden="false" outlineLevel="0" max="2565" min="2564" style="2" width="6.78"/>
    <col collapsed="false" customWidth="true" hidden="false" outlineLevel="0" max="2566" min="2566" style="2" width="7.44"/>
    <col collapsed="false" customWidth="true" hidden="false" outlineLevel="0" max="2567" min="2567" style="2" width="12.66"/>
    <col collapsed="false" customWidth="true" hidden="false" outlineLevel="0" max="2568" min="2568" style="2" width="25"/>
    <col collapsed="false" customWidth="true" hidden="false" outlineLevel="0" max="2569" min="2569" style="2" width="15"/>
    <col collapsed="false" customWidth="true" hidden="false" outlineLevel="0" max="2570" min="2570" style="2" width="16.66"/>
    <col collapsed="false" customWidth="true" hidden="false" outlineLevel="0" max="2572" min="2571" style="2" width="15.66"/>
    <col collapsed="false" customWidth="true" hidden="false" outlineLevel="0" max="2573" min="2573" style="2" width="7.66"/>
    <col collapsed="false" customWidth="false" hidden="false" outlineLevel="0" max="2816" min="2574" style="2" width="9.33"/>
    <col collapsed="false" customWidth="true" hidden="false" outlineLevel="0" max="2817" min="2817" style="2" width="9.11"/>
    <col collapsed="false" customWidth="true" hidden="false" outlineLevel="0" max="2818" min="2818" style="2" width="15.66"/>
    <col collapsed="false" customWidth="true" hidden="false" outlineLevel="0" max="2819" min="2819" style="2" width="13.44"/>
    <col collapsed="false" customWidth="true" hidden="false" outlineLevel="0" max="2821" min="2820" style="2" width="6.78"/>
    <col collapsed="false" customWidth="true" hidden="false" outlineLevel="0" max="2822" min="2822" style="2" width="7.44"/>
    <col collapsed="false" customWidth="true" hidden="false" outlineLevel="0" max="2823" min="2823" style="2" width="12.66"/>
    <col collapsed="false" customWidth="true" hidden="false" outlineLevel="0" max="2824" min="2824" style="2" width="25"/>
    <col collapsed="false" customWidth="true" hidden="false" outlineLevel="0" max="2825" min="2825" style="2" width="15"/>
    <col collapsed="false" customWidth="true" hidden="false" outlineLevel="0" max="2826" min="2826" style="2" width="16.66"/>
    <col collapsed="false" customWidth="true" hidden="false" outlineLevel="0" max="2828" min="2827" style="2" width="15.66"/>
    <col collapsed="false" customWidth="true" hidden="false" outlineLevel="0" max="2829" min="2829" style="2" width="7.66"/>
    <col collapsed="false" customWidth="false" hidden="false" outlineLevel="0" max="3072" min="2830" style="2" width="9.33"/>
    <col collapsed="false" customWidth="true" hidden="false" outlineLevel="0" max="3073" min="3073" style="2" width="9.11"/>
    <col collapsed="false" customWidth="true" hidden="false" outlineLevel="0" max="3074" min="3074" style="2" width="15.66"/>
    <col collapsed="false" customWidth="true" hidden="false" outlineLevel="0" max="3075" min="3075" style="2" width="13.44"/>
    <col collapsed="false" customWidth="true" hidden="false" outlineLevel="0" max="3077" min="3076" style="2" width="6.78"/>
    <col collapsed="false" customWidth="true" hidden="false" outlineLevel="0" max="3078" min="3078" style="2" width="7.44"/>
    <col collapsed="false" customWidth="true" hidden="false" outlineLevel="0" max="3079" min="3079" style="2" width="12.66"/>
    <col collapsed="false" customWidth="true" hidden="false" outlineLevel="0" max="3080" min="3080" style="2" width="25"/>
    <col collapsed="false" customWidth="true" hidden="false" outlineLevel="0" max="3081" min="3081" style="2" width="15"/>
    <col collapsed="false" customWidth="true" hidden="false" outlineLevel="0" max="3082" min="3082" style="2" width="16.66"/>
    <col collapsed="false" customWidth="true" hidden="false" outlineLevel="0" max="3084" min="3083" style="2" width="15.66"/>
    <col collapsed="false" customWidth="true" hidden="false" outlineLevel="0" max="3085" min="3085" style="2" width="7.66"/>
    <col collapsed="false" customWidth="false" hidden="false" outlineLevel="0" max="3328" min="3086" style="2" width="9.33"/>
    <col collapsed="false" customWidth="true" hidden="false" outlineLevel="0" max="3329" min="3329" style="2" width="9.11"/>
    <col collapsed="false" customWidth="true" hidden="false" outlineLevel="0" max="3330" min="3330" style="2" width="15.66"/>
    <col collapsed="false" customWidth="true" hidden="false" outlineLevel="0" max="3331" min="3331" style="2" width="13.44"/>
    <col collapsed="false" customWidth="true" hidden="false" outlineLevel="0" max="3333" min="3332" style="2" width="6.78"/>
    <col collapsed="false" customWidth="true" hidden="false" outlineLevel="0" max="3334" min="3334" style="2" width="7.44"/>
    <col collapsed="false" customWidth="true" hidden="false" outlineLevel="0" max="3335" min="3335" style="2" width="12.66"/>
    <col collapsed="false" customWidth="true" hidden="false" outlineLevel="0" max="3336" min="3336" style="2" width="25"/>
    <col collapsed="false" customWidth="true" hidden="false" outlineLevel="0" max="3337" min="3337" style="2" width="15"/>
    <col collapsed="false" customWidth="true" hidden="false" outlineLevel="0" max="3338" min="3338" style="2" width="16.66"/>
    <col collapsed="false" customWidth="true" hidden="false" outlineLevel="0" max="3340" min="3339" style="2" width="15.66"/>
    <col collapsed="false" customWidth="true" hidden="false" outlineLevel="0" max="3341" min="3341" style="2" width="7.66"/>
    <col collapsed="false" customWidth="false" hidden="false" outlineLevel="0" max="3584" min="3342" style="2" width="9.33"/>
    <col collapsed="false" customWidth="true" hidden="false" outlineLevel="0" max="3585" min="3585" style="2" width="9.11"/>
    <col collapsed="false" customWidth="true" hidden="false" outlineLevel="0" max="3586" min="3586" style="2" width="15.66"/>
    <col collapsed="false" customWidth="true" hidden="false" outlineLevel="0" max="3587" min="3587" style="2" width="13.44"/>
    <col collapsed="false" customWidth="true" hidden="false" outlineLevel="0" max="3589" min="3588" style="2" width="6.78"/>
    <col collapsed="false" customWidth="true" hidden="false" outlineLevel="0" max="3590" min="3590" style="2" width="7.44"/>
    <col collapsed="false" customWidth="true" hidden="false" outlineLevel="0" max="3591" min="3591" style="2" width="12.66"/>
    <col collapsed="false" customWidth="true" hidden="false" outlineLevel="0" max="3592" min="3592" style="2" width="25"/>
    <col collapsed="false" customWidth="true" hidden="false" outlineLevel="0" max="3593" min="3593" style="2" width="15"/>
    <col collapsed="false" customWidth="true" hidden="false" outlineLevel="0" max="3594" min="3594" style="2" width="16.66"/>
    <col collapsed="false" customWidth="true" hidden="false" outlineLevel="0" max="3596" min="3595" style="2" width="15.66"/>
    <col collapsed="false" customWidth="true" hidden="false" outlineLevel="0" max="3597" min="3597" style="2" width="7.66"/>
    <col collapsed="false" customWidth="false" hidden="false" outlineLevel="0" max="3840" min="3598" style="2" width="9.33"/>
    <col collapsed="false" customWidth="true" hidden="false" outlineLevel="0" max="3841" min="3841" style="2" width="9.11"/>
    <col collapsed="false" customWidth="true" hidden="false" outlineLevel="0" max="3842" min="3842" style="2" width="15.66"/>
    <col collapsed="false" customWidth="true" hidden="false" outlineLevel="0" max="3843" min="3843" style="2" width="13.44"/>
    <col collapsed="false" customWidth="true" hidden="false" outlineLevel="0" max="3845" min="3844" style="2" width="6.78"/>
    <col collapsed="false" customWidth="true" hidden="false" outlineLevel="0" max="3846" min="3846" style="2" width="7.44"/>
    <col collapsed="false" customWidth="true" hidden="false" outlineLevel="0" max="3847" min="3847" style="2" width="12.66"/>
    <col collapsed="false" customWidth="true" hidden="false" outlineLevel="0" max="3848" min="3848" style="2" width="25"/>
    <col collapsed="false" customWidth="true" hidden="false" outlineLevel="0" max="3849" min="3849" style="2" width="15"/>
    <col collapsed="false" customWidth="true" hidden="false" outlineLevel="0" max="3850" min="3850" style="2" width="16.66"/>
    <col collapsed="false" customWidth="true" hidden="false" outlineLevel="0" max="3852" min="3851" style="2" width="15.66"/>
    <col collapsed="false" customWidth="true" hidden="false" outlineLevel="0" max="3853" min="3853" style="2" width="7.66"/>
    <col collapsed="false" customWidth="false" hidden="false" outlineLevel="0" max="4096" min="3854" style="2" width="9.33"/>
    <col collapsed="false" customWidth="true" hidden="false" outlineLevel="0" max="4097" min="4097" style="2" width="9.11"/>
    <col collapsed="false" customWidth="true" hidden="false" outlineLevel="0" max="4098" min="4098" style="2" width="15.66"/>
    <col collapsed="false" customWidth="true" hidden="false" outlineLevel="0" max="4099" min="4099" style="2" width="13.44"/>
    <col collapsed="false" customWidth="true" hidden="false" outlineLevel="0" max="4101" min="4100" style="2" width="6.78"/>
    <col collapsed="false" customWidth="true" hidden="false" outlineLevel="0" max="4102" min="4102" style="2" width="7.44"/>
    <col collapsed="false" customWidth="true" hidden="false" outlineLevel="0" max="4103" min="4103" style="2" width="12.66"/>
    <col collapsed="false" customWidth="true" hidden="false" outlineLevel="0" max="4104" min="4104" style="2" width="25"/>
    <col collapsed="false" customWidth="true" hidden="false" outlineLevel="0" max="4105" min="4105" style="2" width="15"/>
    <col collapsed="false" customWidth="true" hidden="false" outlineLevel="0" max="4106" min="4106" style="2" width="16.66"/>
    <col collapsed="false" customWidth="true" hidden="false" outlineLevel="0" max="4108" min="4107" style="2" width="15.66"/>
    <col collapsed="false" customWidth="true" hidden="false" outlineLevel="0" max="4109" min="4109" style="2" width="7.66"/>
    <col collapsed="false" customWidth="false" hidden="false" outlineLevel="0" max="4352" min="4110" style="2" width="9.33"/>
    <col collapsed="false" customWidth="true" hidden="false" outlineLevel="0" max="4353" min="4353" style="2" width="9.11"/>
    <col collapsed="false" customWidth="true" hidden="false" outlineLevel="0" max="4354" min="4354" style="2" width="15.66"/>
    <col collapsed="false" customWidth="true" hidden="false" outlineLevel="0" max="4355" min="4355" style="2" width="13.44"/>
    <col collapsed="false" customWidth="true" hidden="false" outlineLevel="0" max="4357" min="4356" style="2" width="6.78"/>
    <col collapsed="false" customWidth="true" hidden="false" outlineLevel="0" max="4358" min="4358" style="2" width="7.44"/>
    <col collapsed="false" customWidth="true" hidden="false" outlineLevel="0" max="4359" min="4359" style="2" width="12.66"/>
    <col collapsed="false" customWidth="true" hidden="false" outlineLevel="0" max="4360" min="4360" style="2" width="25"/>
    <col collapsed="false" customWidth="true" hidden="false" outlineLevel="0" max="4361" min="4361" style="2" width="15"/>
    <col collapsed="false" customWidth="true" hidden="false" outlineLevel="0" max="4362" min="4362" style="2" width="16.66"/>
    <col collapsed="false" customWidth="true" hidden="false" outlineLevel="0" max="4364" min="4363" style="2" width="15.66"/>
    <col collapsed="false" customWidth="true" hidden="false" outlineLevel="0" max="4365" min="4365" style="2" width="7.66"/>
    <col collapsed="false" customWidth="false" hidden="false" outlineLevel="0" max="4608" min="4366" style="2" width="9.33"/>
    <col collapsed="false" customWidth="true" hidden="false" outlineLevel="0" max="4609" min="4609" style="2" width="9.11"/>
    <col collapsed="false" customWidth="true" hidden="false" outlineLevel="0" max="4610" min="4610" style="2" width="15.66"/>
    <col collapsed="false" customWidth="true" hidden="false" outlineLevel="0" max="4611" min="4611" style="2" width="13.44"/>
    <col collapsed="false" customWidth="true" hidden="false" outlineLevel="0" max="4613" min="4612" style="2" width="6.78"/>
    <col collapsed="false" customWidth="true" hidden="false" outlineLevel="0" max="4614" min="4614" style="2" width="7.44"/>
    <col collapsed="false" customWidth="true" hidden="false" outlineLevel="0" max="4615" min="4615" style="2" width="12.66"/>
    <col collapsed="false" customWidth="true" hidden="false" outlineLevel="0" max="4616" min="4616" style="2" width="25"/>
    <col collapsed="false" customWidth="true" hidden="false" outlineLevel="0" max="4617" min="4617" style="2" width="15"/>
    <col collapsed="false" customWidth="true" hidden="false" outlineLevel="0" max="4618" min="4618" style="2" width="16.66"/>
    <col collapsed="false" customWidth="true" hidden="false" outlineLevel="0" max="4620" min="4619" style="2" width="15.66"/>
    <col collapsed="false" customWidth="true" hidden="false" outlineLevel="0" max="4621" min="4621" style="2" width="7.66"/>
    <col collapsed="false" customWidth="false" hidden="false" outlineLevel="0" max="4864" min="4622" style="2" width="9.33"/>
    <col collapsed="false" customWidth="true" hidden="false" outlineLevel="0" max="4865" min="4865" style="2" width="9.11"/>
    <col collapsed="false" customWidth="true" hidden="false" outlineLevel="0" max="4866" min="4866" style="2" width="15.66"/>
    <col collapsed="false" customWidth="true" hidden="false" outlineLevel="0" max="4867" min="4867" style="2" width="13.44"/>
    <col collapsed="false" customWidth="true" hidden="false" outlineLevel="0" max="4869" min="4868" style="2" width="6.78"/>
    <col collapsed="false" customWidth="true" hidden="false" outlineLevel="0" max="4870" min="4870" style="2" width="7.44"/>
    <col collapsed="false" customWidth="true" hidden="false" outlineLevel="0" max="4871" min="4871" style="2" width="12.66"/>
    <col collapsed="false" customWidth="true" hidden="false" outlineLevel="0" max="4872" min="4872" style="2" width="25"/>
    <col collapsed="false" customWidth="true" hidden="false" outlineLevel="0" max="4873" min="4873" style="2" width="15"/>
    <col collapsed="false" customWidth="true" hidden="false" outlineLevel="0" max="4874" min="4874" style="2" width="16.66"/>
    <col collapsed="false" customWidth="true" hidden="false" outlineLevel="0" max="4876" min="4875" style="2" width="15.66"/>
    <col collapsed="false" customWidth="true" hidden="false" outlineLevel="0" max="4877" min="4877" style="2" width="7.66"/>
    <col collapsed="false" customWidth="false" hidden="false" outlineLevel="0" max="5120" min="4878" style="2" width="9.33"/>
    <col collapsed="false" customWidth="true" hidden="false" outlineLevel="0" max="5121" min="5121" style="2" width="9.11"/>
    <col collapsed="false" customWidth="true" hidden="false" outlineLevel="0" max="5122" min="5122" style="2" width="15.66"/>
    <col collapsed="false" customWidth="true" hidden="false" outlineLevel="0" max="5123" min="5123" style="2" width="13.44"/>
    <col collapsed="false" customWidth="true" hidden="false" outlineLevel="0" max="5125" min="5124" style="2" width="6.78"/>
    <col collapsed="false" customWidth="true" hidden="false" outlineLevel="0" max="5126" min="5126" style="2" width="7.44"/>
    <col collapsed="false" customWidth="true" hidden="false" outlineLevel="0" max="5127" min="5127" style="2" width="12.66"/>
    <col collapsed="false" customWidth="true" hidden="false" outlineLevel="0" max="5128" min="5128" style="2" width="25"/>
    <col collapsed="false" customWidth="true" hidden="false" outlineLevel="0" max="5129" min="5129" style="2" width="15"/>
    <col collapsed="false" customWidth="true" hidden="false" outlineLevel="0" max="5130" min="5130" style="2" width="16.66"/>
    <col collapsed="false" customWidth="true" hidden="false" outlineLevel="0" max="5132" min="5131" style="2" width="15.66"/>
    <col collapsed="false" customWidth="true" hidden="false" outlineLevel="0" max="5133" min="5133" style="2" width="7.66"/>
    <col collapsed="false" customWidth="false" hidden="false" outlineLevel="0" max="5376" min="5134" style="2" width="9.33"/>
    <col collapsed="false" customWidth="true" hidden="false" outlineLevel="0" max="5377" min="5377" style="2" width="9.11"/>
    <col collapsed="false" customWidth="true" hidden="false" outlineLevel="0" max="5378" min="5378" style="2" width="15.66"/>
    <col collapsed="false" customWidth="true" hidden="false" outlineLevel="0" max="5379" min="5379" style="2" width="13.44"/>
    <col collapsed="false" customWidth="true" hidden="false" outlineLevel="0" max="5381" min="5380" style="2" width="6.78"/>
    <col collapsed="false" customWidth="true" hidden="false" outlineLevel="0" max="5382" min="5382" style="2" width="7.44"/>
    <col collapsed="false" customWidth="true" hidden="false" outlineLevel="0" max="5383" min="5383" style="2" width="12.66"/>
    <col collapsed="false" customWidth="true" hidden="false" outlineLevel="0" max="5384" min="5384" style="2" width="25"/>
    <col collapsed="false" customWidth="true" hidden="false" outlineLevel="0" max="5385" min="5385" style="2" width="15"/>
    <col collapsed="false" customWidth="true" hidden="false" outlineLevel="0" max="5386" min="5386" style="2" width="16.66"/>
    <col collapsed="false" customWidth="true" hidden="false" outlineLevel="0" max="5388" min="5387" style="2" width="15.66"/>
    <col collapsed="false" customWidth="true" hidden="false" outlineLevel="0" max="5389" min="5389" style="2" width="7.66"/>
    <col collapsed="false" customWidth="false" hidden="false" outlineLevel="0" max="5632" min="5390" style="2" width="9.33"/>
    <col collapsed="false" customWidth="true" hidden="false" outlineLevel="0" max="5633" min="5633" style="2" width="9.11"/>
    <col collapsed="false" customWidth="true" hidden="false" outlineLevel="0" max="5634" min="5634" style="2" width="15.66"/>
    <col collapsed="false" customWidth="true" hidden="false" outlineLevel="0" max="5635" min="5635" style="2" width="13.44"/>
    <col collapsed="false" customWidth="true" hidden="false" outlineLevel="0" max="5637" min="5636" style="2" width="6.78"/>
    <col collapsed="false" customWidth="true" hidden="false" outlineLevel="0" max="5638" min="5638" style="2" width="7.44"/>
    <col collapsed="false" customWidth="true" hidden="false" outlineLevel="0" max="5639" min="5639" style="2" width="12.66"/>
    <col collapsed="false" customWidth="true" hidden="false" outlineLevel="0" max="5640" min="5640" style="2" width="25"/>
    <col collapsed="false" customWidth="true" hidden="false" outlineLevel="0" max="5641" min="5641" style="2" width="15"/>
    <col collapsed="false" customWidth="true" hidden="false" outlineLevel="0" max="5642" min="5642" style="2" width="16.66"/>
    <col collapsed="false" customWidth="true" hidden="false" outlineLevel="0" max="5644" min="5643" style="2" width="15.66"/>
    <col collapsed="false" customWidth="true" hidden="false" outlineLevel="0" max="5645" min="5645" style="2" width="7.66"/>
    <col collapsed="false" customWidth="false" hidden="false" outlineLevel="0" max="5888" min="5646" style="2" width="9.33"/>
    <col collapsed="false" customWidth="true" hidden="false" outlineLevel="0" max="5889" min="5889" style="2" width="9.11"/>
    <col collapsed="false" customWidth="true" hidden="false" outlineLevel="0" max="5890" min="5890" style="2" width="15.66"/>
    <col collapsed="false" customWidth="true" hidden="false" outlineLevel="0" max="5891" min="5891" style="2" width="13.44"/>
    <col collapsed="false" customWidth="true" hidden="false" outlineLevel="0" max="5893" min="5892" style="2" width="6.78"/>
    <col collapsed="false" customWidth="true" hidden="false" outlineLevel="0" max="5894" min="5894" style="2" width="7.44"/>
    <col collapsed="false" customWidth="true" hidden="false" outlineLevel="0" max="5895" min="5895" style="2" width="12.66"/>
    <col collapsed="false" customWidth="true" hidden="false" outlineLevel="0" max="5896" min="5896" style="2" width="25"/>
    <col collapsed="false" customWidth="true" hidden="false" outlineLevel="0" max="5897" min="5897" style="2" width="15"/>
    <col collapsed="false" customWidth="true" hidden="false" outlineLevel="0" max="5898" min="5898" style="2" width="16.66"/>
    <col collapsed="false" customWidth="true" hidden="false" outlineLevel="0" max="5900" min="5899" style="2" width="15.66"/>
    <col collapsed="false" customWidth="true" hidden="false" outlineLevel="0" max="5901" min="5901" style="2" width="7.66"/>
    <col collapsed="false" customWidth="false" hidden="false" outlineLevel="0" max="6144" min="5902" style="2" width="9.33"/>
    <col collapsed="false" customWidth="true" hidden="false" outlineLevel="0" max="6145" min="6145" style="2" width="9.11"/>
    <col collapsed="false" customWidth="true" hidden="false" outlineLevel="0" max="6146" min="6146" style="2" width="15.66"/>
    <col collapsed="false" customWidth="true" hidden="false" outlineLevel="0" max="6147" min="6147" style="2" width="13.44"/>
    <col collapsed="false" customWidth="true" hidden="false" outlineLevel="0" max="6149" min="6148" style="2" width="6.78"/>
    <col collapsed="false" customWidth="true" hidden="false" outlineLevel="0" max="6150" min="6150" style="2" width="7.44"/>
    <col collapsed="false" customWidth="true" hidden="false" outlineLevel="0" max="6151" min="6151" style="2" width="12.66"/>
    <col collapsed="false" customWidth="true" hidden="false" outlineLevel="0" max="6152" min="6152" style="2" width="25"/>
    <col collapsed="false" customWidth="true" hidden="false" outlineLevel="0" max="6153" min="6153" style="2" width="15"/>
    <col collapsed="false" customWidth="true" hidden="false" outlineLevel="0" max="6154" min="6154" style="2" width="16.66"/>
    <col collapsed="false" customWidth="true" hidden="false" outlineLevel="0" max="6156" min="6155" style="2" width="15.66"/>
    <col collapsed="false" customWidth="true" hidden="false" outlineLevel="0" max="6157" min="6157" style="2" width="7.66"/>
    <col collapsed="false" customWidth="false" hidden="false" outlineLevel="0" max="6400" min="6158" style="2" width="9.33"/>
    <col collapsed="false" customWidth="true" hidden="false" outlineLevel="0" max="6401" min="6401" style="2" width="9.11"/>
    <col collapsed="false" customWidth="true" hidden="false" outlineLevel="0" max="6402" min="6402" style="2" width="15.66"/>
    <col collapsed="false" customWidth="true" hidden="false" outlineLevel="0" max="6403" min="6403" style="2" width="13.44"/>
    <col collapsed="false" customWidth="true" hidden="false" outlineLevel="0" max="6405" min="6404" style="2" width="6.78"/>
    <col collapsed="false" customWidth="true" hidden="false" outlineLevel="0" max="6406" min="6406" style="2" width="7.44"/>
    <col collapsed="false" customWidth="true" hidden="false" outlineLevel="0" max="6407" min="6407" style="2" width="12.66"/>
    <col collapsed="false" customWidth="true" hidden="false" outlineLevel="0" max="6408" min="6408" style="2" width="25"/>
    <col collapsed="false" customWidth="true" hidden="false" outlineLevel="0" max="6409" min="6409" style="2" width="15"/>
    <col collapsed="false" customWidth="true" hidden="false" outlineLevel="0" max="6410" min="6410" style="2" width="16.66"/>
    <col collapsed="false" customWidth="true" hidden="false" outlineLevel="0" max="6412" min="6411" style="2" width="15.66"/>
    <col collapsed="false" customWidth="true" hidden="false" outlineLevel="0" max="6413" min="6413" style="2" width="7.66"/>
    <col collapsed="false" customWidth="false" hidden="false" outlineLevel="0" max="6656" min="6414" style="2" width="9.33"/>
    <col collapsed="false" customWidth="true" hidden="false" outlineLevel="0" max="6657" min="6657" style="2" width="9.11"/>
    <col collapsed="false" customWidth="true" hidden="false" outlineLevel="0" max="6658" min="6658" style="2" width="15.66"/>
    <col collapsed="false" customWidth="true" hidden="false" outlineLevel="0" max="6659" min="6659" style="2" width="13.44"/>
    <col collapsed="false" customWidth="true" hidden="false" outlineLevel="0" max="6661" min="6660" style="2" width="6.78"/>
    <col collapsed="false" customWidth="true" hidden="false" outlineLevel="0" max="6662" min="6662" style="2" width="7.44"/>
    <col collapsed="false" customWidth="true" hidden="false" outlineLevel="0" max="6663" min="6663" style="2" width="12.66"/>
    <col collapsed="false" customWidth="true" hidden="false" outlineLevel="0" max="6664" min="6664" style="2" width="25"/>
    <col collapsed="false" customWidth="true" hidden="false" outlineLevel="0" max="6665" min="6665" style="2" width="15"/>
    <col collapsed="false" customWidth="true" hidden="false" outlineLevel="0" max="6666" min="6666" style="2" width="16.66"/>
    <col collapsed="false" customWidth="true" hidden="false" outlineLevel="0" max="6668" min="6667" style="2" width="15.66"/>
    <col collapsed="false" customWidth="true" hidden="false" outlineLevel="0" max="6669" min="6669" style="2" width="7.66"/>
    <col collapsed="false" customWidth="false" hidden="false" outlineLevel="0" max="6912" min="6670" style="2" width="9.33"/>
    <col collapsed="false" customWidth="true" hidden="false" outlineLevel="0" max="6913" min="6913" style="2" width="9.11"/>
    <col collapsed="false" customWidth="true" hidden="false" outlineLevel="0" max="6914" min="6914" style="2" width="15.66"/>
    <col collapsed="false" customWidth="true" hidden="false" outlineLevel="0" max="6915" min="6915" style="2" width="13.44"/>
    <col collapsed="false" customWidth="true" hidden="false" outlineLevel="0" max="6917" min="6916" style="2" width="6.78"/>
    <col collapsed="false" customWidth="true" hidden="false" outlineLevel="0" max="6918" min="6918" style="2" width="7.44"/>
    <col collapsed="false" customWidth="true" hidden="false" outlineLevel="0" max="6919" min="6919" style="2" width="12.66"/>
    <col collapsed="false" customWidth="true" hidden="false" outlineLevel="0" max="6920" min="6920" style="2" width="25"/>
    <col collapsed="false" customWidth="true" hidden="false" outlineLevel="0" max="6921" min="6921" style="2" width="15"/>
    <col collapsed="false" customWidth="true" hidden="false" outlineLevel="0" max="6922" min="6922" style="2" width="16.66"/>
    <col collapsed="false" customWidth="true" hidden="false" outlineLevel="0" max="6924" min="6923" style="2" width="15.66"/>
    <col collapsed="false" customWidth="true" hidden="false" outlineLevel="0" max="6925" min="6925" style="2" width="7.66"/>
    <col collapsed="false" customWidth="false" hidden="false" outlineLevel="0" max="7168" min="6926" style="2" width="9.33"/>
    <col collapsed="false" customWidth="true" hidden="false" outlineLevel="0" max="7169" min="7169" style="2" width="9.11"/>
    <col collapsed="false" customWidth="true" hidden="false" outlineLevel="0" max="7170" min="7170" style="2" width="15.66"/>
    <col collapsed="false" customWidth="true" hidden="false" outlineLevel="0" max="7171" min="7171" style="2" width="13.44"/>
    <col collapsed="false" customWidth="true" hidden="false" outlineLevel="0" max="7173" min="7172" style="2" width="6.78"/>
    <col collapsed="false" customWidth="true" hidden="false" outlineLevel="0" max="7174" min="7174" style="2" width="7.44"/>
    <col collapsed="false" customWidth="true" hidden="false" outlineLevel="0" max="7175" min="7175" style="2" width="12.66"/>
    <col collapsed="false" customWidth="true" hidden="false" outlineLevel="0" max="7176" min="7176" style="2" width="25"/>
    <col collapsed="false" customWidth="true" hidden="false" outlineLevel="0" max="7177" min="7177" style="2" width="15"/>
    <col collapsed="false" customWidth="true" hidden="false" outlineLevel="0" max="7178" min="7178" style="2" width="16.66"/>
    <col collapsed="false" customWidth="true" hidden="false" outlineLevel="0" max="7180" min="7179" style="2" width="15.66"/>
    <col collapsed="false" customWidth="true" hidden="false" outlineLevel="0" max="7181" min="7181" style="2" width="7.66"/>
    <col collapsed="false" customWidth="false" hidden="false" outlineLevel="0" max="7424" min="7182" style="2" width="9.33"/>
    <col collapsed="false" customWidth="true" hidden="false" outlineLevel="0" max="7425" min="7425" style="2" width="9.11"/>
    <col collapsed="false" customWidth="true" hidden="false" outlineLevel="0" max="7426" min="7426" style="2" width="15.66"/>
    <col collapsed="false" customWidth="true" hidden="false" outlineLevel="0" max="7427" min="7427" style="2" width="13.44"/>
    <col collapsed="false" customWidth="true" hidden="false" outlineLevel="0" max="7429" min="7428" style="2" width="6.78"/>
    <col collapsed="false" customWidth="true" hidden="false" outlineLevel="0" max="7430" min="7430" style="2" width="7.44"/>
    <col collapsed="false" customWidth="true" hidden="false" outlineLevel="0" max="7431" min="7431" style="2" width="12.66"/>
    <col collapsed="false" customWidth="true" hidden="false" outlineLevel="0" max="7432" min="7432" style="2" width="25"/>
    <col collapsed="false" customWidth="true" hidden="false" outlineLevel="0" max="7433" min="7433" style="2" width="15"/>
    <col collapsed="false" customWidth="true" hidden="false" outlineLevel="0" max="7434" min="7434" style="2" width="16.66"/>
    <col collapsed="false" customWidth="true" hidden="false" outlineLevel="0" max="7436" min="7435" style="2" width="15.66"/>
    <col collapsed="false" customWidth="true" hidden="false" outlineLevel="0" max="7437" min="7437" style="2" width="7.66"/>
    <col collapsed="false" customWidth="false" hidden="false" outlineLevel="0" max="7680" min="7438" style="2" width="9.33"/>
    <col collapsed="false" customWidth="true" hidden="false" outlineLevel="0" max="7681" min="7681" style="2" width="9.11"/>
    <col collapsed="false" customWidth="true" hidden="false" outlineLevel="0" max="7682" min="7682" style="2" width="15.66"/>
    <col collapsed="false" customWidth="true" hidden="false" outlineLevel="0" max="7683" min="7683" style="2" width="13.44"/>
    <col collapsed="false" customWidth="true" hidden="false" outlineLevel="0" max="7685" min="7684" style="2" width="6.78"/>
    <col collapsed="false" customWidth="true" hidden="false" outlineLevel="0" max="7686" min="7686" style="2" width="7.44"/>
    <col collapsed="false" customWidth="true" hidden="false" outlineLevel="0" max="7687" min="7687" style="2" width="12.66"/>
    <col collapsed="false" customWidth="true" hidden="false" outlineLevel="0" max="7688" min="7688" style="2" width="25"/>
    <col collapsed="false" customWidth="true" hidden="false" outlineLevel="0" max="7689" min="7689" style="2" width="15"/>
    <col collapsed="false" customWidth="true" hidden="false" outlineLevel="0" max="7690" min="7690" style="2" width="16.66"/>
    <col collapsed="false" customWidth="true" hidden="false" outlineLevel="0" max="7692" min="7691" style="2" width="15.66"/>
    <col collapsed="false" customWidth="true" hidden="false" outlineLevel="0" max="7693" min="7693" style="2" width="7.66"/>
    <col collapsed="false" customWidth="false" hidden="false" outlineLevel="0" max="7936" min="7694" style="2" width="9.33"/>
    <col collapsed="false" customWidth="true" hidden="false" outlineLevel="0" max="7937" min="7937" style="2" width="9.11"/>
    <col collapsed="false" customWidth="true" hidden="false" outlineLevel="0" max="7938" min="7938" style="2" width="15.66"/>
    <col collapsed="false" customWidth="true" hidden="false" outlineLevel="0" max="7939" min="7939" style="2" width="13.44"/>
    <col collapsed="false" customWidth="true" hidden="false" outlineLevel="0" max="7941" min="7940" style="2" width="6.78"/>
    <col collapsed="false" customWidth="true" hidden="false" outlineLevel="0" max="7942" min="7942" style="2" width="7.44"/>
    <col collapsed="false" customWidth="true" hidden="false" outlineLevel="0" max="7943" min="7943" style="2" width="12.66"/>
    <col collapsed="false" customWidth="true" hidden="false" outlineLevel="0" max="7944" min="7944" style="2" width="25"/>
    <col collapsed="false" customWidth="true" hidden="false" outlineLevel="0" max="7945" min="7945" style="2" width="15"/>
    <col collapsed="false" customWidth="true" hidden="false" outlineLevel="0" max="7946" min="7946" style="2" width="16.66"/>
    <col collapsed="false" customWidth="true" hidden="false" outlineLevel="0" max="7948" min="7947" style="2" width="15.66"/>
    <col collapsed="false" customWidth="true" hidden="false" outlineLevel="0" max="7949" min="7949" style="2" width="7.66"/>
    <col collapsed="false" customWidth="false" hidden="false" outlineLevel="0" max="8192" min="7950" style="2" width="9.33"/>
    <col collapsed="false" customWidth="true" hidden="false" outlineLevel="0" max="8193" min="8193" style="2" width="9.11"/>
    <col collapsed="false" customWidth="true" hidden="false" outlineLevel="0" max="8194" min="8194" style="2" width="15.66"/>
    <col collapsed="false" customWidth="true" hidden="false" outlineLevel="0" max="8195" min="8195" style="2" width="13.44"/>
    <col collapsed="false" customWidth="true" hidden="false" outlineLevel="0" max="8197" min="8196" style="2" width="6.78"/>
    <col collapsed="false" customWidth="true" hidden="false" outlineLevel="0" max="8198" min="8198" style="2" width="7.44"/>
    <col collapsed="false" customWidth="true" hidden="false" outlineLevel="0" max="8199" min="8199" style="2" width="12.66"/>
    <col collapsed="false" customWidth="true" hidden="false" outlineLevel="0" max="8200" min="8200" style="2" width="25"/>
    <col collapsed="false" customWidth="true" hidden="false" outlineLevel="0" max="8201" min="8201" style="2" width="15"/>
    <col collapsed="false" customWidth="true" hidden="false" outlineLevel="0" max="8202" min="8202" style="2" width="16.66"/>
    <col collapsed="false" customWidth="true" hidden="false" outlineLevel="0" max="8204" min="8203" style="2" width="15.66"/>
    <col collapsed="false" customWidth="true" hidden="false" outlineLevel="0" max="8205" min="8205" style="2" width="7.66"/>
    <col collapsed="false" customWidth="false" hidden="false" outlineLevel="0" max="8448" min="8206" style="2" width="9.33"/>
    <col collapsed="false" customWidth="true" hidden="false" outlineLevel="0" max="8449" min="8449" style="2" width="9.11"/>
    <col collapsed="false" customWidth="true" hidden="false" outlineLevel="0" max="8450" min="8450" style="2" width="15.66"/>
    <col collapsed="false" customWidth="true" hidden="false" outlineLevel="0" max="8451" min="8451" style="2" width="13.44"/>
    <col collapsed="false" customWidth="true" hidden="false" outlineLevel="0" max="8453" min="8452" style="2" width="6.78"/>
    <col collapsed="false" customWidth="true" hidden="false" outlineLevel="0" max="8454" min="8454" style="2" width="7.44"/>
    <col collapsed="false" customWidth="true" hidden="false" outlineLevel="0" max="8455" min="8455" style="2" width="12.66"/>
    <col collapsed="false" customWidth="true" hidden="false" outlineLevel="0" max="8456" min="8456" style="2" width="25"/>
    <col collapsed="false" customWidth="true" hidden="false" outlineLevel="0" max="8457" min="8457" style="2" width="15"/>
    <col collapsed="false" customWidth="true" hidden="false" outlineLevel="0" max="8458" min="8458" style="2" width="16.66"/>
    <col collapsed="false" customWidth="true" hidden="false" outlineLevel="0" max="8460" min="8459" style="2" width="15.66"/>
    <col collapsed="false" customWidth="true" hidden="false" outlineLevel="0" max="8461" min="8461" style="2" width="7.66"/>
    <col collapsed="false" customWidth="false" hidden="false" outlineLevel="0" max="8704" min="8462" style="2" width="9.33"/>
    <col collapsed="false" customWidth="true" hidden="false" outlineLevel="0" max="8705" min="8705" style="2" width="9.11"/>
    <col collapsed="false" customWidth="true" hidden="false" outlineLevel="0" max="8706" min="8706" style="2" width="15.66"/>
    <col collapsed="false" customWidth="true" hidden="false" outlineLevel="0" max="8707" min="8707" style="2" width="13.44"/>
    <col collapsed="false" customWidth="true" hidden="false" outlineLevel="0" max="8709" min="8708" style="2" width="6.78"/>
    <col collapsed="false" customWidth="true" hidden="false" outlineLevel="0" max="8710" min="8710" style="2" width="7.44"/>
    <col collapsed="false" customWidth="true" hidden="false" outlineLevel="0" max="8711" min="8711" style="2" width="12.66"/>
    <col collapsed="false" customWidth="true" hidden="false" outlineLevel="0" max="8712" min="8712" style="2" width="25"/>
    <col collapsed="false" customWidth="true" hidden="false" outlineLevel="0" max="8713" min="8713" style="2" width="15"/>
    <col collapsed="false" customWidth="true" hidden="false" outlineLevel="0" max="8714" min="8714" style="2" width="16.66"/>
    <col collapsed="false" customWidth="true" hidden="false" outlineLevel="0" max="8716" min="8715" style="2" width="15.66"/>
    <col collapsed="false" customWidth="true" hidden="false" outlineLevel="0" max="8717" min="8717" style="2" width="7.66"/>
    <col collapsed="false" customWidth="false" hidden="false" outlineLevel="0" max="8960" min="8718" style="2" width="9.33"/>
    <col collapsed="false" customWidth="true" hidden="false" outlineLevel="0" max="8961" min="8961" style="2" width="9.11"/>
    <col collapsed="false" customWidth="true" hidden="false" outlineLevel="0" max="8962" min="8962" style="2" width="15.66"/>
    <col collapsed="false" customWidth="true" hidden="false" outlineLevel="0" max="8963" min="8963" style="2" width="13.44"/>
    <col collapsed="false" customWidth="true" hidden="false" outlineLevel="0" max="8965" min="8964" style="2" width="6.78"/>
    <col collapsed="false" customWidth="true" hidden="false" outlineLevel="0" max="8966" min="8966" style="2" width="7.44"/>
    <col collapsed="false" customWidth="true" hidden="false" outlineLevel="0" max="8967" min="8967" style="2" width="12.66"/>
    <col collapsed="false" customWidth="true" hidden="false" outlineLevel="0" max="8968" min="8968" style="2" width="25"/>
    <col collapsed="false" customWidth="true" hidden="false" outlineLevel="0" max="8969" min="8969" style="2" width="15"/>
    <col collapsed="false" customWidth="true" hidden="false" outlineLevel="0" max="8970" min="8970" style="2" width="16.66"/>
    <col collapsed="false" customWidth="true" hidden="false" outlineLevel="0" max="8972" min="8971" style="2" width="15.66"/>
    <col collapsed="false" customWidth="true" hidden="false" outlineLevel="0" max="8973" min="8973" style="2" width="7.66"/>
    <col collapsed="false" customWidth="false" hidden="false" outlineLevel="0" max="9216" min="8974" style="2" width="9.33"/>
    <col collapsed="false" customWidth="true" hidden="false" outlineLevel="0" max="9217" min="9217" style="2" width="9.11"/>
    <col collapsed="false" customWidth="true" hidden="false" outlineLevel="0" max="9218" min="9218" style="2" width="15.66"/>
    <col collapsed="false" customWidth="true" hidden="false" outlineLevel="0" max="9219" min="9219" style="2" width="13.44"/>
    <col collapsed="false" customWidth="true" hidden="false" outlineLevel="0" max="9221" min="9220" style="2" width="6.78"/>
    <col collapsed="false" customWidth="true" hidden="false" outlineLevel="0" max="9222" min="9222" style="2" width="7.44"/>
    <col collapsed="false" customWidth="true" hidden="false" outlineLevel="0" max="9223" min="9223" style="2" width="12.66"/>
    <col collapsed="false" customWidth="true" hidden="false" outlineLevel="0" max="9224" min="9224" style="2" width="25"/>
    <col collapsed="false" customWidth="true" hidden="false" outlineLevel="0" max="9225" min="9225" style="2" width="15"/>
    <col collapsed="false" customWidth="true" hidden="false" outlineLevel="0" max="9226" min="9226" style="2" width="16.66"/>
    <col collapsed="false" customWidth="true" hidden="false" outlineLevel="0" max="9228" min="9227" style="2" width="15.66"/>
    <col collapsed="false" customWidth="true" hidden="false" outlineLevel="0" max="9229" min="9229" style="2" width="7.66"/>
    <col collapsed="false" customWidth="false" hidden="false" outlineLevel="0" max="9472" min="9230" style="2" width="9.33"/>
    <col collapsed="false" customWidth="true" hidden="false" outlineLevel="0" max="9473" min="9473" style="2" width="9.11"/>
    <col collapsed="false" customWidth="true" hidden="false" outlineLevel="0" max="9474" min="9474" style="2" width="15.66"/>
    <col collapsed="false" customWidth="true" hidden="false" outlineLevel="0" max="9475" min="9475" style="2" width="13.44"/>
    <col collapsed="false" customWidth="true" hidden="false" outlineLevel="0" max="9477" min="9476" style="2" width="6.78"/>
    <col collapsed="false" customWidth="true" hidden="false" outlineLevel="0" max="9478" min="9478" style="2" width="7.44"/>
    <col collapsed="false" customWidth="true" hidden="false" outlineLevel="0" max="9479" min="9479" style="2" width="12.66"/>
    <col collapsed="false" customWidth="true" hidden="false" outlineLevel="0" max="9480" min="9480" style="2" width="25"/>
    <col collapsed="false" customWidth="true" hidden="false" outlineLevel="0" max="9481" min="9481" style="2" width="15"/>
    <col collapsed="false" customWidth="true" hidden="false" outlineLevel="0" max="9482" min="9482" style="2" width="16.66"/>
    <col collapsed="false" customWidth="true" hidden="false" outlineLevel="0" max="9484" min="9483" style="2" width="15.66"/>
    <col collapsed="false" customWidth="true" hidden="false" outlineLevel="0" max="9485" min="9485" style="2" width="7.66"/>
    <col collapsed="false" customWidth="false" hidden="false" outlineLevel="0" max="9728" min="9486" style="2" width="9.33"/>
    <col collapsed="false" customWidth="true" hidden="false" outlineLevel="0" max="9729" min="9729" style="2" width="9.11"/>
    <col collapsed="false" customWidth="true" hidden="false" outlineLevel="0" max="9730" min="9730" style="2" width="15.66"/>
    <col collapsed="false" customWidth="true" hidden="false" outlineLevel="0" max="9731" min="9731" style="2" width="13.44"/>
    <col collapsed="false" customWidth="true" hidden="false" outlineLevel="0" max="9733" min="9732" style="2" width="6.78"/>
    <col collapsed="false" customWidth="true" hidden="false" outlineLevel="0" max="9734" min="9734" style="2" width="7.44"/>
    <col collapsed="false" customWidth="true" hidden="false" outlineLevel="0" max="9735" min="9735" style="2" width="12.66"/>
    <col collapsed="false" customWidth="true" hidden="false" outlineLevel="0" max="9736" min="9736" style="2" width="25"/>
    <col collapsed="false" customWidth="true" hidden="false" outlineLevel="0" max="9737" min="9737" style="2" width="15"/>
    <col collapsed="false" customWidth="true" hidden="false" outlineLevel="0" max="9738" min="9738" style="2" width="16.66"/>
    <col collapsed="false" customWidth="true" hidden="false" outlineLevel="0" max="9740" min="9739" style="2" width="15.66"/>
    <col collapsed="false" customWidth="true" hidden="false" outlineLevel="0" max="9741" min="9741" style="2" width="7.66"/>
    <col collapsed="false" customWidth="false" hidden="false" outlineLevel="0" max="9984" min="9742" style="2" width="9.33"/>
    <col collapsed="false" customWidth="true" hidden="false" outlineLevel="0" max="9985" min="9985" style="2" width="9.11"/>
    <col collapsed="false" customWidth="true" hidden="false" outlineLevel="0" max="9986" min="9986" style="2" width="15.66"/>
    <col collapsed="false" customWidth="true" hidden="false" outlineLevel="0" max="9987" min="9987" style="2" width="13.44"/>
    <col collapsed="false" customWidth="true" hidden="false" outlineLevel="0" max="9989" min="9988" style="2" width="6.78"/>
    <col collapsed="false" customWidth="true" hidden="false" outlineLevel="0" max="9990" min="9990" style="2" width="7.44"/>
    <col collapsed="false" customWidth="true" hidden="false" outlineLevel="0" max="9991" min="9991" style="2" width="12.66"/>
    <col collapsed="false" customWidth="true" hidden="false" outlineLevel="0" max="9992" min="9992" style="2" width="25"/>
    <col collapsed="false" customWidth="true" hidden="false" outlineLevel="0" max="9993" min="9993" style="2" width="15"/>
    <col collapsed="false" customWidth="true" hidden="false" outlineLevel="0" max="9994" min="9994" style="2" width="16.66"/>
    <col collapsed="false" customWidth="true" hidden="false" outlineLevel="0" max="9996" min="9995" style="2" width="15.66"/>
    <col collapsed="false" customWidth="true" hidden="false" outlineLevel="0" max="9997" min="9997" style="2" width="7.66"/>
    <col collapsed="false" customWidth="false" hidden="false" outlineLevel="0" max="10240" min="9998" style="2" width="9.33"/>
    <col collapsed="false" customWidth="true" hidden="false" outlineLevel="0" max="10241" min="10241" style="2" width="9.11"/>
    <col collapsed="false" customWidth="true" hidden="false" outlineLevel="0" max="10242" min="10242" style="2" width="15.66"/>
    <col collapsed="false" customWidth="true" hidden="false" outlineLevel="0" max="10243" min="10243" style="2" width="13.44"/>
    <col collapsed="false" customWidth="true" hidden="false" outlineLevel="0" max="10245" min="10244" style="2" width="6.78"/>
    <col collapsed="false" customWidth="true" hidden="false" outlineLevel="0" max="10246" min="10246" style="2" width="7.44"/>
    <col collapsed="false" customWidth="true" hidden="false" outlineLevel="0" max="10247" min="10247" style="2" width="12.66"/>
    <col collapsed="false" customWidth="true" hidden="false" outlineLevel="0" max="10248" min="10248" style="2" width="25"/>
    <col collapsed="false" customWidth="true" hidden="false" outlineLevel="0" max="10249" min="10249" style="2" width="15"/>
    <col collapsed="false" customWidth="true" hidden="false" outlineLevel="0" max="10250" min="10250" style="2" width="16.66"/>
    <col collapsed="false" customWidth="true" hidden="false" outlineLevel="0" max="10252" min="10251" style="2" width="15.66"/>
    <col collapsed="false" customWidth="true" hidden="false" outlineLevel="0" max="10253" min="10253" style="2" width="7.66"/>
    <col collapsed="false" customWidth="false" hidden="false" outlineLevel="0" max="10496" min="10254" style="2" width="9.33"/>
    <col collapsed="false" customWidth="true" hidden="false" outlineLevel="0" max="10497" min="10497" style="2" width="9.11"/>
    <col collapsed="false" customWidth="true" hidden="false" outlineLevel="0" max="10498" min="10498" style="2" width="15.66"/>
    <col collapsed="false" customWidth="true" hidden="false" outlineLevel="0" max="10499" min="10499" style="2" width="13.44"/>
    <col collapsed="false" customWidth="true" hidden="false" outlineLevel="0" max="10501" min="10500" style="2" width="6.78"/>
    <col collapsed="false" customWidth="true" hidden="false" outlineLevel="0" max="10502" min="10502" style="2" width="7.44"/>
    <col collapsed="false" customWidth="true" hidden="false" outlineLevel="0" max="10503" min="10503" style="2" width="12.66"/>
    <col collapsed="false" customWidth="true" hidden="false" outlineLevel="0" max="10504" min="10504" style="2" width="25"/>
    <col collapsed="false" customWidth="true" hidden="false" outlineLevel="0" max="10505" min="10505" style="2" width="15"/>
    <col collapsed="false" customWidth="true" hidden="false" outlineLevel="0" max="10506" min="10506" style="2" width="16.66"/>
    <col collapsed="false" customWidth="true" hidden="false" outlineLevel="0" max="10508" min="10507" style="2" width="15.66"/>
    <col collapsed="false" customWidth="true" hidden="false" outlineLevel="0" max="10509" min="10509" style="2" width="7.66"/>
    <col collapsed="false" customWidth="false" hidden="false" outlineLevel="0" max="10752" min="10510" style="2" width="9.33"/>
    <col collapsed="false" customWidth="true" hidden="false" outlineLevel="0" max="10753" min="10753" style="2" width="9.11"/>
    <col collapsed="false" customWidth="true" hidden="false" outlineLevel="0" max="10754" min="10754" style="2" width="15.66"/>
    <col collapsed="false" customWidth="true" hidden="false" outlineLevel="0" max="10755" min="10755" style="2" width="13.44"/>
    <col collapsed="false" customWidth="true" hidden="false" outlineLevel="0" max="10757" min="10756" style="2" width="6.78"/>
    <col collapsed="false" customWidth="true" hidden="false" outlineLevel="0" max="10758" min="10758" style="2" width="7.44"/>
    <col collapsed="false" customWidth="true" hidden="false" outlineLevel="0" max="10759" min="10759" style="2" width="12.66"/>
    <col collapsed="false" customWidth="true" hidden="false" outlineLevel="0" max="10760" min="10760" style="2" width="25"/>
    <col collapsed="false" customWidth="true" hidden="false" outlineLevel="0" max="10761" min="10761" style="2" width="15"/>
    <col collapsed="false" customWidth="true" hidden="false" outlineLevel="0" max="10762" min="10762" style="2" width="16.66"/>
    <col collapsed="false" customWidth="true" hidden="false" outlineLevel="0" max="10764" min="10763" style="2" width="15.66"/>
    <col collapsed="false" customWidth="true" hidden="false" outlineLevel="0" max="10765" min="10765" style="2" width="7.66"/>
    <col collapsed="false" customWidth="false" hidden="false" outlineLevel="0" max="11008" min="10766" style="2" width="9.33"/>
    <col collapsed="false" customWidth="true" hidden="false" outlineLevel="0" max="11009" min="11009" style="2" width="9.11"/>
    <col collapsed="false" customWidth="true" hidden="false" outlineLevel="0" max="11010" min="11010" style="2" width="15.66"/>
    <col collapsed="false" customWidth="true" hidden="false" outlineLevel="0" max="11011" min="11011" style="2" width="13.44"/>
    <col collapsed="false" customWidth="true" hidden="false" outlineLevel="0" max="11013" min="11012" style="2" width="6.78"/>
    <col collapsed="false" customWidth="true" hidden="false" outlineLevel="0" max="11014" min="11014" style="2" width="7.44"/>
    <col collapsed="false" customWidth="true" hidden="false" outlineLevel="0" max="11015" min="11015" style="2" width="12.66"/>
    <col collapsed="false" customWidth="true" hidden="false" outlineLevel="0" max="11016" min="11016" style="2" width="25"/>
    <col collapsed="false" customWidth="true" hidden="false" outlineLevel="0" max="11017" min="11017" style="2" width="15"/>
    <col collapsed="false" customWidth="true" hidden="false" outlineLevel="0" max="11018" min="11018" style="2" width="16.66"/>
    <col collapsed="false" customWidth="true" hidden="false" outlineLevel="0" max="11020" min="11019" style="2" width="15.66"/>
    <col collapsed="false" customWidth="true" hidden="false" outlineLevel="0" max="11021" min="11021" style="2" width="7.66"/>
    <col collapsed="false" customWidth="false" hidden="false" outlineLevel="0" max="11264" min="11022" style="2" width="9.33"/>
    <col collapsed="false" customWidth="true" hidden="false" outlineLevel="0" max="11265" min="11265" style="2" width="9.11"/>
    <col collapsed="false" customWidth="true" hidden="false" outlineLevel="0" max="11266" min="11266" style="2" width="15.66"/>
    <col collapsed="false" customWidth="true" hidden="false" outlineLevel="0" max="11267" min="11267" style="2" width="13.44"/>
    <col collapsed="false" customWidth="true" hidden="false" outlineLevel="0" max="11269" min="11268" style="2" width="6.78"/>
    <col collapsed="false" customWidth="true" hidden="false" outlineLevel="0" max="11270" min="11270" style="2" width="7.44"/>
    <col collapsed="false" customWidth="true" hidden="false" outlineLevel="0" max="11271" min="11271" style="2" width="12.66"/>
    <col collapsed="false" customWidth="true" hidden="false" outlineLevel="0" max="11272" min="11272" style="2" width="25"/>
    <col collapsed="false" customWidth="true" hidden="false" outlineLevel="0" max="11273" min="11273" style="2" width="15"/>
    <col collapsed="false" customWidth="true" hidden="false" outlineLevel="0" max="11274" min="11274" style="2" width="16.66"/>
    <col collapsed="false" customWidth="true" hidden="false" outlineLevel="0" max="11276" min="11275" style="2" width="15.66"/>
    <col collapsed="false" customWidth="true" hidden="false" outlineLevel="0" max="11277" min="11277" style="2" width="7.66"/>
    <col collapsed="false" customWidth="false" hidden="false" outlineLevel="0" max="11520" min="11278" style="2" width="9.33"/>
    <col collapsed="false" customWidth="true" hidden="false" outlineLevel="0" max="11521" min="11521" style="2" width="9.11"/>
    <col collapsed="false" customWidth="true" hidden="false" outlineLevel="0" max="11522" min="11522" style="2" width="15.66"/>
    <col collapsed="false" customWidth="true" hidden="false" outlineLevel="0" max="11523" min="11523" style="2" width="13.44"/>
    <col collapsed="false" customWidth="true" hidden="false" outlineLevel="0" max="11525" min="11524" style="2" width="6.78"/>
    <col collapsed="false" customWidth="true" hidden="false" outlineLevel="0" max="11526" min="11526" style="2" width="7.44"/>
    <col collapsed="false" customWidth="true" hidden="false" outlineLevel="0" max="11527" min="11527" style="2" width="12.66"/>
    <col collapsed="false" customWidth="true" hidden="false" outlineLevel="0" max="11528" min="11528" style="2" width="25"/>
    <col collapsed="false" customWidth="true" hidden="false" outlineLevel="0" max="11529" min="11529" style="2" width="15"/>
    <col collapsed="false" customWidth="true" hidden="false" outlineLevel="0" max="11530" min="11530" style="2" width="16.66"/>
    <col collapsed="false" customWidth="true" hidden="false" outlineLevel="0" max="11532" min="11531" style="2" width="15.66"/>
    <col collapsed="false" customWidth="true" hidden="false" outlineLevel="0" max="11533" min="11533" style="2" width="7.66"/>
    <col collapsed="false" customWidth="false" hidden="false" outlineLevel="0" max="11776" min="11534" style="2" width="9.33"/>
    <col collapsed="false" customWidth="true" hidden="false" outlineLevel="0" max="11777" min="11777" style="2" width="9.11"/>
    <col collapsed="false" customWidth="true" hidden="false" outlineLevel="0" max="11778" min="11778" style="2" width="15.66"/>
    <col collapsed="false" customWidth="true" hidden="false" outlineLevel="0" max="11779" min="11779" style="2" width="13.44"/>
    <col collapsed="false" customWidth="true" hidden="false" outlineLevel="0" max="11781" min="11780" style="2" width="6.78"/>
    <col collapsed="false" customWidth="true" hidden="false" outlineLevel="0" max="11782" min="11782" style="2" width="7.44"/>
    <col collapsed="false" customWidth="true" hidden="false" outlineLevel="0" max="11783" min="11783" style="2" width="12.66"/>
    <col collapsed="false" customWidth="true" hidden="false" outlineLevel="0" max="11784" min="11784" style="2" width="25"/>
    <col collapsed="false" customWidth="true" hidden="false" outlineLevel="0" max="11785" min="11785" style="2" width="15"/>
    <col collapsed="false" customWidth="true" hidden="false" outlineLevel="0" max="11786" min="11786" style="2" width="16.66"/>
    <col collapsed="false" customWidth="true" hidden="false" outlineLevel="0" max="11788" min="11787" style="2" width="15.66"/>
    <col collapsed="false" customWidth="true" hidden="false" outlineLevel="0" max="11789" min="11789" style="2" width="7.66"/>
    <col collapsed="false" customWidth="false" hidden="false" outlineLevel="0" max="12032" min="11790" style="2" width="9.33"/>
    <col collapsed="false" customWidth="true" hidden="false" outlineLevel="0" max="12033" min="12033" style="2" width="9.11"/>
    <col collapsed="false" customWidth="true" hidden="false" outlineLevel="0" max="12034" min="12034" style="2" width="15.66"/>
    <col collapsed="false" customWidth="true" hidden="false" outlineLevel="0" max="12035" min="12035" style="2" width="13.44"/>
    <col collapsed="false" customWidth="true" hidden="false" outlineLevel="0" max="12037" min="12036" style="2" width="6.78"/>
    <col collapsed="false" customWidth="true" hidden="false" outlineLevel="0" max="12038" min="12038" style="2" width="7.44"/>
    <col collapsed="false" customWidth="true" hidden="false" outlineLevel="0" max="12039" min="12039" style="2" width="12.66"/>
    <col collapsed="false" customWidth="true" hidden="false" outlineLevel="0" max="12040" min="12040" style="2" width="25"/>
    <col collapsed="false" customWidth="true" hidden="false" outlineLevel="0" max="12041" min="12041" style="2" width="15"/>
    <col collapsed="false" customWidth="true" hidden="false" outlineLevel="0" max="12042" min="12042" style="2" width="16.66"/>
    <col collapsed="false" customWidth="true" hidden="false" outlineLevel="0" max="12044" min="12043" style="2" width="15.66"/>
    <col collapsed="false" customWidth="true" hidden="false" outlineLevel="0" max="12045" min="12045" style="2" width="7.66"/>
    <col collapsed="false" customWidth="false" hidden="false" outlineLevel="0" max="12288" min="12046" style="2" width="9.33"/>
    <col collapsed="false" customWidth="true" hidden="false" outlineLevel="0" max="12289" min="12289" style="2" width="9.11"/>
    <col collapsed="false" customWidth="true" hidden="false" outlineLevel="0" max="12290" min="12290" style="2" width="15.66"/>
    <col collapsed="false" customWidth="true" hidden="false" outlineLevel="0" max="12291" min="12291" style="2" width="13.44"/>
    <col collapsed="false" customWidth="true" hidden="false" outlineLevel="0" max="12293" min="12292" style="2" width="6.78"/>
    <col collapsed="false" customWidth="true" hidden="false" outlineLevel="0" max="12294" min="12294" style="2" width="7.44"/>
    <col collapsed="false" customWidth="true" hidden="false" outlineLevel="0" max="12295" min="12295" style="2" width="12.66"/>
    <col collapsed="false" customWidth="true" hidden="false" outlineLevel="0" max="12296" min="12296" style="2" width="25"/>
    <col collapsed="false" customWidth="true" hidden="false" outlineLevel="0" max="12297" min="12297" style="2" width="15"/>
    <col collapsed="false" customWidth="true" hidden="false" outlineLevel="0" max="12298" min="12298" style="2" width="16.66"/>
    <col collapsed="false" customWidth="true" hidden="false" outlineLevel="0" max="12300" min="12299" style="2" width="15.66"/>
    <col collapsed="false" customWidth="true" hidden="false" outlineLevel="0" max="12301" min="12301" style="2" width="7.66"/>
    <col collapsed="false" customWidth="false" hidden="false" outlineLevel="0" max="12544" min="12302" style="2" width="9.33"/>
    <col collapsed="false" customWidth="true" hidden="false" outlineLevel="0" max="12545" min="12545" style="2" width="9.11"/>
    <col collapsed="false" customWidth="true" hidden="false" outlineLevel="0" max="12546" min="12546" style="2" width="15.66"/>
    <col collapsed="false" customWidth="true" hidden="false" outlineLevel="0" max="12547" min="12547" style="2" width="13.44"/>
    <col collapsed="false" customWidth="true" hidden="false" outlineLevel="0" max="12549" min="12548" style="2" width="6.78"/>
    <col collapsed="false" customWidth="true" hidden="false" outlineLevel="0" max="12550" min="12550" style="2" width="7.44"/>
    <col collapsed="false" customWidth="true" hidden="false" outlineLevel="0" max="12551" min="12551" style="2" width="12.66"/>
    <col collapsed="false" customWidth="true" hidden="false" outlineLevel="0" max="12552" min="12552" style="2" width="25"/>
    <col collapsed="false" customWidth="true" hidden="false" outlineLevel="0" max="12553" min="12553" style="2" width="15"/>
    <col collapsed="false" customWidth="true" hidden="false" outlineLevel="0" max="12554" min="12554" style="2" width="16.66"/>
    <col collapsed="false" customWidth="true" hidden="false" outlineLevel="0" max="12556" min="12555" style="2" width="15.66"/>
    <col collapsed="false" customWidth="true" hidden="false" outlineLevel="0" max="12557" min="12557" style="2" width="7.66"/>
    <col collapsed="false" customWidth="false" hidden="false" outlineLevel="0" max="12800" min="12558" style="2" width="9.33"/>
    <col collapsed="false" customWidth="true" hidden="false" outlineLevel="0" max="12801" min="12801" style="2" width="9.11"/>
    <col collapsed="false" customWidth="true" hidden="false" outlineLevel="0" max="12802" min="12802" style="2" width="15.66"/>
    <col collapsed="false" customWidth="true" hidden="false" outlineLevel="0" max="12803" min="12803" style="2" width="13.44"/>
    <col collapsed="false" customWidth="true" hidden="false" outlineLevel="0" max="12805" min="12804" style="2" width="6.78"/>
    <col collapsed="false" customWidth="true" hidden="false" outlineLevel="0" max="12806" min="12806" style="2" width="7.44"/>
    <col collapsed="false" customWidth="true" hidden="false" outlineLevel="0" max="12807" min="12807" style="2" width="12.66"/>
    <col collapsed="false" customWidth="true" hidden="false" outlineLevel="0" max="12808" min="12808" style="2" width="25"/>
    <col collapsed="false" customWidth="true" hidden="false" outlineLevel="0" max="12809" min="12809" style="2" width="15"/>
    <col collapsed="false" customWidth="true" hidden="false" outlineLevel="0" max="12810" min="12810" style="2" width="16.66"/>
    <col collapsed="false" customWidth="true" hidden="false" outlineLevel="0" max="12812" min="12811" style="2" width="15.66"/>
    <col collapsed="false" customWidth="true" hidden="false" outlineLevel="0" max="12813" min="12813" style="2" width="7.66"/>
    <col collapsed="false" customWidth="false" hidden="false" outlineLevel="0" max="13056" min="12814" style="2" width="9.33"/>
    <col collapsed="false" customWidth="true" hidden="false" outlineLevel="0" max="13057" min="13057" style="2" width="9.11"/>
    <col collapsed="false" customWidth="true" hidden="false" outlineLevel="0" max="13058" min="13058" style="2" width="15.66"/>
    <col collapsed="false" customWidth="true" hidden="false" outlineLevel="0" max="13059" min="13059" style="2" width="13.44"/>
    <col collapsed="false" customWidth="true" hidden="false" outlineLevel="0" max="13061" min="13060" style="2" width="6.78"/>
    <col collapsed="false" customWidth="true" hidden="false" outlineLevel="0" max="13062" min="13062" style="2" width="7.44"/>
    <col collapsed="false" customWidth="true" hidden="false" outlineLevel="0" max="13063" min="13063" style="2" width="12.66"/>
    <col collapsed="false" customWidth="true" hidden="false" outlineLevel="0" max="13064" min="13064" style="2" width="25"/>
    <col collapsed="false" customWidth="true" hidden="false" outlineLevel="0" max="13065" min="13065" style="2" width="15"/>
    <col collapsed="false" customWidth="true" hidden="false" outlineLevel="0" max="13066" min="13066" style="2" width="16.66"/>
    <col collapsed="false" customWidth="true" hidden="false" outlineLevel="0" max="13068" min="13067" style="2" width="15.66"/>
    <col collapsed="false" customWidth="true" hidden="false" outlineLevel="0" max="13069" min="13069" style="2" width="7.66"/>
    <col collapsed="false" customWidth="false" hidden="false" outlineLevel="0" max="13312" min="13070" style="2" width="9.33"/>
    <col collapsed="false" customWidth="true" hidden="false" outlineLevel="0" max="13313" min="13313" style="2" width="9.11"/>
    <col collapsed="false" customWidth="true" hidden="false" outlineLevel="0" max="13314" min="13314" style="2" width="15.66"/>
    <col collapsed="false" customWidth="true" hidden="false" outlineLevel="0" max="13315" min="13315" style="2" width="13.44"/>
    <col collapsed="false" customWidth="true" hidden="false" outlineLevel="0" max="13317" min="13316" style="2" width="6.78"/>
    <col collapsed="false" customWidth="true" hidden="false" outlineLevel="0" max="13318" min="13318" style="2" width="7.44"/>
    <col collapsed="false" customWidth="true" hidden="false" outlineLevel="0" max="13319" min="13319" style="2" width="12.66"/>
    <col collapsed="false" customWidth="true" hidden="false" outlineLevel="0" max="13320" min="13320" style="2" width="25"/>
    <col collapsed="false" customWidth="true" hidden="false" outlineLevel="0" max="13321" min="13321" style="2" width="15"/>
    <col collapsed="false" customWidth="true" hidden="false" outlineLevel="0" max="13322" min="13322" style="2" width="16.66"/>
    <col collapsed="false" customWidth="true" hidden="false" outlineLevel="0" max="13324" min="13323" style="2" width="15.66"/>
    <col collapsed="false" customWidth="true" hidden="false" outlineLevel="0" max="13325" min="13325" style="2" width="7.66"/>
    <col collapsed="false" customWidth="false" hidden="false" outlineLevel="0" max="13568" min="13326" style="2" width="9.33"/>
    <col collapsed="false" customWidth="true" hidden="false" outlineLevel="0" max="13569" min="13569" style="2" width="9.11"/>
    <col collapsed="false" customWidth="true" hidden="false" outlineLevel="0" max="13570" min="13570" style="2" width="15.66"/>
    <col collapsed="false" customWidth="true" hidden="false" outlineLevel="0" max="13571" min="13571" style="2" width="13.44"/>
    <col collapsed="false" customWidth="true" hidden="false" outlineLevel="0" max="13573" min="13572" style="2" width="6.78"/>
    <col collapsed="false" customWidth="true" hidden="false" outlineLevel="0" max="13574" min="13574" style="2" width="7.44"/>
    <col collapsed="false" customWidth="true" hidden="false" outlineLevel="0" max="13575" min="13575" style="2" width="12.66"/>
    <col collapsed="false" customWidth="true" hidden="false" outlineLevel="0" max="13576" min="13576" style="2" width="25"/>
    <col collapsed="false" customWidth="true" hidden="false" outlineLevel="0" max="13577" min="13577" style="2" width="15"/>
    <col collapsed="false" customWidth="true" hidden="false" outlineLevel="0" max="13578" min="13578" style="2" width="16.66"/>
    <col collapsed="false" customWidth="true" hidden="false" outlineLevel="0" max="13580" min="13579" style="2" width="15.66"/>
    <col collapsed="false" customWidth="true" hidden="false" outlineLevel="0" max="13581" min="13581" style="2" width="7.66"/>
    <col collapsed="false" customWidth="false" hidden="false" outlineLevel="0" max="13824" min="13582" style="2" width="9.33"/>
    <col collapsed="false" customWidth="true" hidden="false" outlineLevel="0" max="13825" min="13825" style="2" width="9.11"/>
    <col collapsed="false" customWidth="true" hidden="false" outlineLevel="0" max="13826" min="13826" style="2" width="15.66"/>
    <col collapsed="false" customWidth="true" hidden="false" outlineLevel="0" max="13827" min="13827" style="2" width="13.44"/>
    <col collapsed="false" customWidth="true" hidden="false" outlineLevel="0" max="13829" min="13828" style="2" width="6.78"/>
    <col collapsed="false" customWidth="true" hidden="false" outlineLevel="0" max="13830" min="13830" style="2" width="7.44"/>
    <col collapsed="false" customWidth="true" hidden="false" outlineLevel="0" max="13831" min="13831" style="2" width="12.66"/>
    <col collapsed="false" customWidth="true" hidden="false" outlineLevel="0" max="13832" min="13832" style="2" width="25"/>
    <col collapsed="false" customWidth="true" hidden="false" outlineLevel="0" max="13833" min="13833" style="2" width="15"/>
    <col collapsed="false" customWidth="true" hidden="false" outlineLevel="0" max="13834" min="13834" style="2" width="16.66"/>
    <col collapsed="false" customWidth="true" hidden="false" outlineLevel="0" max="13836" min="13835" style="2" width="15.66"/>
    <col collapsed="false" customWidth="true" hidden="false" outlineLevel="0" max="13837" min="13837" style="2" width="7.66"/>
    <col collapsed="false" customWidth="false" hidden="false" outlineLevel="0" max="14080" min="13838" style="2" width="9.33"/>
    <col collapsed="false" customWidth="true" hidden="false" outlineLevel="0" max="14081" min="14081" style="2" width="9.11"/>
    <col collapsed="false" customWidth="true" hidden="false" outlineLevel="0" max="14082" min="14082" style="2" width="15.66"/>
    <col collapsed="false" customWidth="true" hidden="false" outlineLevel="0" max="14083" min="14083" style="2" width="13.44"/>
    <col collapsed="false" customWidth="true" hidden="false" outlineLevel="0" max="14085" min="14084" style="2" width="6.78"/>
    <col collapsed="false" customWidth="true" hidden="false" outlineLevel="0" max="14086" min="14086" style="2" width="7.44"/>
    <col collapsed="false" customWidth="true" hidden="false" outlineLevel="0" max="14087" min="14087" style="2" width="12.66"/>
    <col collapsed="false" customWidth="true" hidden="false" outlineLevel="0" max="14088" min="14088" style="2" width="25"/>
    <col collapsed="false" customWidth="true" hidden="false" outlineLevel="0" max="14089" min="14089" style="2" width="15"/>
    <col collapsed="false" customWidth="true" hidden="false" outlineLevel="0" max="14090" min="14090" style="2" width="16.66"/>
    <col collapsed="false" customWidth="true" hidden="false" outlineLevel="0" max="14092" min="14091" style="2" width="15.66"/>
    <col collapsed="false" customWidth="true" hidden="false" outlineLevel="0" max="14093" min="14093" style="2" width="7.66"/>
    <col collapsed="false" customWidth="false" hidden="false" outlineLevel="0" max="14336" min="14094" style="2" width="9.33"/>
    <col collapsed="false" customWidth="true" hidden="false" outlineLevel="0" max="14337" min="14337" style="2" width="9.11"/>
    <col collapsed="false" customWidth="true" hidden="false" outlineLevel="0" max="14338" min="14338" style="2" width="15.66"/>
    <col collapsed="false" customWidth="true" hidden="false" outlineLevel="0" max="14339" min="14339" style="2" width="13.44"/>
    <col collapsed="false" customWidth="true" hidden="false" outlineLevel="0" max="14341" min="14340" style="2" width="6.78"/>
    <col collapsed="false" customWidth="true" hidden="false" outlineLevel="0" max="14342" min="14342" style="2" width="7.44"/>
    <col collapsed="false" customWidth="true" hidden="false" outlineLevel="0" max="14343" min="14343" style="2" width="12.66"/>
    <col collapsed="false" customWidth="true" hidden="false" outlineLevel="0" max="14344" min="14344" style="2" width="25"/>
    <col collapsed="false" customWidth="true" hidden="false" outlineLevel="0" max="14345" min="14345" style="2" width="15"/>
    <col collapsed="false" customWidth="true" hidden="false" outlineLevel="0" max="14346" min="14346" style="2" width="16.66"/>
    <col collapsed="false" customWidth="true" hidden="false" outlineLevel="0" max="14348" min="14347" style="2" width="15.66"/>
    <col collapsed="false" customWidth="true" hidden="false" outlineLevel="0" max="14349" min="14349" style="2" width="7.66"/>
    <col collapsed="false" customWidth="false" hidden="false" outlineLevel="0" max="14592" min="14350" style="2" width="9.33"/>
    <col collapsed="false" customWidth="true" hidden="false" outlineLevel="0" max="14593" min="14593" style="2" width="9.11"/>
    <col collapsed="false" customWidth="true" hidden="false" outlineLevel="0" max="14594" min="14594" style="2" width="15.66"/>
    <col collapsed="false" customWidth="true" hidden="false" outlineLevel="0" max="14595" min="14595" style="2" width="13.44"/>
    <col collapsed="false" customWidth="true" hidden="false" outlineLevel="0" max="14597" min="14596" style="2" width="6.78"/>
    <col collapsed="false" customWidth="true" hidden="false" outlineLevel="0" max="14598" min="14598" style="2" width="7.44"/>
    <col collapsed="false" customWidth="true" hidden="false" outlineLevel="0" max="14599" min="14599" style="2" width="12.66"/>
    <col collapsed="false" customWidth="true" hidden="false" outlineLevel="0" max="14600" min="14600" style="2" width="25"/>
    <col collapsed="false" customWidth="true" hidden="false" outlineLevel="0" max="14601" min="14601" style="2" width="15"/>
    <col collapsed="false" customWidth="true" hidden="false" outlineLevel="0" max="14602" min="14602" style="2" width="16.66"/>
    <col collapsed="false" customWidth="true" hidden="false" outlineLevel="0" max="14604" min="14603" style="2" width="15.66"/>
    <col collapsed="false" customWidth="true" hidden="false" outlineLevel="0" max="14605" min="14605" style="2" width="7.66"/>
    <col collapsed="false" customWidth="false" hidden="false" outlineLevel="0" max="14848" min="14606" style="2" width="9.33"/>
    <col collapsed="false" customWidth="true" hidden="false" outlineLevel="0" max="14849" min="14849" style="2" width="9.11"/>
    <col collapsed="false" customWidth="true" hidden="false" outlineLevel="0" max="14850" min="14850" style="2" width="15.66"/>
    <col collapsed="false" customWidth="true" hidden="false" outlineLevel="0" max="14851" min="14851" style="2" width="13.44"/>
    <col collapsed="false" customWidth="true" hidden="false" outlineLevel="0" max="14853" min="14852" style="2" width="6.78"/>
    <col collapsed="false" customWidth="true" hidden="false" outlineLevel="0" max="14854" min="14854" style="2" width="7.44"/>
    <col collapsed="false" customWidth="true" hidden="false" outlineLevel="0" max="14855" min="14855" style="2" width="12.66"/>
    <col collapsed="false" customWidth="true" hidden="false" outlineLevel="0" max="14856" min="14856" style="2" width="25"/>
    <col collapsed="false" customWidth="true" hidden="false" outlineLevel="0" max="14857" min="14857" style="2" width="15"/>
    <col collapsed="false" customWidth="true" hidden="false" outlineLevel="0" max="14858" min="14858" style="2" width="16.66"/>
    <col collapsed="false" customWidth="true" hidden="false" outlineLevel="0" max="14860" min="14859" style="2" width="15.66"/>
    <col collapsed="false" customWidth="true" hidden="false" outlineLevel="0" max="14861" min="14861" style="2" width="7.66"/>
    <col collapsed="false" customWidth="false" hidden="false" outlineLevel="0" max="15104" min="14862" style="2" width="9.33"/>
    <col collapsed="false" customWidth="true" hidden="false" outlineLevel="0" max="15105" min="15105" style="2" width="9.11"/>
    <col collapsed="false" customWidth="true" hidden="false" outlineLevel="0" max="15106" min="15106" style="2" width="15.66"/>
    <col collapsed="false" customWidth="true" hidden="false" outlineLevel="0" max="15107" min="15107" style="2" width="13.44"/>
    <col collapsed="false" customWidth="true" hidden="false" outlineLevel="0" max="15109" min="15108" style="2" width="6.78"/>
    <col collapsed="false" customWidth="true" hidden="false" outlineLevel="0" max="15110" min="15110" style="2" width="7.44"/>
    <col collapsed="false" customWidth="true" hidden="false" outlineLevel="0" max="15111" min="15111" style="2" width="12.66"/>
    <col collapsed="false" customWidth="true" hidden="false" outlineLevel="0" max="15112" min="15112" style="2" width="25"/>
    <col collapsed="false" customWidth="true" hidden="false" outlineLevel="0" max="15113" min="15113" style="2" width="15"/>
    <col collapsed="false" customWidth="true" hidden="false" outlineLevel="0" max="15114" min="15114" style="2" width="16.66"/>
    <col collapsed="false" customWidth="true" hidden="false" outlineLevel="0" max="15116" min="15115" style="2" width="15.66"/>
    <col collapsed="false" customWidth="true" hidden="false" outlineLevel="0" max="15117" min="15117" style="2" width="7.66"/>
    <col collapsed="false" customWidth="false" hidden="false" outlineLevel="0" max="15360" min="15118" style="2" width="9.33"/>
    <col collapsed="false" customWidth="true" hidden="false" outlineLevel="0" max="15361" min="15361" style="2" width="9.11"/>
    <col collapsed="false" customWidth="true" hidden="false" outlineLevel="0" max="15362" min="15362" style="2" width="15.66"/>
    <col collapsed="false" customWidth="true" hidden="false" outlineLevel="0" max="15363" min="15363" style="2" width="13.44"/>
    <col collapsed="false" customWidth="true" hidden="false" outlineLevel="0" max="15365" min="15364" style="2" width="6.78"/>
    <col collapsed="false" customWidth="true" hidden="false" outlineLevel="0" max="15366" min="15366" style="2" width="7.44"/>
    <col collapsed="false" customWidth="true" hidden="false" outlineLevel="0" max="15367" min="15367" style="2" width="12.66"/>
    <col collapsed="false" customWidth="true" hidden="false" outlineLevel="0" max="15368" min="15368" style="2" width="25"/>
    <col collapsed="false" customWidth="true" hidden="false" outlineLevel="0" max="15369" min="15369" style="2" width="15"/>
    <col collapsed="false" customWidth="true" hidden="false" outlineLevel="0" max="15370" min="15370" style="2" width="16.66"/>
    <col collapsed="false" customWidth="true" hidden="false" outlineLevel="0" max="15372" min="15371" style="2" width="15.66"/>
    <col collapsed="false" customWidth="true" hidden="false" outlineLevel="0" max="15373" min="15373" style="2" width="7.66"/>
    <col collapsed="false" customWidth="false" hidden="false" outlineLevel="0" max="15616" min="15374" style="2" width="9.33"/>
    <col collapsed="false" customWidth="true" hidden="false" outlineLevel="0" max="15617" min="15617" style="2" width="9.11"/>
    <col collapsed="false" customWidth="true" hidden="false" outlineLevel="0" max="15618" min="15618" style="2" width="15.66"/>
    <col collapsed="false" customWidth="true" hidden="false" outlineLevel="0" max="15619" min="15619" style="2" width="13.44"/>
    <col collapsed="false" customWidth="true" hidden="false" outlineLevel="0" max="15621" min="15620" style="2" width="6.78"/>
    <col collapsed="false" customWidth="true" hidden="false" outlineLevel="0" max="15622" min="15622" style="2" width="7.44"/>
    <col collapsed="false" customWidth="true" hidden="false" outlineLevel="0" max="15623" min="15623" style="2" width="12.66"/>
    <col collapsed="false" customWidth="true" hidden="false" outlineLevel="0" max="15624" min="15624" style="2" width="25"/>
    <col collapsed="false" customWidth="true" hidden="false" outlineLevel="0" max="15625" min="15625" style="2" width="15"/>
    <col collapsed="false" customWidth="true" hidden="false" outlineLevel="0" max="15626" min="15626" style="2" width="16.66"/>
    <col collapsed="false" customWidth="true" hidden="false" outlineLevel="0" max="15628" min="15627" style="2" width="15.66"/>
    <col collapsed="false" customWidth="true" hidden="false" outlineLevel="0" max="15629" min="15629" style="2" width="7.66"/>
    <col collapsed="false" customWidth="false" hidden="false" outlineLevel="0" max="15872" min="15630" style="2" width="9.33"/>
    <col collapsed="false" customWidth="true" hidden="false" outlineLevel="0" max="15873" min="15873" style="2" width="9.11"/>
    <col collapsed="false" customWidth="true" hidden="false" outlineLevel="0" max="15874" min="15874" style="2" width="15.66"/>
    <col collapsed="false" customWidth="true" hidden="false" outlineLevel="0" max="15875" min="15875" style="2" width="13.44"/>
    <col collapsed="false" customWidth="true" hidden="false" outlineLevel="0" max="15877" min="15876" style="2" width="6.78"/>
    <col collapsed="false" customWidth="true" hidden="false" outlineLevel="0" max="15878" min="15878" style="2" width="7.44"/>
    <col collapsed="false" customWidth="true" hidden="false" outlineLevel="0" max="15879" min="15879" style="2" width="12.66"/>
    <col collapsed="false" customWidth="true" hidden="false" outlineLevel="0" max="15880" min="15880" style="2" width="25"/>
    <col collapsed="false" customWidth="true" hidden="false" outlineLevel="0" max="15881" min="15881" style="2" width="15"/>
    <col collapsed="false" customWidth="true" hidden="false" outlineLevel="0" max="15882" min="15882" style="2" width="16.66"/>
    <col collapsed="false" customWidth="true" hidden="false" outlineLevel="0" max="15884" min="15883" style="2" width="15.66"/>
    <col collapsed="false" customWidth="true" hidden="false" outlineLevel="0" max="15885" min="15885" style="2" width="7.66"/>
    <col collapsed="false" customWidth="false" hidden="false" outlineLevel="0" max="16128" min="15886" style="2" width="9.33"/>
    <col collapsed="false" customWidth="true" hidden="false" outlineLevel="0" max="16129" min="16129" style="2" width="9.11"/>
    <col collapsed="false" customWidth="true" hidden="false" outlineLevel="0" max="16130" min="16130" style="2" width="15.66"/>
    <col collapsed="false" customWidth="true" hidden="false" outlineLevel="0" max="16131" min="16131" style="2" width="13.44"/>
    <col collapsed="false" customWidth="true" hidden="false" outlineLevel="0" max="16133" min="16132" style="2" width="6.78"/>
    <col collapsed="false" customWidth="true" hidden="false" outlineLevel="0" max="16134" min="16134" style="2" width="7.44"/>
    <col collapsed="false" customWidth="true" hidden="false" outlineLevel="0" max="16135" min="16135" style="2" width="12.66"/>
    <col collapsed="false" customWidth="true" hidden="false" outlineLevel="0" max="16136" min="16136" style="2" width="25"/>
    <col collapsed="false" customWidth="true" hidden="false" outlineLevel="0" max="16137" min="16137" style="2" width="15"/>
    <col collapsed="false" customWidth="true" hidden="false" outlineLevel="0" max="16138" min="16138" style="2" width="16.66"/>
    <col collapsed="false" customWidth="true" hidden="false" outlineLevel="0" max="16140" min="16139" style="2" width="15.66"/>
    <col collapsed="false" customWidth="true" hidden="false" outlineLevel="0" max="16141" min="16141" style="2" width="7.66"/>
    <col collapsed="false" customWidth="false" hidden="false" outlineLevel="0" max="16384" min="16142" style="2" width="9.33"/>
  </cols>
  <sheetData>
    <row r="1" customFormat="false" ht="100.5" hidden="false" customHeight="true" outlineLevel="0" collapsed="false"/>
    <row r="2" customFormat="false" ht="9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8" customFormat="true" ht="18.75" hidden="false" customHeight="true" outlineLevel="0" collapsed="false">
      <c r="A4" s="4" t="s">
        <v>1</v>
      </c>
      <c r="B4" s="4"/>
      <c r="C4" s="5" t="s">
        <v>2</v>
      </c>
      <c r="D4" s="5"/>
      <c r="E4" s="5"/>
      <c r="F4" s="5"/>
      <c r="G4" s="5"/>
      <c r="H4" s="5"/>
      <c r="I4" s="6" t="str">
        <f aca="false">'[8]ORÇ.'!$E$2</f>
        <v>BASE DE DADOS:</v>
      </c>
      <c r="J4" s="6"/>
      <c r="K4" s="7" t="str">
        <f aca="false">ORÇ!G5</f>
        <v>SINAPI MARÇO/2022 - SICRO JANEIRO/2022</v>
      </c>
      <c r="L4" s="7"/>
      <c r="M4" s="7"/>
      <c r="N4" s="7"/>
    </row>
    <row r="5" s="8" customFormat="true" ht="34.5" hidden="false" customHeight="true" outlineLevel="0" collapsed="false">
      <c r="A5" s="4" t="str">
        <f aca="false">'[8]ORÇ.'!$A$3</f>
        <v>OBJETO</v>
      </c>
      <c r="B5" s="4"/>
      <c r="C5" s="9" t="str">
        <f aca="false">ORÇ!B4</f>
        <v>RECAPEAMENTO DE VIAS URBANAS NO MUNICÍPIO DE ABAETETUBA - PARÁ</v>
      </c>
      <c r="D5" s="9"/>
      <c r="E5" s="9"/>
      <c r="F5" s="9"/>
      <c r="G5" s="9"/>
      <c r="H5" s="9"/>
      <c r="I5" s="6"/>
      <c r="J5" s="6"/>
      <c r="K5" s="7"/>
      <c r="L5" s="7"/>
      <c r="M5" s="7"/>
      <c r="N5" s="7"/>
    </row>
    <row r="6" s="8" customFormat="true" ht="18.75" hidden="false" customHeight="true" outlineLevel="0" collapsed="false">
      <c r="A6" s="4" t="str">
        <f aca="false">'[8]ORÇ.'!$A$4</f>
        <v>ENDEREÇO</v>
      </c>
      <c r="B6" s="4"/>
      <c r="C6" s="5" t="str">
        <f aca="false">ORÇ!B5</f>
        <v>BAIRROS DO MUNICÍPIO DE ABAETETUBA</v>
      </c>
      <c r="D6" s="5"/>
      <c r="E6" s="5"/>
      <c r="F6" s="5"/>
      <c r="G6" s="5"/>
      <c r="H6" s="5"/>
      <c r="I6" s="6"/>
      <c r="J6" s="6"/>
      <c r="K6" s="7"/>
      <c r="L6" s="7"/>
      <c r="M6" s="7"/>
      <c r="N6" s="7"/>
    </row>
    <row r="7" s="8" customFormat="true" ht="33" hidden="false" customHeight="true" outlineLevel="0" collapsed="false">
      <c r="A7" s="4" t="str">
        <f aca="false">'[8]ORÇ.'!$A$5</f>
        <v>RESPONSÁVEL TÉCNICO</v>
      </c>
      <c r="B7" s="4"/>
      <c r="C7" s="5" t="s">
        <v>3</v>
      </c>
      <c r="D7" s="5"/>
      <c r="E7" s="5"/>
      <c r="F7" s="5"/>
      <c r="G7" s="5"/>
      <c r="H7" s="5"/>
      <c r="I7" s="10" t="str">
        <f aca="false">'[8]ORÇ.'!$E$5</f>
        <v>REGISTRO PROFISSIONAL:</v>
      </c>
      <c r="J7" s="10"/>
      <c r="K7" s="11" t="s">
        <v>4</v>
      </c>
      <c r="L7" s="11"/>
      <c r="M7" s="12" t="str">
        <f aca="false">'[8]ORÇ.'!$J$5</f>
        <v>BDI</v>
      </c>
      <c r="N7" s="13" t="n">
        <f aca="false">BDI!I23</f>
        <v>0.2423</v>
      </c>
    </row>
    <row r="8" customFormat="false" ht="13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5"/>
      <c r="L8" s="15"/>
      <c r="M8" s="15"/>
      <c r="N8" s="15"/>
    </row>
    <row r="9" customFormat="false" ht="13.5" hidden="false" customHeight="false" outlineLevel="0" collapsed="false">
      <c r="B9" s="16" t="s">
        <v>5</v>
      </c>
      <c r="C9" s="16" t="s">
        <v>6</v>
      </c>
      <c r="D9" s="16"/>
      <c r="E9" s="16"/>
      <c r="F9" s="16"/>
      <c r="G9" s="16"/>
      <c r="H9" s="16"/>
      <c r="I9" s="17" t="s">
        <v>7</v>
      </c>
      <c r="J9" s="17"/>
      <c r="K9" s="17" t="s">
        <v>8</v>
      </c>
      <c r="L9" s="17"/>
    </row>
    <row r="10" customFormat="false" ht="27" hidden="false" customHeight="false" outlineLevel="0" collapsed="false">
      <c r="B10" s="16"/>
      <c r="C10" s="16"/>
      <c r="D10" s="16"/>
      <c r="E10" s="16"/>
      <c r="F10" s="16"/>
      <c r="G10" s="16"/>
      <c r="H10" s="16"/>
      <c r="I10" s="18" t="s">
        <v>9</v>
      </c>
      <c r="J10" s="18" t="s">
        <v>10</v>
      </c>
      <c r="K10" s="18" t="s">
        <v>9</v>
      </c>
      <c r="L10" s="18" t="s">
        <v>10</v>
      </c>
    </row>
    <row r="11" customFormat="false" ht="13.5" hidden="false" customHeight="false" outlineLevel="0" collapsed="false">
      <c r="B11" s="19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13.5" hidden="false" customHeight="false" outlineLevel="0" collapsed="false">
      <c r="B12" s="20" t="s">
        <v>12</v>
      </c>
      <c r="C12" s="21" t="s">
        <v>13</v>
      </c>
      <c r="D12" s="21"/>
      <c r="E12" s="21"/>
      <c r="F12" s="21"/>
      <c r="G12" s="21"/>
      <c r="H12" s="21"/>
      <c r="I12" s="22" t="n">
        <v>0</v>
      </c>
      <c r="J12" s="22" t="n">
        <v>0</v>
      </c>
      <c r="K12" s="22" t="n">
        <v>0.2</v>
      </c>
      <c r="L12" s="22" t="n">
        <v>0.2</v>
      </c>
    </row>
    <row r="13" customFormat="false" ht="13.5" hidden="false" customHeight="false" outlineLevel="0" collapsed="false">
      <c r="B13" s="20" t="s">
        <v>14</v>
      </c>
      <c r="C13" s="21" t="s">
        <v>15</v>
      </c>
      <c r="D13" s="21"/>
      <c r="E13" s="21"/>
      <c r="F13" s="21"/>
      <c r="G13" s="21"/>
      <c r="H13" s="21"/>
      <c r="I13" s="22" t="n">
        <v>0.015</v>
      </c>
      <c r="J13" s="22" t="n">
        <v>0.015</v>
      </c>
      <c r="K13" s="22" t="n">
        <v>0.015</v>
      </c>
      <c r="L13" s="22" t="n">
        <v>0.015</v>
      </c>
    </row>
    <row r="14" customFormat="false" ht="13.5" hidden="false" customHeight="false" outlineLevel="0" collapsed="false">
      <c r="B14" s="20" t="s">
        <v>16</v>
      </c>
      <c r="C14" s="21" t="s">
        <v>17</v>
      </c>
      <c r="D14" s="21"/>
      <c r="E14" s="21"/>
      <c r="F14" s="21"/>
      <c r="G14" s="21"/>
      <c r="H14" s="21"/>
      <c r="I14" s="22" t="n">
        <v>0.01</v>
      </c>
      <c r="J14" s="22" t="n">
        <v>0.01</v>
      </c>
      <c r="K14" s="22" t="n">
        <v>0.01</v>
      </c>
      <c r="L14" s="22" t="n">
        <v>0.01</v>
      </c>
    </row>
    <row r="15" customFormat="false" ht="13.5" hidden="false" customHeight="false" outlineLevel="0" collapsed="false">
      <c r="B15" s="20" t="s">
        <v>18</v>
      </c>
      <c r="C15" s="21" t="s">
        <v>19</v>
      </c>
      <c r="D15" s="21"/>
      <c r="E15" s="21"/>
      <c r="F15" s="21"/>
      <c r="G15" s="21"/>
      <c r="H15" s="21"/>
      <c r="I15" s="22" t="n">
        <v>0.002</v>
      </c>
      <c r="J15" s="22" t="n">
        <v>0.002</v>
      </c>
      <c r="K15" s="22" t="n">
        <v>0.002</v>
      </c>
      <c r="L15" s="22" t="n">
        <v>0.002</v>
      </c>
    </row>
    <row r="16" customFormat="false" ht="13.5" hidden="false" customHeight="false" outlineLevel="0" collapsed="false">
      <c r="B16" s="20" t="s">
        <v>20</v>
      </c>
      <c r="C16" s="21" t="s">
        <v>21</v>
      </c>
      <c r="D16" s="21"/>
      <c r="E16" s="21"/>
      <c r="F16" s="21"/>
      <c r="G16" s="21"/>
      <c r="H16" s="21"/>
      <c r="I16" s="22" t="n">
        <v>0.006</v>
      </c>
      <c r="J16" s="22" t="n">
        <v>0.006</v>
      </c>
      <c r="K16" s="22" t="n">
        <v>0.006</v>
      </c>
      <c r="L16" s="22" t="n">
        <v>0.006</v>
      </c>
    </row>
    <row r="17" customFormat="false" ht="13.5" hidden="false" customHeight="false" outlineLevel="0" collapsed="false">
      <c r="B17" s="20" t="s">
        <v>22</v>
      </c>
      <c r="C17" s="21" t="s">
        <v>23</v>
      </c>
      <c r="D17" s="21"/>
      <c r="E17" s="21"/>
      <c r="F17" s="21"/>
      <c r="G17" s="21"/>
      <c r="H17" s="21"/>
      <c r="I17" s="22" t="n">
        <v>0.025</v>
      </c>
      <c r="J17" s="22" t="n">
        <v>0.025</v>
      </c>
      <c r="K17" s="22" t="n">
        <v>0.025</v>
      </c>
      <c r="L17" s="22" t="n">
        <v>0.025</v>
      </c>
    </row>
    <row r="18" customFormat="false" ht="13.5" hidden="false" customHeight="false" outlineLevel="0" collapsed="false">
      <c r="B18" s="20" t="s">
        <v>24</v>
      </c>
      <c r="C18" s="21" t="s">
        <v>25</v>
      </c>
      <c r="D18" s="21"/>
      <c r="E18" s="21"/>
      <c r="F18" s="21"/>
      <c r="G18" s="21"/>
      <c r="H18" s="21"/>
      <c r="I18" s="22" t="n">
        <v>0.03</v>
      </c>
      <c r="J18" s="22" t="n">
        <v>0.03</v>
      </c>
      <c r="K18" s="22" t="n">
        <v>0.03</v>
      </c>
      <c r="L18" s="22" t="n">
        <v>0.03</v>
      </c>
    </row>
    <row r="19" customFormat="false" ht="13.5" hidden="false" customHeight="false" outlineLevel="0" collapsed="false">
      <c r="B19" s="20" t="s">
        <v>26</v>
      </c>
      <c r="C19" s="21" t="s">
        <v>27</v>
      </c>
      <c r="D19" s="21"/>
      <c r="E19" s="21"/>
      <c r="F19" s="21"/>
      <c r="G19" s="21"/>
      <c r="H19" s="21"/>
      <c r="I19" s="22" t="n">
        <v>0.08</v>
      </c>
      <c r="J19" s="22" t="n">
        <v>0.08</v>
      </c>
      <c r="K19" s="22" t="n">
        <v>0.08</v>
      </c>
      <c r="L19" s="22" t="n">
        <v>0.08</v>
      </c>
    </row>
    <row r="20" customFormat="false" ht="13.5" hidden="false" customHeight="false" outlineLevel="0" collapsed="false">
      <c r="B20" s="20" t="s">
        <v>28</v>
      </c>
      <c r="C20" s="21" t="s">
        <v>29</v>
      </c>
      <c r="D20" s="21"/>
      <c r="E20" s="21"/>
      <c r="F20" s="21"/>
      <c r="G20" s="21"/>
      <c r="H20" s="21"/>
      <c r="I20" s="22" t="n">
        <v>0</v>
      </c>
      <c r="J20" s="22" t="n">
        <v>0</v>
      </c>
      <c r="K20" s="22" t="n">
        <v>0</v>
      </c>
      <c r="L20" s="22" t="n">
        <v>0</v>
      </c>
    </row>
    <row r="21" customFormat="false" ht="13.5" hidden="false" customHeight="false" outlineLevel="0" collapsed="false">
      <c r="B21" s="19" t="s">
        <v>30</v>
      </c>
      <c r="C21" s="19" t="s">
        <v>31</v>
      </c>
      <c r="D21" s="19"/>
      <c r="E21" s="19"/>
      <c r="F21" s="19"/>
      <c r="G21" s="19"/>
      <c r="H21" s="19"/>
      <c r="I21" s="23" t="n">
        <f aca="false">SUM(I12:I20)</f>
        <v>0.168</v>
      </c>
      <c r="J21" s="23" t="n">
        <f aca="false">SUM(J12:J20)</f>
        <v>0.168</v>
      </c>
      <c r="K21" s="23" t="n">
        <f aca="false">SUM(K12:K20)</f>
        <v>0.368</v>
      </c>
      <c r="L21" s="23" t="n">
        <f aca="false">SUM(L12:L20)</f>
        <v>0.368</v>
      </c>
    </row>
    <row r="22" customFormat="false" ht="13.5" hidden="false" customHeight="false" outlineLevel="0" collapsed="false">
      <c r="B22" s="19" t="s">
        <v>32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3.5" hidden="false" customHeight="false" outlineLevel="0" collapsed="false">
      <c r="B23" s="20" t="s">
        <v>33</v>
      </c>
      <c r="C23" s="21" t="s">
        <v>34</v>
      </c>
      <c r="D23" s="21"/>
      <c r="E23" s="21"/>
      <c r="F23" s="21"/>
      <c r="G23" s="21"/>
      <c r="H23" s="21"/>
      <c r="I23" s="22" t="n">
        <v>0.1812</v>
      </c>
      <c r="J23" s="24" t="s">
        <v>35</v>
      </c>
      <c r="K23" s="22" t="n">
        <v>0.1812</v>
      </c>
      <c r="L23" s="24" t="s">
        <v>35</v>
      </c>
    </row>
    <row r="24" customFormat="false" ht="13.5" hidden="false" customHeight="false" outlineLevel="0" collapsed="false">
      <c r="B24" s="20" t="s">
        <v>36</v>
      </c>
      <c r="C24" s="21" t="s">
        <v>37</v>
      </c>
      <c r="D24" s="21"/>
      <c r="E24" s="21"/>
      <c r="F24" s="21"/>
      <c r="G24" s="21"/>
      <c r="H24" s="21"/>
      <c r="I24" s="22" t="n">
        <v>0.0415</v>
      </c>
      <c r="J24" s="24" t="s">
        <v>35</v>
      </c>
      <c r="K24" s="22" t="n">
        <v>0.0415</v>
      </c>
      <c r="L24" s="24" t="s">
        <v>35</v>
      </c>
    </row>
    <row r="25" customFormat="false" ht="13.5" hidden="false" customHeight="false" outlineLevel="0" collapsed="false">
      <c r="B25" s="20" t="s">
        <v>38</v>
      </c>
      <c r="C25" s="21" t="s">
        <v>39</v>
      </c>
      <c r="D25" s="21"/>
      <c r="E25" s="21"/>
      <c r="F25" s="21"/>
      <c r="G25" s="21"/>
      <c r="H25" s="21"/>
      <c r="I25" s="22" t="n">
        <v>0.0087</v>
      </c>
      <c r="J25" s="22" t="n">
        <v>0.0066</v>
      </c>
      <c r="K25" s="22" t="n">
        <v>0.0087</v>
      </c>
      <c r="L25" s="22" t="n">
        <v>0.0066</v>
      </c>
    </row>
    <row r="26" customFormat="false" ht="13.5" hidden="false" customHeight="false" outlineLevel="0" collapsed="false">
      <c r="B26" s="20" t="s">
        <v>40</v>
      </c>
      <c r="C26" s="21" t="s">
        <v>41</v>
      </c>
      <c r="D26" s="21"/>
      <c r="E26" s="21"/>
      <c r="F26" s="21"/>
      <c r="G26" s="21"/>
      <c r="H26" s="21"/>
      <c r="I26" s="22" t="n">
        <v>0.1111</v>
      </c>
      <c r="J26" s="22" t="n">
        <v>0.0833</v>
      </c>
      <c r="K26" s="22" t="n">
        <v>0.1111</v>
      </c>
      <c r="L26" s="22" t="n">
        <v>0.0833</v>
      </c>
    </row>
    <row r="27" customFormat="false" ht="13.5" hidden="false" customHeight="false" outlineLevel="0" collapsed="false">
      <c r="B27" s="20" t="s">
        <v>42</v>
      </c>
      <c r="C27" s="21" t="s">
        <v>43</v>
      </c>
      <c r="D27" s="21"/>
      <c r="E27" s="21"/>
      <c r="F27" s="21"/>
      <c r="G27" s="21"/>
      <c r="H27" s="21"/>
      <c r="I27" s="22" t="n">
        <v>0.0007</v>
      </c>
      <c r="J27" s="22" t="n">
        <v>0.0006</v>
      </c>
      <c r="K27" s="22" t="n">
        <v>0.0007</v>
      </c>
      <c r="L27" s="22" t="n">
        <v>0.0006</v>
      </c>
    </row>
    <row r="28" customFormat="false" ht="13.5" hidden="false" customHeight="false" outlineLevel="0" collapsed="false">
      <c r="B28" s="20" t="s">
        <v>44</v>
      </c>
      <c r="C28" s="21" t="s">
        <v>45</v>
      </c>
      <c r="D28" s="21"/>
      <c r="E28" s="21"/>
      <c r="F28" s="21"/>
      <c r="G28" s="21"/>
      <c r="H28" s="21"/>
      <c r="I28" s="22" t="n">
        <v>0.0074</v>
      </c>
      <c r="J28" s="22" t="n">
        <v>0.0056</v>
      </c>
      <c r="K28" s="22" t="n">
        <v>0.0074</v>
      </c>
      <c r="L28" s="22" t="n">
        <v>0.0056</v>
      </c>
    </row>
    <row r="29" customFormat="false" ht="13.5" hidden="false" customHeight="false" outlineLevel="0" collapsed="false">
      <c r="B29" s="20" t="s">
        <v>46</v>
      </c>
      <c r="C29" s="21" t="s">
        <v>47</v>
      </c>
      <c r="D29" s="21"/>
      <c r="E29" s="21"/>
      <c r="F29" s="21"/>
      <c r="G29" s="21"/>
      <c r="H29" s="21"/>
      <c r="I29" s="22" t="n">
        <v>0.0272</v>
      </c>
      <c r="J29" s="24" t="s">
        <v>35</v>
      </c>
      <c r="K29" s="22" t="n">
        <v>0.0272</v>
      </c>
      <c r="L29" s="24" t="s">
        <v>35</v>
      </c>
    </row>
    <row r="30" customFormat="false" ht="13.5" hidden="false" customHeight="false" outlineLevel="0" collapsed="false">
      <c r="B30" s="20" t="s">
        <v>48</v>
      </c>
      <c r="C30" s="21" t="s">
        <v>49</v>
      </c>
      <c r="D30" s="21"/>
      <c r="E30" s="21"/>
      <c r="F30" s="21"/>
      <c r="G30" s="21"/>
      <c r="H30" s="21"/>
      <c r="I30" s="22" t="n">
        <v>0.0011</v>
      </c>
      <c r="J30" s="22" t="n">
        <v>0.0008</v>
      </c>
      <c r="K30" s="22" t="n">
        <v>0.0011</v>
      </c>
      <c r="L30" s="22" t="n">
        <v>0.0008</v>
      </c>
    </row>
    <row r="31" customFormat="false" ht="13.5" hidden="false" customHeight="false" outlineLevel="0" collapsed="false">
      <c r="B31" s="20" t="s">
        <v>50</v>
      </c>
      <c r="C31" s="21" t="s">
        <v>51</v>
      </c>
      <c r="D31" s="21"/>
      <c r="E31" s="21"/>
      <c r="F31" s="21"/>
      <c r="G31" s="21"/>
      <c r="H31" s="21"/>
      <c r="I31" s="22" t="n">
        <v>0.1124</v>
      </c>
      <c r="J31" s="22" t="n">
        <v>0.0843</v>
      </c>
      <c r="K31" s="22" t="n">
        <v>0.1124</v>
      </c>
      <c r="L31" s="22" t="n">
        <v>0.0843</v>
      </c>
    </row>
    <row r="32" customFormat="false" ht="13.5" hidden="false" customHeight="false" outlineLevel="0" collapsed="false">
      <c r="B32" s="20" t="s">
        <v>52</v>
      </c>
      <c r="C32" s="21" t="s">
        <v>53</v>
      </c>
      <c r="D32" s="21"/>
      <c r="E32" s="21"/>
      <c r="F32" s="21"/>
      <c r="G32" s="21"/>
      <c r="H32" s="21"/>
      <c r="I32" s="22" t="n">
        <v>0.0003</v>
      </c>
      <c r="J32" s="22" t="n">
        <v>0.0002</v>
      </c>
      <c r="K32" s="22" t="n">
        <v>0.0003</v>
      </c>
      <c r="L32" s="22" t="n">
        <v>0.0002</v>
      </c>
    </row>
    <row r="33" customFormat="false" ht="13.5" hidden="false" customHeight="false" outlineLevel="0" collapsed="false">
      <c r="B33" s="19" t="s">
        <v>54</v>
      </c>
      <c r="C33" s="19" t="s">
        <v>31</v>
      </c>
      <c r="D33" s="19"/>
      <c r="E33" s="19"/>
      <c r="F33" s="19"/>
      <c r="G33" s="19"/>
      <c r="H33" s="19"/>
      <c r="I33" s="23" t="n">
        <f aca="false">SUM(I23:I32)</f>
        <v>0.4916</v>
      </c>
      <c r="J33" s="23" t="n">
        <f aca="false">SUM(J23:J32)</f>
        <v>0.1814</v>
      </c>
      <c r="K33" s="23" t="n">
        <f aca="false">SUM(K23:K32)</f>
        <v>0.4916</v>
      </c>
      <c r="L33" s="23" t="n">
        <f aca="false">SUM(L23:L32)</f>
        <v>0.1814</v>
      </c>
    </row>
    <row r="34" customFormat="false" ht="13.5" hidden="false" customHeight="false" outlineLevel="0" collapsed="false">
      <c r="B34" s="19" t="s">
        <v>55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customFormat="false" ht="13.5" hidden="false" customHeight="false" outlineLevel="0" collapsed="false">
      <c r="B35" s="20" t="s">
        <v>56</v>
      </c>
      <c r="C35" s="21" t="s">
        <v>57</v>
      </c>
      <c r="D35" s="21"/>
      <c r="E35" s="21"/>
      <c r="F35" s="21"/>
      <c r="G35" s="21"/>
      <c r="H35" s="21"/>
      <c r="I35" s="22" t="n">
        <v>0.0575</v>
      </c>
      <c r="J35" s="22" t="n">
        <v>0.0432</v>
      </c>
      <c r="K35" s="22" t="n">
        <v>0.0575</v>
      </c>
      <c r="L35" s="22" t="n">
        <v>0.0432</v>
      </c>
    </row>
    <row r="36" customFormat="false" ht="13.5" hidden="false" customHeight="false" outlineLevel="0" collapsed="false">
      <c r="B36" s="20" t="s">
        <v>58</v>
      </c>
      <c r="C36" s="21" t="s">
        <v>59</v>
      </c>
      <c r="D36" s="21"/>
      <c r="E36" s="21"/>
      <c r="F36" s="21"/>
      <c r="G36" s="21"/>
      <c r="H36" s="21"/>
      <c r="I36" s="22" t="n">
        <v>0.0014</v>
      </c>
      <c r="J36" s="22" t="n">
        <v>0.001</v>
      </c>
      <c r="K36" s="22" t="n">
        <v>0.0014</v>
      </c>
      <c r="L36" s="22" t="n">
        <v>0.001</v>
      </c>
    </row>
    <row r="37" customFormat="false" ht="13.5" hidden="false" customHeight="false" outlineLevel="0" collapsed="false">
      <c r="B37" s="20" t="s">
        <v>60</v>
      </c>
      <c r="C37" s="21" t="s">
        <v>61</v>
      </c>
      <c r="D37" s="21"/>
      <c r="E37" s="21"/>
      <c r="F37" s="21"/>
      <c r="G37" s="21"/>
      <c r="H37" s="21"/>
      <c r="I37" s="22" t="n">
        <v>0.031</v>
      </c>
      <c r="J37" s="22" t="n">
        <v>0.0232</v>
      </c>
      <c r="K37" s="22" t="n">
        <v>0.031</v>
      </c>
      <c r="L37" s="22" t="n">
        <v>0.0232</v>
      </c>
    </row>
    <row r="38" customFormat="false" ht="13.5" hidden="false" customHeight="false" outlineLevel="0" collapsed="false">
      <c r="B38" s="20" t="s">
        <v>62</v>
      </c>
      <c r="C38" s="21" t="s">
        <v>63</v>
      </c>
      <c r="D38" s="21"/>
      <c r="E38" s="21"/>
      <c r="F38" s="21"/>
      <c r="G38" s="21"/>
      <c r="H38" s="21"/>
      <c r="I38" s="22" t="n">
        <v>0.0331</v>
      </c>
      <c r="J38" s="22" t="n">
        <v>0.0249</v>
      </c>
      <c r="K38" s="22" t="n">
        <v>0.0331</v>
      </c>
      <c r="L38" s="22" t="n">
        <v>0.0249</v>
      </c>
    </row>
    <row r="39" customFormat="false" ht="13.5" hidden="false" customHeight="false" outlineLevel="0" collapsed="false">
      <c r="B39" s="20" t="s">
        <v>64</v>
      </c>
      <c r="C39" s="21" t="s">
        <v>65</v>
      </c>
      <c r="D39" s="21"/>
      <c r="E39" s="21"/>
      <c r="F39" s="21"/>
      <c r="G39" s="21"/>
      <c r="H39" s="21"/>
      <c r="I39" s="22" t="n">
        <v>0.0048</v>
      </c>
      <c r="J39" s="22" t="n">
        <v>0.0036</v>
      </c>
      <c r="K39" s="22" t="n">
        <v>0.0048</v>
      </c>
      <c r="L39" s="22" t="n">
        <v>0.0036</v>
      </c>
    </row>
    <row r="40" customFormat="false" ht="13.5" hidden="false" customHeight="false" outlineLevel="0" collapsed="false">
      <c r="B40" s="19" t="s">
        <v>66</v>
      </c>
      <c r="C40" s="19" t="s">
        <v>31</v>
      </c>
      <c r="D40" s="19"/>
      <c r="E40" s="19"/>
      <c r="F40" s="19"/>
      <c r="G40" s="19"/>
      <c r="H40" s="19"/>
      <c r="I40" s="23" t="n">
        <f aca="false">SUM(I35:I39)</f>
        <v>0.1278</v>
      </c>
      <c r="J40" s="23" t="n">
        <f aca="false">SUM(J35:J39)</f>
        <v>0.0959</v>
      </c>
      <c r="K40" s="23" t="n">
        <f aca="false">SUM(K35:K39)</f>
        <v>0.1278</v>
      </c>
      <c r="L40" s="23" t="n">
        <f aca="false">SUM(L35:L39)</f>
        <v>0.0959</v>
      </c>
    </row>
    <row r="41" customFormat="false" ht="19.5" hidden="false" customHeight="true" outlineLevel="0" collapsed="false">
      <c r="B41" s="19" t="s">
        <v>67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</row>
    <row r="42" customFormat="false" ht="13.5" hidden="false" customHeight="false" outlineLevel="0" collapsed="false">
      <c r="B42" s="20" t="s">
        <v>68</v>
      </c>
      <c r="C42" s="21" t="s">
        <v>69</v>
      </c>
      <c r="D42" s="21"/>
      <c r="E42" s="21"/>
      <c r="F42" s="21"/>
      <c r="G42" s="21"/>
      <c r="H42" s="21"/>
      <c r="I42" s="22" t="n">
        <v>0.0826</v>
      </c>
      <c r="J42" s="22" t="n">
        <v>0.0305</v>
      </c>
      <c r="K42" s="22" t="n">
        <v>0.1809</v>
      </c>
      <c r="L42" s="22" t="n">
        <v>0.0668</v>
      </c>
    </row>
    <row r="43" customFormat="false" ht="13.5" hidden="false" customHeight="true" outlineLevel="0" collapsed="false">
      <c r="B43" s="25" t="s">
        <v>70</v>
      </c>
      <c r="C43" s="26" t="s">
        <v>71</v>
      </c>
      <c r="D43" s="26"/>
      <c r="E43" s="26"/>
      <c r="F43" s="26"/>
      <c r="G43" s="26"/>
      <c r="H43" s="26"/>
      <c r="I43" s="27" t="n">
        <v>0.0048</v>
      </c>
      <c r="J43" s="27" t="n">
        <v>0.0036</v>
      </c>
      <c r="K43" s="27" t="n">
        <v>0.0051</v>
      </c>
      <c r="L43" s="27" t="n">
        <v>0.0038</v>
      </c>
    </row>
    <row r="44" customFormat="false" ht="13.5" hidden="false" customHeight="false" outlineLevel="0" collapsed="false">
      <c r="B44" s="19" t="s">
        <v>72</v>
      </c>
      <c r="C44" s="19" t="s">
        <v>31</v>
      </c>
      <c r="D44" s="19"/>
      <c r="E44" s="19"/>
      <c r="F44" s="19"/>
      <c r="G44" s="19"/>
      <c r="H44" s="19"/>
      <c r="I44" s="23" t="n">
        <f aca="false">SUM(I42:I43)</f>
        <v>0.0874</v>
      </c>
      <c r="J44" s="23" t="n">
        <f aca="false">SUM(J42:J43)</f>
        <v>0.0341</v>
      </c>
      <c r="K44" s="23" t="n">
        <f aca="false">SUM(K42:K43)</f>
        <v>0.186</v>
      </c>
      <c r="L44" s="23" t="n">
        <f aca="false">SUM(L42:L43)</f>
        <v>0.0706</v>
      </c>
    </row>
    <row r="45" customFormat="false" ht="13.5" hidden="false" customHeight="false" outlineLevel="0" collapsed="false">
      <c r="B45" s="17" t="s">
        <v>73</v>
      </c>
      <c r="C45" s="17"/>
      <c r="D45" s="17"/>
      <c r="E45" s="17"/>
      <c r="F45" s="17"/>
      <c r="G45" s="17"/>
      <c r="H45" s="17"/>
      <c r="I45" s="28" t="n">
        <f aca="false">I21+I33+I40+I44</f>
        <v>0.8748</v>
      </c>
      <c r="J45" s="28" t="n">
        <f aca="false">J21+J33+J40+J44</f>
        <v>0.4794</v>
      </c>
      <c r="K45" s="28" t="n">
        <f aca="false">K21+K33+K40+K44</f>
        <v>1.1734</v>
      </c>
      <c r="L45" s="28" t="n">
        <f aca="false">L21+L33+L40+L44</f>
        <v>0.7159</v>
      </c>
    </row>
  </sheetData>
  <mergeCells count="53">
    <mergeCell ref="A2:N2"/>
    <mergeCell ref="A4:B4"/>
    <mergeCell ref="C4:H4"/>
    <mergeCell ref="I4:J6"/>
    <mergeCell ref="K4:N6"/>
    <mergeCell ref="A5:B5"/>
    <mergeCell ref="C5:H5"/>
    <mergeCell ref="A6:B6"/>
    <mergeCell ref="C6:H6"/>
    <mergeCell ref="A7:B7"/>
    <mergeCell ref="C7:H7"/>
    <mergeCell ref="I7:J7"/>
    <mergeCell ref="K7:L7"/>
    <mergeCell ref="A8:J8"/>
    <mergeCell ref="B9:B10"/>
    <mergeCell ref="C9:H10"/>
    <mergeCell ref="I9:J9"/>
    <mergeCell ref="K9:L9"/>
    <mergeCell ref="B11:L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B22:L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B34:L34"/>
    <mergeCell ref="C35:H35"/>
    <mergeCell ref="C36:H36"/>
    <mergeCell ref="C37:H37"/>
    <mergeCell ref="C38:H38"/>
    <mergeCell ref="C39:H39"/>
    <mergeCell ref="C40:H40"/>
    <mergeCell ref="B41:L41"/>
    <mergeCell ref="C42:H42"/>
    <mergeCell ref="C43:H43"/>
    <mergeCell ref="C44:H44"/>
    <mergeCell ref="B45:H45"/>
  </mergeCells>
  <printOptions headings="false" gridLines="false" gridLinesSet="true" horizontalCentered="true" verticalCentered="false"/>
  <pageMargins left="0.236111111111111" right="0.236111111111111" top="0.609027777777778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319" width="29.78"/>
    <col collapsed="false" customWidth="true" hidden="false" outlineLevel="0" max="3" min="2" style="319" width="21.66"/>
    <col collapsed="false" customWidth="true" hidden="false" outlineLevel="0" max="4" min="4" style="319" width="28.78"/>
    <col collapsed="false" customWidth="true" hidden="false" outlineLevel="0" max="5" min="5" style="319" width="21.66"/>
    <col collapsed="false" customWidth="true" hidden="false" outlineLevel="0" max="6" min="6" style="319" width="24.33"/>
    <col collapsed="false" customWidth="true" hidden="false" outlineLevel="0" max="9" min="7" style="319" width="21.66"/>
    <col collapsed="false" customWidth="true" hidden="false" outlineLevel="0" max="10" min="10" style="183" width="16"/>
    <col collapsed="false" customWidth="true" hidden="false" outlineLevel="0" max="11" min="11" style="183" width="25"/>
    <col collapsed="false" customWidth="true" hidden="false" outlineLevel="0" max="12" min="12" style="183" width="19.33"/>
    <col collapsed="false" customWidth="false" hidden="false" outlineLevel="0" max="16384" min="13" style="183" width="9.33"/>
  </cols>
  <sheetData>
    <row r="1" customFormat="false" ht="105" hidden="false" customHeight="true" outlineLevel="0" collapsed="false"/>
    <row r="2" s="33" customFormat="true" ht="38.25" hidden="false" customHeight="true" outlineLevel="0" collapsed="false">
      <c r="A2" s="34" t="s">
        <v>68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s="33" customFormat="true" ht="13.5" hidden="false" customHeight="true" outlineLevel="0" collapsed="false">
      <c r="A3" s="35" t="s">
        <v>187</v>
      </c>
      <c r="B3" s="40" t="str">
        <f aca="false">'2. Serv Preliminares'!B3:D3</f>
        <v>NORTE AMBIENTAL GESTÃO E SERVIÇOS LTDA</v>
      </c>
      <c r="C3" s="40"/>
      <c r="D3" s="40"/>
      <c r="E3" s="37" t="s">
        <v>75</v>
      </c>
      <c r="F3" s="37"/>
      <c r="G3" s="189" t="str">
        <f aca="false">'2. Serv Preliminares'!G3:H3</f>
        <v>ABAETETUBA/PA</v>
      </c>
      <c r="H3" s="189"/>
      <c r="I3" s="189"/>
      <c r="J3" s="189"/>
      <c r="K3" s="39"/>
      <c r="L3" s="39"/>
    </row>
    <row r="4" s="33" customFormat="true" ht="39" hidden="false" customHeight="true" outlineLevel="0" collapsed="false">
      <c r="A4" s="35" t="s">
        <v>77</v>
      </c>
      <c r="B4" s="40" t="str">
        <f aca="false">'2. Serv Preliminares'!B4:D4</f>
        <v>RECAPEAMENTO DE VIAS URBANAS NO MUNICÍPIO DE ABAETETUBA - PARÁ</v>
      </c>
      <c r="C4" s="40"/>
      <c r="D4" s="40"/>
      <c r="E4" s="35" t="s">
        <v>79</v>
      </c>
      <c r="F4" s="35"/>
      <c r="G4" s="320" t="n">
        <f aca="false">'2. Serv Preliminares'!G4:H4</f>
        <v>0.2423</v>
      </c>
      <c r="H4" s="320"/>
      <c r="I4" s="320"/>
      <c r="J4" s="320"/>
      <c r="K4" s="39"/>
      <c r="L4" s="39"/>
    </row>
    <row r="5" s="33" customFormat="true" ht="29.25" hidden="false" customHeight="true" outlineLevel="0" collapsed="false">
      <c r="A5" s="37" t="s">
        <v>80</v>
      </c>
      <c r="B5" s="40" t="str">
        <f aca="false">'2. Serv Preliminares'!B5:D5</f>
        <v>BAIRROS DO MUNICÍPIO DE ABAETETUBA</v>
      </c>
      <c r="C5" s="40"/>
      <c r="D5" s="40"/>
      <c r="E5" s="37" t="s">
        <v>82</v>
      </c>
      <c r="F5" s="37"/>
      <c r="G5" s="189" t="str">
        <f aca="false">'2. Serv Preliminares'!G5:H5</f>
        <v>SINAPI MARÇO/2022 - SICRO JANEIRO/2022</v>
      </c>
      <c r="H5" s="189"/>
      <c r="I5" s="189"/>
      <c r="J5" s="189"/>
      <c r="K5" s="39"/>
      <c r="L5" s="39"/>
    </row>
    <row r="6" s="33" customFormat="true" ht="29.25" hidden="false" customHeight="true" outlineLevel="0" collapsed="false">
      <c r="A6" s="37" t="s">
        <v>84</v>
      </c>
      <c r="B6" s="40" t="str">
        <f aca="false">'2. Serv Preliminares'!B6:D6</f>
        <v>Eng. Civil Edilberto Peres Ranieri</v>
      </c>
      <c r="C6" s="40"/>
      <c r="D6" s="40"/>
      <c r="E6" s="37" t="s">
        <v>85</v>
      </c>
      <c r="F6" s="37"/>
      <c r="G6" s="189" t="str">
        <f aca="false">'2. Serv Preliminares'!G6:H6</f>
        <v>1505344557PA</v>
      </c>
      <c r="H6" s="189"/>
      <c r="I6" s="189"/>
      <c r="J6" s="189"/>
      <c r="K6" s="39"/>
      <c r="L6" s="39"/>
    </row>
    <row r="7" s="33" customFormat="true" ht="15.75" hidden="false" customHeight="true" outlineLevel="0" collapsed="false">
      <c r="A7" s="116"/>
      <c r="B7" s="117"/>
      <c r="C7" s="117"/>
      <c r="D7" s="117"/>
      <c r="E7" s="117"/>
      <c r="F7" s="117"/>
      <c r="G7" s="321"/>
      <c r="H7" s="321"/>
      <c r="I7" s="321"/>
      <c r="J7" s="321"/>
      <c r="K7" s="321"/>
      <c r="L7" s="322"/>
    </row>
    <row r="8" customFormat="false" ht="13.5" hidden="false" customHeight="false" outlineLevel="0" collapsed="false">
      <c r="A8" s="323" t="n">
        <f aca="false">ORÇ!C13</f>
        <v>3</v>
      </c>
      <c r="B8" s="324" t="str">
        <f aca="false">ORÇ!D13</f>
        <v>TAPA-BURACO</v>
      </c>
      <c r="C8" s="324"/>
      <c r="D8" s="324"/>
      <c r="E8" s="324"/>
      <c r="F8" s="324"/>
      <c r="G8" s="324"/>
      <c r="H8" s="324"/>
      <c r="I8" s="324"/>
      <c r="J8" s="324"/>
      <c r="K8" s="324"/>
      <c r="L8" s="324"/>
    </row>
    <row r="9" customFormat="false" ht="13.5" hidden="false" customHeight="false" outlineLevel="0" collapsed="false">
      <c r="A9" s="310" t="str">
        <f aca="false">ORÇ!C14</f>
        <v>3.1</v>
      </c>
      <c r="B9" s="325" t="str">
        <f aca="false">ORÇ!D14</f>
        <v>EXECUÇÃO DE TAPA BURACO COM APLICAÇÃO DE CONCRETO ASFÁLTICO (AQUISIÇÃO EM USINA) E PINTURA DE LIGAÇÃO. AF_12/2020</v>
      </c>
      <c r="C9" s="325"/>
      <c r="D9" s="325"/>
      <c r="E9" s="325"/>
      <c r="F9" s="325"/>
      <c r="G9" s="325"/>
      <c r="H9" s="325"/>
      <c r="I9" s="325"/>
      <c r="J9" s="322"/>
      <c r="K9" s="322"/>
    </row>
    <row r="10" s="183" customFormat="true" ht="12.75" hidden="false" customHeight="false" outlineLevel="0" collapsed="false">
      <c r="J10" s="322"/>
      <c r="K10" s="322"/>
    </row>
    <row r="11" s="291" customFormat="true" ht="15" hidden="false" customHeight="true" outlineLevel="0" collapsed="false">
      <c r="A11" s="326" t="s">
        <v>88</v>
      </c>
      <c r="B11" s="327" t="s">
        <v>541</v>
      </c>
      <c r="C11" s="327"/>
      <c r="D11" s="326" t="s">
        <v>542</v>
      </c>
      <c r="E11" s="326"/>
      <c r="F11" s="327" t="s">
        <v>544</v>
      </c>
      <c r="G11" s="327" t="s">
        <v>545</v>
      </c>
      <c r="H11" s="326" t="s">
        <v>546</v>
      </c>
      <c r="I11" s="326" t="s">
        <v>701</v>
      </c>
      <c r="J11" s="326"/>
      <c r="K11" s="327" t="s">
        <v>702</v>
      </c>
      <c r="L11" s="327" t="s">
        <v>703</v>
      </c>
    </row>
    <row r="12" s="291" customFormat="true" ht="13.5" hidden="false" customHeight="false" outlineLevel="0" collapsed="false">
      <c r="A12" s="326"/>
      <c r="B12" s="327"/>
      <c r="C12" s="327"/>
      <c r="D12" s="326"/>
      <c r="E12" s="326"/>
      <c r="F12" s="327"/>
      <c r="G12" s="327"/>
      <c r="H12" s="326"/>
      <c r="I12" s="326" t="s">
        <v>704</v>
      </c>
      <c r="J12" s="326" t="s">
        <v>546</v>
      </c>
      <c r="K12" s="327"/>
      <c r="L12" s="327"/>
    </row>
    <row r="13" s="33" customFormat="true" ht="13.5" hidden="false" customHeight="false" outlineLevel="0" collapsed="false">
      <c r="A13" s="328" t="n">
        <v>1</v>
      </c>
      <c r="B13" s="57" t="str">
        <f aca="false">'DADOS DE ENTRADA'!B10:B10</f>
        <v>AV. SÃO PAULO</v>
      </c>
      <c r="C13" s="57"/>
      <c r="D13" s="329" t="str">
        <f aca="false">'DADOS DE ENTRADA'!C10</f>
        <v>Aviação/ São Lourenço/ Francilândia</v>
      </c>
      <c r="E13" s="329"/>
      <c r="F13" s="296" t="n">
        <f aca="false">'DADOS DE ENTRADA'!F10</f>
        <v>1241</v>
      </c>
      <c r="G13" s="296" t="n">
        <f aca="false">'DADOS DE ENTRADA'!G10</f>
        <v>12</v>
      </c>
      <c r="H13" s="296" t="n">
        <f aca="false">ROUND((F13*G13),2)</f>
        <v>14892</v>
      </c>
      <c r="I13" s="330"/>
      <c r="J13" s="331" t="n">
        <f aca="false">ROUND((I13*H13),2)</f>
        <v>0</v>
      </c>
      <c r="K13" s="296" t="n">
        <v>0.03</v>
      </c>
      <c r="L13" s="332" t="n">
        <f aca="false">ROUND((J13*K13),2)</f>
        <v>0</v>
      </c>
    </row>
    <row r="14" s="33" customFormat="true" ht="15" hidden="false" customHeight="true" outlineLevel="0" collapsed="false">
      <c r="A14" s="328" t="n">
        <v>2</v>
      </c>
      <c r="B14" s="57" t="str">
        <f aca="false">'DADOS DE ENTRADA'!B11:B11</f>
        <v>AV. BARÃO DO RIO BRANCO</v>
      </c>
      <c r="C14" s="57"/>
      <c r="D14" s="329" t="str">
        <f aca="false">'DADOS DE ENTRADA'!C11</f>
        <v>Algodoal/ Centro/ São José/ São João</v>
      </c>
      <c r="E14" s="329"/>
      <c r="F14" s="296" t="n">
        <f aca="false">'DADOS DE ENTRADA'!F11</f>
        <v>2918</v>
      </c>
      <c r="G14" s="296" t="n">
        <f aca="false">'DADOS DE ENTRADA'!G11</f>
        <v>13</v>
      </c>
      <c r="H14" s="296" t="n">
        <f aca="false">ROUND((F14*G14),2)</f>
        <v>37934</v>
      </c>
      <c r="I14" s="330" t="n">
        <v>0.1</v>
      </c>
      <c r="J14" s="304" t="n">
        <f aca="false">ROUND((I14*H14),2)</f>
        <v>3793.4</v>
      </c>
      <c r="K14" s="296" t="n">
        <f aca="false">K13</f>
        <v>0.03</v>
      </c>
      <c r="L14" s="332" t="n">
        <f aca="false">ROUND((J14*K14),2)</f>
        <v>113.8</v>
      </c>
    </row>
    <row r="15" s="33" customFormat="true" ht="15" hidden="false" customHeight="true" outlineLevel="0" collapsed="false">
      <c r="A15" s="328" t="n">
        <v>3</v>
      </c>
      <c r="B15" s="57" t="str">
        <f aca="false">'DADOS DE ENTRADA'!B12:B12</f>
        <v> RUA MAGNO DE ARAÚJO</v>
      </c>
      <c r="C15" s="57"/>
      <c r="D15" s="329" t="str">
        <f aca="false">'DADOS DE ENTRADA'!C12</f>
        <v>Algodoal/ Centro/ São José/ São João</v>
      </c>
      <c r="E15" s="329"/>
      <c r="F15" s="296" t="n">
        <f aca="false">'DADOS DE ENTRADA'!F12</f>
        <v>1007</v>
      </c>
      <c r="G15" s="296" t="n">
        <f aca="false">'DADOS DE ENTRADA'!G12</f>
        <v>7</v>
      </c>
      <c r="H15" s="296" t="n">
        <f aca="false">ROUND((F15*G15),2)</f>
        <v>7049</v>
      </c>
      <c r="I15" s="330" t="n">
        <v>0.03</v>
      </c>
      <c r="J15" s="304" t="n">
        <f aca="false">ROUND((I15*H15),2)</f>
        <v>211.47</v>
      </c>
      <c r="K15" s="296" t="n">
        <f aca="false">K14</f>
        <v>0.03</v>
      </c>
      <c r="L15" s="332" t="n">
        <f aca="false">ROUND((J15*K15),2)</f>
        <v>6.34</v>
      </c>
    </row>
    <row r="16" s="33" customFormat="true" ht="15" hidden="false" customHeight="true" outlineLevel="0" collapsed="false">
      <c r="A16" s="328" t="n">
        <v>4</v>
      </c>
      <c r="B16" s="57" t="str">
        <f aca="false">'DADOS DE ENTRADA'!B13:B13</f>
        <v>TV. ACRE</v>
      </c>
      <c r="C16" s="57"/>
      <c r="D16" s="329" t="str">
        <f aca="false">'DADOS DE ENTRADA'!C13</f>
        <v>Francilândia</v>
      </c>
      <c r="E16" s="329"/>
      <c r="F16" s="296" t="n">
        <f aca="false">'DADOS DE ENTRADA'!F13</f>
        <v>725</v>
      </c>
      <c r="G16" s="296" t="n">
        <f aca="false">'DADOS DE ENTRADA'!G13</f>
        <v>7</v>
      </c>
      <c r="H16" s="296" t="n">
        <f aca="false">ROUND((F16*G16),2)</f>
        <v>5075</v>
      </c>
      <c r="I16" s="330" t="n">
        <v>0.1</v>
      </c>
      <c r="J16" s="304" t="n">
        <f aca="false">ROUND((I16*H16),2)</f>
        <v>507.5</v>
      </c>
      <c r="K16" s="296" t="n">
        <f aca="false">K15</f>
        <v>0.03</v>
      </c>
      <c r="L16" s="332" t="n">
        <f aca="false">ROUND((J16*K16),2)</f>
        <v>15.23</v>
      </c>
    </row>
    <row r="17" s="33" customFormat="true" ht="15" hidden="false" customHeight="true" outlineLevel="0" collapsed="false">
      <c r="A17" s="328" t="n">
        <v>5</v>
      </c>
      <c r="B17" s="57" t="str">
        <f aca="false">'DADOS DE ENTRADA'!B14:B14</f>
        <v>AV. ESPÍRITO SANTO</v>
      </c>
      <c r="C17" s="57"/>
      <c r="D17" s="329" t="str">
        <f aca="false">'DADOS DE ENTRADA'!C14</f>
        <v>Francilândia</v>
      </c>
      <c r="E17" s="329"/>
      <c r="F17" s="296" t="n">
        <f aca="false">'DADOS DE ENTRADA'!F14</f>
        <v>798</v>
      </c>
      <c r="G17" s="296" t="n">
        <f aca="false">'DADOS DE ENTRADA'!G14</f>
        <v>8</v>
      </c>
      <c r="H17" s="296" t="n">
        <f aca="false">ROUND((F17*G17),2)</f>
        <v>6384</v>
      </c>
      <c r="I17" s="330" t="n">
        <v>0.03</v>
      </c>
      <c r="J17" s="304" t="n">
        <f aca="false">ROUND((I17*H17),2)</f>
        <v>191.52</v>
      </c>
      <c r="K17" s="296" t="n">
        <f aca="false">K16</f>
        <v>0.03</v>
      </c>
      <c r="L17" s="332" t="n">
        <f aca="false">ROUND((J17*K17),2)</f>
        <v>5.75</v>
      </c>
    </row>
    <row r="18" s="33" customFormat="true" ht="15" hidden="false" customHeight="true" outlineLevel="0" collapsed="false">
      <c r="A18" s="328" t="n">
        <v>6</v>
      </c>
      <c r="B18" s="57" t="str">
        <f aca="false">'DADOS DE ENTRADA'!B15:B15</f>
        <v>RUA LAURO SODRÉ</v>
      </c>
      <c r="C18" s="57"/>
      <c r="D18" s="329" t="str">
        <f aca="false">'DADOS DE ENTRADA'!C15</f>
        <v>São Lourenço/ Centro</v>
      </c>
      <c r="E18" s="329"/>
      <c r="F18" s="296" t="n">
        <f aca="false">'DADOS DE ENTRADA'!F15</f>
        <v>1578</v>
      </c>
      <c r="G18" s="296" t="n">
        <f aca="false">'DADOS DE ENTRADA'!G15</f>
        <v>8</v>
      </c>
      <c r="H18" s="296" t="n">
        <f aca="false">ROUND((F18*G18),2)</f>
        <v>12624</v>
      </c>
      <c r="I18" s="330" t="n">
        <v>0.03</v>
      </c>
      <c r="J18" s="304" t="n">
        <f aca="false">ROUND((I18*H18),2)</f>
        <v>378.72</v>
      </c>
      <c r="K18" s="296" t="n">
        <f aca="false">K17</f>
        <v>0.03</v>
      </c>
      <c r="L18" s="332" t="n">
        <f aca="false">ROUND((J18*K18),2)</f>
        <v>11.36</v>
      </c>
    </row>
    <row r="19" s="33" customFormat="true" ht="15" hidden="false" customHeight="true" outlineLevel="0" collapsed="false">
      <c r="A19" s="328" t="n">
        <v>7</v>
      </c>
      <c r="B19" s="57" t="str">
        <f aca="false">'DADOS DE ENTRADA'!B16:B16</f>
        <v>TV. ARISTIDES REIS E SILVA</v>
      </c>
      <c r="C19" s="57"/>
      <c r="D19" s="329" t="str">
        <f aca="false">'DADOS DE ENTRADA'!C16</f>
        <v>São José/ São Lourenço/ Aviação</v>
      </c>
      <c r="E19" s="329"/>
      <c r="F19" s="296" t="n">
        <f aca="false">'DADOS DE ENTRADA'!F16</f>
        <v>1574</v>
      </c>
      <c r="G19" s="296" t="n">
        <f aca="false">'DADOS DE ENTRADA'!G16</f>
        <v>7</v>
      </c>
      <c r="H19" s="296" t="n">
        <f aca="false">ROUND((F19*G19),2)</f>
        <v>11018</v>
      </c>
      <c r="I19" s="330" t="n">
        <v>0.03</v>
      </c>
      <c r="J19" s="304" t="n">
        <f aca="false">ROUND((I19*H19),2)</f>
        <v>330.54</v>
      </c>
      <c r="K19" s="296" t="n">
        <f aca="false">K18</f>
        <v>0.03</v>
      </c>
      <c r="L19" s="332" t="n">
        <f aca="false">ROUND((J19*K19),2)</f>
        <v>9.92</v>
      </c>
    </row>
    <row r="20" s="33" customFormat="true" ht="15" hidden="false" customHeight="true" outlineLevel="0" collapsed="false">
      <c r="A20" s="328" t="n">
        <v>8</v>
      </c>
      <c r="B20" s="57" t="str">
        <f aca="false">'DADOS DE ENTRADA'!B17:B17</f>
        <v>RUA JOSÉ GONÇALVES</v>
      </c>
      <c r="C20" s="57"/>
      <c r="D20" s="329" t="str">
        <f aca="false">'DADOS DE ENTRADA'!C17</f>
        <v>São José/ São Lourenço/ Aviação</v>
      </c>
      <c r="E20" s="329"/>
      <c r="F20" s="296" t="n">
        <f aca="false">'DADOS DE ENTRADA'!F17</f>
        <v>1460</v>
      </c>
      <c r="G20" s="296" t="n">
        <f aca="false">'DADOS DE ENTRADA'!G17</f>
        <v>7</v>
      </c>
      <c r="H20" s="296" t="n">
        <f aca="false">ROUND((F20*G20),2)</f>
        <v>10220</v>
      </c>
      <c r="I20" s="330" t="n">
        <v>0.03</v>
      </c>
      <c r="J20" s="304" t="n">
        <f aca="false">ROUND((I20*H20),2)</f>
        <v>306.6</v>
      </c>
      <c r="K20" s="296" t="n">
        <f aca="false">K19</f>
        <v>0.03</v>
      </c>
      <c r="L20" s="332" t="n">
        <f aca="false">ROUND((J20*K20),2)</f>
        <v>9.2</v>
      </c>
    </row>
    <row r="21" s="33" customFormat="true" ht="15" hidden="false" customHeight="true" outlineLevel="0" collapsed="false">
      <c r="A21" s="328" t="n">
        <v>9</v>
      </c>
      <c r="B21" s="57" t="str">
        <f aca="false">'DADOS DE ENTRADA'!B18:B18</f>
        <v>RUA D. PEDRO I</v>
      </c>
      <c r="C21" s="57"/>
      <c r="D21" s="329" t="str">
        <f aca="false">'DADOS DE ENTRADA'!C18</f>
        <v>São Lorenço/ Aviação</v>
      </c>
      <c r="E21" s="329"/>
      <c r="F21" s="296" t="n">
        <f aca="false">'DADOS DE ENTRADA'!F18</f>
        <v>1268</v>
      </c>
      <c r="G21" s="296" t="n">
        <f aca="false">'DADOS DE ENTRADA'!G18</f>
        <v>7</v>
      </c>
      <c r="H21" s="296" t="n">
        <f aca="false">ROUND((F21*G21),2)</f>
        <v>8876</v>
      </c>
      <c r="I21" s="330" t="n">
        <v>0.03</v>
      </c>
      <c r="J21" s="304" t="n">
        <f aca="false">ROUND((I21*H21),2)</f>
        <v>266.28</v>
      </c>
      <c r="K21" s="296" t="n">
        <f aca="false">K20</f>
        <v>0.03</v>
      </c>
      <c r="L21" s="332" t="n">
        <f aca="false">ROUND((J21*K21),2)</f>
        <v>7.99</v>
      </c>
    </row>
    <row r="22" s="33" customFormat="true" ht="15" hidden="false" customHeight="true" outlineLevel="0" collapsed="false">
      <c r="A22" s="328" t="n">
        <v>10</v>
      </c>
      <c r="B22" s="57" t="str">
        <f aca="false">'DADOS DE ENTRADA'!B19:B19</f>
        <v>RUA 01 DE MAIO</v>
      </c>
      <c r="C22" s="57"/>
      <c r="D22" s="329" t="str">
        <f aca="false">'DADOS DE ENTRADA'!C19</f>
        <v>Centro/ São Lourenço</v>
      </c>
      <c r="E22" s="329"/>
      <c r="F22" s="296" t="n">
        <f aca="false">'DADOS DE ENTRADA'!F19</f>
        <v>1014</v>
      </c>
      <c r="G22" s="296" t="n">
        <f aca="false">'DADOS DE ENTRADA'!G19</f>
        <v>7</v>
      </c>
      <c r="H22" s="296" t="n">
        <f aca="false">ROUND((F22*G22),2)</f>
        <v>7098</v>
      </c>
      <c r="I22" s="330" t="n">
        <v>0.03</v>
      </c>
      <c r="J22" s="304" t="n">
        <f aca="false">ROUND((I22*H22),2)</f>
        <v>212.94</v>
      </c>
      <c r="K22" s="296" t="n">
        <f aca="false">K21</f>
        <v>0.03</v>
      </c>
      <c r="L22" s="332" t="n">
        <f aca="false">ROUND((J22*K22),2)</f>
        <v>6.39</v>
      </c>
    </row>
    <row r="23" s="33" customFormat="true" ht="15" hidden="false" customHeight="true" outlineLevel="0" collapsed="false">
      <c r="A23" s="328" t="n">
        <v>11</v>
      </c>
      <c r="B23" s="57" t="str">
        <f aca="false">'DADOS DE ENTRADA'!B20:B20</f>
        <v>RUA PADRE PFEL</v>
      </c>
      <c r="C23" s="57"/>
      <c r="D23" s="329" t="str">
        <f aca="false">'DADOS DE ENTRADA'!C20</f>
        <v>São Lourenço</v>
      </c>
      <c r="E23" s="329"/>
      <c r="F23" s="296" t="n">
        <f aca="false">'DADOS DE ENTRADA'!F20</f>
        <v>336</v>
      </c>
      <c r="G23" s="296" t="n">
        <f aca="false">'DADOS DE ENTRADA'!G20</f>
        <v>5.5</v>
      </c>
      <c r="H23" s="296" t="n">
        <f aca="false">ROUND((F23*G23),2)</f>
        <v>1848</v>
      </c>
      <c r="I23" s="330" t="n">
        <v>0.03</v>
      </c>
      <c r="J23" s="304" t="n">
        <f aca="false">ROUND((I23*H23),2)</f>
        <v>55.44</v>
      </c>
      <c r="K23" s="296" t="n">
        <f aca="false">K22</f>
        <v>0.03</v>
      </c>
      <c r="L23" s="332" t="n">
        <f aca="false">ROUND((J23*K23),2)</f>
        <v>1.66</v>
      </c>
    </row>
    <row r="24" s="33" customFormat="true" ht="15" hidden="false" customHeight="true" outlineLevel="0" collapsed="false">
      <c r="A24" s="328" t="n">
        <v>12</v>
      </c>
      <c r="B24" s="57" t="str">
        <f aca="false">'DADOS DE ENTRADA'!B21:B21</f>
        <v>RUA 07 DE SETEMBRO</v>
      </c>
      <c r="C24" s="57"/>
      <c r="D24" s="329" t="str">
        <f aca="false">'DADOS DE ENTRADA'!C21</f>
        <v>Centro/ São Lourenço</v>
      </c>
      <c r="E24" s="329"/>
      <c r="F24" s="296" t="n">
        <f aca="false">'DADOS DE ENTRADA'!F21</f>
        <v>915</v>
      </c>
      <c r="G24" s="296" t="n">
        <f aca="false">'DADOS DE ENTRADA'!G21</f>
        <v>8</v>
      </c>
      <c r="H24" s="296" t="n">
        <f aca="false">ROUND((F24*G24),2)</f>
        <v>7320</v>
      </c>
      <c r="I24" s="330"/>
      <c r="J24" s="304" t="n">
        <f aca="false">ROUND((I24*H24),2)</f>
        <v>0</v>
      </c>
      <c r="K24" s="296" t="n">
        <f aca="false">K23</f>
        <v>0.03</v>
      </c>
      <c r="L24" s="332" t="n">
        <f aca="false">ROUND((J24*K24),2)</f>
        <v>0</v>
      </c>
    </row>
    <row r="25" s="33" customFormat="true" ht="15" hidden="false" customHeight="true" outlineLevel="0" collapsed="false">
      <c r="A25" s="328" t="n">
        <v>13</v>
      </c>
      <c r="B25" s="57" t="str">
        <f aca="false">'DADOS DE ENTRADA'!B22:B22</f>
        <v>RUA HAROLDO ARAÚJO</v>
      </c>
      <c r="C25" s="57"/>
      <c r="D25" s="329" t="str">
        <f aca="false">'DADOS DE ENTRADA'!C22</f>
        <v>Aviação</v>
      </c>
      <c r="E25" s="329"/>
      <c r="F25" s="296" t="n">
        <f aca="false">'DADOS DE ENTRADA'!F22</f>
        <v>985</v>
      </c>
      <c r="G25" s="296" t="n">
        <f aca="false">'DADOS DE ENTRADA'!G22</f>
        <v>6</v>
      </c>
      <c r="H25" s="296" t="n">
        <f aca="false">ROUND((F25*G25),2)</f>
        <v>5910</v>
      </c>
      <c r="I25" s="330"/>
      <c r="J25" s="304" t="n">
        <f aca="false">ROUND((I25*H25),2)</f>
        <v>0</v>
      </c>
      <c r="K25" s="296" t="n">
        <f aca="false">K24</f>
        <v>0.03</v>
      </c>
      <c r="L25" s="332" t="n">
        <f aca="false">ROUND((J25*K25),2)</f>
        <v>0</v>
      </c>
    </row>
    <row r="26" s="33" customFormat="true" ht="15" hidden="false" customHeight="true" outlineLevel="0" collapsed="false">
      <c r="A26" s="328" t="n">
        <v>14</v>
      </c>
      <c r="B26" s="57" t="str">
        <f aca="false">'DADOS DE ENTRADA'!B23:B23</f>
        <v>AV. HILDO TAVARES</v>
      </c>
      <c r="C26" s="57"/>
      <c r="D26" s="329" t="str">
        <f aca="false">'DADOS DE ENTRADA'!C23</f>
        <v>São Sebastião</v>
      </c>
      <c r="E26" s="329"/>
      <c r="F26" s="296" t="n">
        <f aca="false">'DADOS DE ENTRADA'!F23</f>
        <v>816</v>
      </c>
      <c r="G26" s="296" t="n">
        <f aca="false">'DADOS DE ENTRADA'!G23</f>
        <v>7</v>
      </c>
      <c r="H26" s="296" t="n">
        <f aca="false">ROUND((F26*G26),2)</f>
        <v>5712</v>
      </c>
      <c r="I26" s="330" t="n">
        <v>0.01</v>
      </c>
      <c r="J26" s="304" t="n">
        <f aca="false">ROUND((I26*H26),2)</f>
        <v>57.12</v>
      </c>
      <c r="K26" s="296" t="n">
        <f aca="false">K25</f>
        <v>0.03</v>
      </c>
      <c r="L26" s="332" t="n">
        <f aca="false">ROUND((J26*K26),2)</f>
        <v>1.71</v>
      </c>
    </row>
    <row r="27" s="33" customFormat="true" ht="15" hidden="false" customHeight="true" outlineLevel="0" collapsed="false">
      <c r="A27" s="328" t="n">
        <v>15</v>
      </c>
      <c r="B27" s="57" t="str">
        <f aca="false">'DADOS DE ENTRADA'!B24:B24</f>
        <v>TV. BIBIANO CARDOSO</v>
      </c>
      <c r="C27" s="57"/>
      <c r="D27" s="329" t="str">
        <f aca="false">'DADOS DE ENTRADA'!C24</f>
        <v>São Sebastião</v>
      </c>
      <c r="E27" s="329"/>
      <c r="F27" s="296" t="n">
        <f aca="false">'DADOS DE ENTRADA'!F24</f>
        <v>1046</v>
      </c>
      <c r="G27" s="296" t="n">
        <f aca="false">'DADOS DE ENTRADA'!G24</f>
        <v>7</v>
      </c>
      <c r="H27" s="296" t="n">
        <f aca="false">ROUND((F27*G27),2)</f>
        <v>7322</v>
      </c>
      <c r="I27" s="330" t="n">
        <v>0.03</v>
      </c>
      <c r="J27" s="304" t="n">
        <f aca="false">ROUND((I27*H27),2)</f>
        <v>219.66</v>
      </c>
      <c r="K27" s="296" t="n">
        <f aca="false">K26</f>
        <v>0.03</v>
      </c>
      <c r="L27" s="332" t="n">
        <f aca="false">ROUND((J27*K27),2)</f>
        <v>6.59</v>
      </c>
    </row>
    <row r="28" s="33" customFormat="true" ht="36" hidden="false" customHeight="true" outlineLevel="0" collapsed="false">
      <c r="A28" s="328" t="n">
        <v>16</v>
      </c>
      <c r="B28" s="57" t="str">
        <f aca="false">'DADOS DE ENTRADA'!B25:B25</f>
        <v>RAMAL MANOEL DE ABREU (ACESSO UFPA)</v>
      </c>
      <c r="C28" s="57"/>
      <c r="D28" s="329" t="str">
        <f aca="false">'DADOS DE ENTRADA'!C25</f>
        <v>Cristo/ Mutirão</v>
      </c>
      <c r="E28" s="329"/>
      <c r="F28" s="296" t="n">
        <f aca="false">'DADOS DE ENTRADA'!F25</f>
        <v>1530</v>
      </c>
      <c r="G28" s="296" t="n">
        <f aca="false">'DADOS DE ENTRADA'!G25</f>
        <v>7</v>
      </c>
      <c r="H28" s="296" t="n">
        <f aca="false">ROUND((F28*G28),2)</f>
        <v>10710</v>
      </c>
      <c r="I28" s="330" t="n">
        <v>0.01</v>
      </c>
      <c r="J28" s="304" t="n">
        <f aca="false">ROUND((I28*H28),2)</f>
        <v>107.1</v>
      </c>
      <c r="K28" s="296" t="n">
        <f aca="false">K27</f>
        <v>0.03</v>
      </c>
      <c r="L28" s="332" t="n">
        <f aca="false">ROUND((J28*K28),2)</f>
        <v>3.21</v>
      </c>
    </row>
    <row r="29" s="33" customFormat="true" ht="15" hidden="false" customHeight="true" outlineLevel="0" collapsed="false">
      <c r="A29" s="328" t="n">
        <v>17</v>
      </c>
      <c r="B29" s="57" t="str">
        <f aca="false">'DADOS DE ENTRADA'!B26:B26</f>
        <v>TV. JOAO DE DEUS</v>
      </c>
      <c r="C29" s="57"/>
      <c r="D29" s="329" t="str">
        <f aca="false">'DADOS DE ENTRADA'!C26</f>
        <v>Aviação</v>
      </c>
      <c r="E29" s="329"/>
      <c r="F29" s="296" t="n">
        <f aca="false">'DADOS DE ENTRADA'!F26</f>
        <v>585</v>
      </c>
      <c r="G29" s="296" t="n">
        <f aca="false">'DADOS DE ENTRADA'!G26</f>
        <v>6.5</v>
      </c>
      <c r="H29" s="296" t="n">
        <f aca="false">ROUND((F29*G29),2)</f>
        <v>3802.5</v>
      </c>
      <c r="I29" s="330"/>
      <c r="J29" s="331" t="n">
        <f aca="false">ROUND((I29*H29),2)</f>
        <v>0</v>
      </c>
      <c r="K29" s="296" t="n">
        <f aca="false">K28</f>
        <v>0.03</v>
      </c>
      <c r="L29" s="332" t="n">
        <f aca="false">ROUND((J29*K29),2)</f>
        <v>0</v>
      </c>
    </row>
    <row r="30" s="33" customFormat="true" ht="15" hidden="false" customHeight="true" outlineLevel="0" collapsed="false">
      <c r="A30" s="328" t="n">
        <v>18</v>
      </c>
      <c r="B30" s="57" t="str">
        <f aca="false">'DADOS DE ENTRADA'!B27:B27</f>
        <v>TV. ABÍLIO SOUZA</v>
      </c>
      <c r="C30" s="57"/>
      <c r="D30" s="329" t="str">
        <f aca="false">'DADOS DE ENTRADA'!C27</f>
        <v>Cristo</v>
      </c>
      <c r="E30" s="329"/>
      <c r="F30" s="296" t="n">
        <f aca="false">'DADOS DE ENTRADA'!F27</f>
        <v>494</v>
      </c>
      <c r="G30" s="296" t="n">
        <f aca="false">'DADOS DE ENTRADA'!G27</f>
        <v>8</v>
      </c>
      <c r="H30" s="296" t="n">
        <f aca="false">ROUND((F30*G30),2)</f>
        <v>3952</v>
      </c>
      <c r="I30" s="330"/>
      <c r="J30" s="331" t="n">
        <f aca="false">ROUND((I30*H30),2)</f>
        <v>0</v>
      </c>
      <c r="K30" s="296" t="n">
        <f aca="false">K29</f>
        <v>0.03</v>
      </c>
      <c r="L30" s="332" t="n">
        <f aca="false">ROUND((J30*K30),2)</f>
        <v>0</v>
      </c>
    </row>
    <row r="31" customFormat="false" ht="13.5" hidden="false" customHeight="false" outlineLevel="0" collapsed="false">
      <c r="A31" s="333"/>
      <c r="B31" s="220" t="s">
        <v>154</v>
      </c>
      <c r="C31" s="220"/>
      <c r="D31" s="220"/>
      <c r="E31" s="220"/>
      <c r="F31" s="220"/>
      <c r="G31" s="220"/>
      <c r="H31" s="334" t="n">
        <f aca="false">SUM(H13:H30)</f>
        <v>167746.5</v>
      </c>
      <c r="I31" s="335"/>
      <c r="J31" s="334" t="n">
        <f aca="false">SUM(J13:J30)</f>
        <v>6638.29</v>
      </c>
      <c r="K31" s="336"/>
      <c r="L31" s="334" t="n">
        <f aca="false">SUM(L13:L30)</f>
        <v>199.15</v>
      </c>
    </row>
    <row r="32" customFormat="false" ht="13.5" hidden="false" customHeight="false" outlineLevel="0" collapsed="false">
      <c r="A32" s="333"/>
      <c r="J32" s="322"/>
      <c r="K32" s="322"/>
    </row>
    <row r="33" customFormat="false" ht="13.5" hidden="false" customHeight="false" outlineLevel="0" collapsed="false">
      <c r="A33" s="333"/>
      <c r="B33" s="337" t="s">
        <v>697</v>
      </c>
      <c r="C33" s="338" t="n">
        <f aca="false">L31</f>
        <v>199.15</v>
      </c>
      <c r="D33" s="339" t="s">
        <v>101</v>
      </c>
      <c r="J33" s="322"/>
      <c r="K33" s="322"/>
    </row>
    <row r="34" customFormat="false" ht="13.5" hidden="false" customHeight="false" outlineLevel="0" collapsed="false">
      <c r="A34" s="333"/>
      <c r="J34" s="322"/>
      <c r="K34" s="322"/>
    </row>
    <row r="35" customFormat="false" ht="15.75" hidden="false" customHeight="true" outlineLevel="0" collapsed="false">
      <c r="A35" s="310" t="str">
        <f aca="false">ORÇ!C15</f>
        <v>3.2</v>
      </c>
      <c r="B35" s="325" t="str">
        <f aca="false">ORÇ!D15</f>
        <v>TRANSPORTE COM CAMINHÃO TANQUE DE TRANSPORTE DE MATERIAL ASFÁLTICO DE 20000 L, EM VIA URBANA PAVIMENTADA, DMT ATÉ 30KM (UNIDADE: TXKM). AF_07/2020</v>
      </c>
      <c r="C35" s="325"/>
      <c r="D35" s="325"/>
      <c r="E35" s="325"/>
      <c r="F35" s="325"/>
      <c r="G35" s="325"/>
      <c r="H35" s="325"/>
      <c r="I35" s="325"/>
      <c r="J35" s="325"/>
      <c r="K35" s="325"/>
      <c r="L35" s="325"/>
      <c r="M35" s="196"/>
      <c r="N35" s="340"/>
      <c r="P35" s="340"/>
      <c r="R35" s="340"/>
    </row>
    <row r="36" customFormat="false" ht="13.5" hidden="false" customHeight="false" outlineLevel="0" collapsed="false">
      <c r="A36" s="191"/>
      <c r="B36" s="191"/>
      <c r="C36" s="191"/>
      <c r="D36" s="191"/>
      <c r="E36" s="191"/>
      <c r="F36" s="191"/>
      <c r="G36" s="191"/>
      <c r="H36" s="191"/>
      <c r="I36" s="191"/>
      <c r="J36" s="196"/>
      <c r="K36" s="196"/>
      <c r="L36" s="196"/>
      <c r="M36" s="196"/>
    </row>
    <row r="37" customFormat="false" ht="18" hidden="false" customHeight="true" outlineLevel="0" collapsed="false">
      <c r="A37" s="224"/>
      <c r="B37" s="223"/>
      <c r="C37" s="223" t="s">
        <v>703</v>
      </c>
      <c r="D37" s="224"/>
      <c r="E37" s="223" t="s">
        <v>705</v>
      </c>
      <c r="F37" s="224"/>
      <c r="G37" s="341" t="s">
        <v>706</v>
      </c>
      <c r="H37" s="224"/>
      <c r="I37" s="224"/>
      <c r="J37" s="342"/>
      <c r="K37" s="342"/>
      <c r="L37" s="342"/>
      <c r="M37" s="343"/>
      <c r="N37" s="343"/>
      <c r="O37" s="343"/>
      <c r="Q37" s="340"/>
      <c r="S37" s="340"/>
    </row>
    <row r="38" customFormat="false" ht="18" hidden="false" customHeight="true" outlineLevel="0" collapsed="false">
      <c r="A38" s="224"/>
      <c r="B38" s="223" t="s">
        <v>707</v>
      </c>
      <c r="C38" s="344" t="n">
        <f aca="false">L31</f>
        <v>199.15</v>
      </c>
      <c r="D38" s="344" t="s">
        <v>694</v>
      </c>
      <c r="E38" s="344" t="n">
        <v>2.4</v>
      </c>
      <c r="F38" s="344" t="s">
        <v>683</v>
      </c>
      <c r="G38" s="344" t="n">
        <f aca="false">ROUND((C38*E38),2)</f>
        <v>477.96</v>
      </c>
      <c r="H38" s="224"/>
      <c r="I38" s="224"/>
      <c r="J38" s="342"/>
      <c r="K38" s="342"/>
      <c r="L38" s="342"/>
      <c r="M38" s="343"/>
      <c r="N38" s="343"/>
      <c r="O38" s="343"/>
      <c r="Q38" s="340"/>
      <c r="S38" s="340"/>
    </row>
    <row r="39" customFormat="false" ht="18" hidden="false" customHeight="true" outlineLevel="0" collapsed="false">
      <c r="A39" s="224"/>
      <c r="B39" s="223"/>
      <c r="C39" s="345"/>
      <c r="D39" s="345"/>
      <c r="E39" s="345"/>
      <c r="F39" s="345"/>
      <c r="G39" s="345"/>
      <c r="H39" s="224"/>
      <c r="I39" s="224"/>
      <c r="J39" s="342"/>
      <c r="K39" s="342"/>
      <c r="L39" s="342"/>
      <c r="M39" s="343"/>
      <c r="N39" s="343"/>
      <c r="O39" s="343"/>
      <c r="Q39" s="340"/>
      <c r="S39" s="340"/>
    </row>
    <row r="40" customFormat="false" ht="18" hidden="false" customHeight="true" outlineLevel="0" collapsed="false">
      <c r="A40" s="224"/>
      <c r="B40" s="223"/>
      <c r="C40" s="344" t="str">
        <f aca="false">G37</f>
        <v>massa (T)</v>
      </c>
      <c r="D40" s="345"/>
      <c r="E40" s="344" t="s">
        <v>708</v>
      </c>
      <c r="F40" s="345"/>
      <c r="G40" s="344"/>
      <c r="H40" s="224"/>
      <c r="I40" s="224"/>
      <c r="J40" s="342"/>
      <c r="K40" s="342"/>
      <c r="L40" s="342"/>
      <c r="M40" s="343"/>
      <c r="N40" s="343"/>
      <c r="O40" s="343"/>
      <c r="Q40" s="340"/>
      <c r="S40" s="340"/>
    </row>
    <row r="41" customFormat="false" ht="18" hidden="false" customHeight="true" outlineLevel="0" collapsed="false">
      <c r="A41" s="224"/>
      <c r="B41" s="223" t="s">
        <v>709</v>
      </c>
      <c r="C41" s="344" t="n">
        <f aca="false">G38</f>
        <v>477.96</v>
      </c>
      <c r="D41" s="344" t="s">
        <v>694</v>
      </c>
      <c r="E41" s="344" t="n">
        <f aca="false">'DADOS DE ENTRADA'!E32</f>
        <v>46.6</v>
      </c>
      <c r="F41" s="344" t="s">
        <v>683</v>
      </c>
      <c r="G41" s="344" t="n">
        <f aca="false">ROUND((C41*E41),2)</f>
        <v>22272.94</v>
      </c>
      <c r="H41" s="224"/>
      <c r="I41" s="224"/>
      <c r="J41" s="342"/>
      <c r="K41" s="342"/>
      <c r="L41" s="342"/>
      <c r="M41" s="343"/>
      <c r="N41" s="343"/>
      <c r="O41" s="343"/>
      <c r="Q41" s="340"/>
      <c r="S41" s="340"/>
    </row>
    <row r="42" customFormat="false" ht="18" hidden="false" customHeight="true" outlineLevel="0" collapsed="false">
      <c r="A42" s="224"/>
      <c r="B42" s="223"/>
      <c r="C42" s="224"/>
      <c r="D42" s="224"/>
      <c r="E42" s="224"/>
      <c r="F42" s="224"/>
      <c r="G42" s="224"/>
      <c r="H42" s="224"/>
      <c r="I42" s="224"/>
      <c r="J42" s="342"/>
      <c r="K42" s="342"/>
      <c r="L42" s="342"/>
      <c r="M42" s="343"/>
      <c r="N42" s="343"/>
      <c r="O42" s="343"/>
      <c r="Q42" s="340"/>
      <c r="S42" s="340"/>
    </row>
    <row r="43" customFormat="false" ht="15" hidden="false" customHeight="false" outlineLevel="0" collapsed="false">
      <c r="A43" s="253"/>
      <c r="B43" s="337" t="s">
        <v>709</v>
      </c>
      <c r="C43" s="338" t="n">
        <f aca="false">G41</f>
        <v>22272.94</v>
      </c>
      <c r="D43" s="346" t="s">
        <v>710</v>
      </c>
      <c r="E43" s="347"/>
      <c r="F43" s="347"/>
      <c r="G43" s="347"/>
      <c r="H43" s="347"/>
      <c r="I43" s="253"/>
      <c r="J43" s="348"/>
      <c r="K43" s="349"/>
      <c r="L43" s="349"/>
      <c r="M43" s="196"/>
      <c r="N43" s="196"/>
      <c r="O43" s="340"/>
      <c r="Q43" s="340"/>
      <c r="S43" s="340"/>
    </row>
  </sheetData>
  <mergeCells count="64">
    <mergeCell ref="A2:L2"/>
    <mergeCell ref="B3:D3"/>
    <mergeCell ref="E3:F3"/>
    <mergeCell ref="G3:J3"/>
    <mergeCell ref="K3:L6"/>
    <mergeCell ref="B4:D4"/>
    <mergeCell ref="E4:F4"/>
    <mergeCell ref="G4:J4"/>
    <mergeCell ref="B5:D5"/>
    <mergeCell ref="E5:F5"/>
    <mergeCell ref="G5:J5"/>
    <mergeCell ref="B6:D6"/>
    <mergeCell ref="E6:F6"/>
    <mergeCell ref="G6:J6"/>
    <mergeCell ref="G7:K7"/>
    <mergeCell ref="B8:L8"/>
    <mergeCell ref="B9:I9"/>
    <mergeCell ref="A11:A12"/>
    <mergeCell ref="B11:C12"/>
    <mergeCell ref="D11:E12"/>
    <mergeCell ref="F11:F12"/>
    <mergeCell ref="G11:G12"/>
    <mergeCell ref="H11:H12"/>
    <mergeCell ref="I11:J11"/>
    <mergeCell ref="K11:K12"/>
    <mergeCell ref="L11:L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G31"/>
    <mergeCell ref="B35:L35"/>
  </mergeCells>
  <printOptions headings="false" gridLines="false" gridLinesSet="true" horizontalCentered="false" verticalCentered="false"/>
  <pageMargins left="0.708333333333333" right="0.708333333333333" top="0.609027777777778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3" min="1" style="319" width="21.66"/>
    <col collapsed="false" customWidth="true" hidden="false" outlineLevel="0" max="4" min="4" style="319" width="37.78"/>
    <col collapsed="false" customWidth="true" hidden="false" outlineLevel="0" max="5" min="5" style="319" width="21.66"/>
    <col collapsed="false" customWidth="true" hidden="false" outlineLevel="0" max="6" min="6" style="319" width="24.33"/>
    <col collapsed="false" customWidth="true" hidden="false" outlineLevel="0" max="8" min="7" style="319" width="21.66"/>
    <col collapsed="false" customWidth="true" hidden="false" outlineLevel="0" max="9" min="9" style="319" width="25.33"/>
    <col collapsed="false" customWidth="true" hidden="false" outlineLevel="0" max="10" min="10" style="183" width="12.11"/>
    <col collapsed="false" customWidth="false" hidden="false" outlineLevel="0" max="16384" min="11" style="183" width="9.33"/>
  </cols>
  <sheetData>
    <row r="1" customFormat="false" ht="126" hidden="false" customHeight="true" outlineLevel="0" collapsed="false"/>
    <row r="2" s="33" customFormat="true" ht="38.25" hidden="false" customHeight="true" outlineLevel="0" collapsed="false">
      <c r="A2" s="184" t="s">
        <v>688</v>
      </c>
      <c r="B2" s="184"/>
      <c r="C2" s="184"/>
      <c r="D2" s="184"/>
      <c r="E2" s="184"/>
      <c r="F2" s="184"/>
      <c r="G2" s="184"/>
      <c r="H2" s="184"/>
      <c r="I2" s="184"/>
    </row>
    <row r="3" s="33" customFormat="true" ht="13.5" hidden="false" customHeight="true" outlineLevel="0" collapsed="false">
      <c r="A3" s="35" t="s">
        <v>187</v>
      </c>
      <c r="B3" s="40" t="str">
        <f aca="false">'2. Serv Preliminares'!B3:D3</f>
        <v>NORTE AMBIENTAL GESTÃO E SERVIÇOS LTDA</v>
      </c>
      <c r="C3" s="40"/>
      <c r="D3" s="40"/>
      <c r="E3" s="37" t="s">
        <v>75</v>
      </c>
      <c r="F3" s="37"/>
      <c r="G3" s="185" t="str">
        <f aca="false">'2. Serv Preliminares'!G3:H3</f>
        <v>ABAETETUBA/PA</v>
      </c>
      <c r="H3" s="186"/>
      <c r="I3" s="39"/>
    </row>
    <row r="4" s="33" customFormat="true" ht="29.25" hidden="false" customHeight="true" outlineLevel="0" collapsed="false">
      <c r="A4" s="35" t="s">
        <v>77</v>
      </c>
      <c r="B4" s="40" t="str">
        <f aca="false">'2. Serv Preliminares'!B4:D4</f>
        <v>RECAPEAMENTO DE VIAS URBANAS NO MUNICÍPIO DE ABAETETUBA - PARÁ</v>
      </c>
      <c r="C4" s="40"/>
      <c r="D4" s="40"/>
      <c r="E4" s="35" t="s">
        <v>79</v>
      </c>
      <c r="F4" s="35"/>
      <c r="G4" s="187" t="n">
        <f aca="false">'2. Serv Preliminares'!G4:H4</f>
        <v>0.2423</v>
      </c>
      <c r="H4" s="186"/>
      <c r="I4" s="39"/>
    </row>
    <row r="5" s="33" customFormat="true" ht="29.25" hidden="false" customHeight="true" outlineLevel="0" collapsed="false">
      <c r="A5" s="37" t="s">
        <v>80</v>
      </c>
      <c r="B5" s="40" t="str">
        <f aca="false">'2. Serv Preliminares'!B5:D5</f>
        <v>BAIRROS DO MUNICÍPIO DE ABAETETUBA</v>
      </c>
      <c r="C5" s="40"/>
      <c r="D5" s="40"/>
      <c r="E5" s="37" t="s">
        <v>82</v>
      </c>
      <c r="F5" s="37"/>
      <c r="G5" s="188" t="str">
        <f aca="false">'2. Serv Preliminares'!G5:H5</f>
        <v>SINAPI MARÇO/2022 - SICRO JANEIRO/2022</v>
      </c>
      <c r="H5" s="188"/>
      <c r="I5" s="39"/>
    </row>
    <row r="6" s="33" customFormat="true" ht="29.25" hidden="false" customHeight="true" outlineLevel="0" collapsed="false">
      <c r="A6" s="37" t="s">
        <v>84</v>
      </c>
      <c r="B6" s="40" t="str">
        <f aca="false">'2. Serv Preliminares'!B6:D6</f>
        <v>Eng. Civil Edilberto Peres Ranieri</v>
      </c>
      <c r="C6" s="40"/>
      <c r="D6" s="40"/>
      <c r="E6" s="37" t="s">
        <v>85</v>
      </c>
      <c r="F6" s="37"/>
      <c r="G6" s="185" t="str">
        <f aca="false">'2. Serv Preliminares'!G6:H6</f>
        <v>1505344557PA</v>
      </c>
      <c r="H6" s="186"/>
      <c r="I6" s="39"/>
    </row>
    <row r="7" s="33" customFormat="true" ht="15.75" hidden="false" customHeight="true" outlineLevel="0" collapsed="false">
      <c r="A7" s="116"/>
      <c r="B7" s="117"/>
      <c r="C7" s="117"/>
      <c r="D7" s="117"/>
      <c r="E7" s="117"/>
      <c r="F7" s="117"/>
      <c r="G7" s="117"/>
      <c r="H7" s="117"/>
      <c r="I7" s="118"/>
    </row>
    <row r="8" customFormat="false" ht="13.5" hidden="false" customHeight="false" outlineLevel="0" collapsed="false">
      <c r="A8" s="323" t="n">
        <f aca="false">ORÇ!C16</f>
        <v>4</v>
      </c>
      <c r="B8" s="350" t="str">
        <f aca="false">ORÇ!D16</f>
        <v>RECAPEAMENTO</v>
      </c>
      <c r="C8" s="350"/>
      <c r="D8" s="350"/>
      <c r="E8" s="350"/>
      <c r="F8" s="350"/>
      <c r="G8" s="350"/>
      <c r="H8" s="350"/>
      <c r="I8" s="350"/>
    </row>
    <row r="9" customFormat="false" ht="13.5" hidden="false" customHeight="false" outlineLevel="0" collapsed="false">
      <c r="A9" s="333"/>
    </row>
    <row r="10" customFormat="false" ht="13.5" hidden="false" customHeight="false" outlineLevel="0" collapsed="false">
      <c r="A10" s="310" t="str">
        <f aca="false">ORÇ!C17</f>
        <v>4.1</v>
      </c>
      <c r="B10" s="325" t="str">
        <f aca="false">ORÇ!D17</f>
        <v>SERVIÇOS  INICIAIS</v>
      </c>
      <c r="C10" s="325"/>
      <c r="D10" s="325"/>
      <c r="E10" s="325"/>
      <c r="F10" s="325"/>
      <c r="G10" s="325"/>
      <c r="H10" s="325"/>
      <c r="I10" s="325"/>
      <c r="J10" s="33"/>
      <c r="K10" s="33"/>
    </row>
    <row r="11" customFormat="false" ht="13.5" hidden="false" customHeight="false" outlineLevel="0" collapsed="false">
      <c r="A11" s="310" t="str">
        <f aca="false">ORÇ!C18</f>
        <v>4.1.1</v>
      </c>
      <c r="B11" s="325" t="str">
        <f aca="false">ORÇ!D18</f>
        <v>FRESAGEM DE PAVIMENTO ASFÁLTICO (PROFUNDIDADE ATÉ 5,0 CM) - EXCLUSIVE TRANSPORTE. AF_11/2019</v>
      </c>
      <c r="C11" s="325"/>
      <c r="D11" s="325"/>
      <c r="E11" s="325"/>
      <c r="F11" s="325"/>
      <c r="G11" s="325"/>
      <c r="H11" s="325"/>
      <c r="I11" s="325"/>
      <c r="J11" s="33"/>
      <c r="K11" s="33"/>
    </row>
    <row r="12" customFormat="false" ht="13.5" hidden="false" customHeight="false" outlineLevel="0" collapsed="false">
      <c r="A12" s="333"/>
      <c r="J12" s="33"/>
      <c r="K12" s="33"/>
    </row>
    <row r="13" s="291" customFormat="true" ht="13.5" hidden="false" customHeight="true" outlineLevel="0" collapsed="false">
      <c r="A13" s="326" t="s">
        <v>88</v>
      </c>
      <c r="B13" s="327" t="s">
        <v>541</v>
      </c>
      <c r="C13" s="327"/>
      <c r="D13" s="326" t="s">
        <v>542</v>
      </c>
      <c r="E13" s="326"/>
      <c r="F13" s="327" t="s">
        <v>544</v>
      </c>
      <c r="G13" s="327" t="s">
        <v>545</v>
      </c>
      <c r="H13" s="326" t="s">
        <v>546</v>
      </c>
      <c r="I13" s="302"/>
    </row>
    <row r="14" s="33" customFormat="true" ht="13.5" hidden="false" customHeight="false" outlineLevel="0" collapsed="false">
      <c r="A14" s="292" t="n">
        <v>1</v>
      </c>
      <c r="B14" s="351" t="str">
        <f aca="false">'DADOS DE ENTRADA'!B10:B10</f>
        <v>AV. SÃO PAULO</v>
      </c>
      <c r="C14" s="351"/>
      <c r="D14" s="329" t="str">
        <f aca="false">'DADOS DE ENTRADA'!C10</f>
        <v>Aviação/ São Lourenço/ Francilândia</v>
      </c>
      <c r="E14" s="329"/>
      <c r="F14" s="296" t="n">
        <f aca="false">'DADOS DE ENTRADA'!F10</f>
        <v>1241</v>
      </c>
      <c r="G14" s="296" t="n">
        <f aca="false">'DADOS DE ENTRADA'!G10</f>
        <v>12</v>
      </c>
      <c r="H14" s="296" t="n">
        <f aca="false">ROUND((F14*G14),2)</f>
        <v>14892</v>
      </c>
      <c r="I14" s="302"/>
    </row>
    <row r="15" s="33" customFormat="true" ht="15" hidden="false" customHeight="true" outlineLevel="0" collapsed="false">
      <c r="A15" s="292" t="n">
        <v>2</v>
      </c>
      <c r="B15" s="351" t="str">
        <f aca="false">'DADOS DE ENTRADA'!B11:B11</f>
        <v>AV. BARÃO DO RIO BRANCO</v>
      </c>
      <c r="C15" s="351"/>
      <c r="D15" s="329" t="str">
        <f aca="false">'DADOS DE ENTRADA'!C11</f>
        <v>Algodoal/ Centro/ São José/ São João</v>
      </c>
      <c r="E15" s="329"/>
      <c r="F15" s="296" t="n">
        <f aca="false">'DADOS DE ENTRADA'!F11</f>
        <v>2918</v>
      </c>
      <c r="G15" s="296" t="n">
        <f aca="false">'DADOS DE ENTRADA'!G11</f>
        <v>13</v>
      </c>
      <c r="H15" s="296" t="n">
        <f aca="false">ROUND((F15*G15),2)</f>
        <v>37934</v>
      </c>
      <c r="I15" s="302"/>
    </row>
    <row r="16" s="33" customFormat="true" ht="15" hidden="false" customHeight="true" outlineLevel="0" collapsed="false">
      <c r="A16" s="292" t="n">
        <v>3</v>
      </c>
      <c r="B16" s="351" t="str">
        <f aca="false">'DADOS DE ENTRADA'!B12:B12</f>
        <v> RUA MAGNO DE ARAÚJO</v>
      </c>
      <c r="C16" s="351"/>
      <c r="D16" s="329" t="str">
        <f aca="false">'DADOS DE ENTRADA'!C12</f>
        <v>Algodoal/ Centro/ São José/ São João</v>
      </c>
      <c r="E16" s="329"/>
      <c r="F16" s="296" t="n">
        <f aca="false">'DADOS DE ENTRADA'!F12</f>
        <v>1007</v>
      </c>
      <c r="G16" s="296" t="n">
        <f aca="false">'DADOS DE ENTRADA'!G12</f>
        <v>7</v>
      </c>
      <c r="H16" s="296" t="n">
        <f aca="false">ROUND((F16*G16),2)</f>
        <v>7049</v>
      </c>
      <c r="I16" s="302"/>
    </row>
    <row r="17" s="33" customFormat="true" ht="15" hidden="false" customHeight="true" outlineLevel="0" collapsed="false">
      <c r="A17" s="292" t="n">
        <v>4</v>
      </c>
      <c r="B17" s="351" t="str">
        <f aca="false">'DADOS DE ENTRADA'!B13:B13</f>
        <v>TV. ACRE</v>
      </c>
      <c r="C17" s="351"/>
      <c r="D17" s="329" t="str">
        <f aca="false">'DADOS DE ENTRADA'!C13</f>
        <v>Francilândia</v>
      </c>
      <c r="E17" s="329"/>
      <c r="F17" s="296" t="n">
        <f aca="false">'DADOS DE ENTRADA'!F13</f>
        <v>725</v>
      </c>
      <c r="G17" s="296" t="n">
        <f aca="false">'DADOS DE ENTRADA'!G13</f>
        <v>7</v>
      </c>
      <c r="H17" s="296" t="n">
        <f aca="false">ROUND((F17*G17),2)</f>
        <v>5075</v>
      </c>
      <c r="I17" s="302"/>
    </row>
    <row r="18" s="33" customFormat="true" ht="15" hidden="false" customHeight="true" outlineLevel="0" collapsed="false">
      <c r="A18" s="292" t="n">
        <v>5</v>
      </c>
      <c r="B18" s="351" t="str">
        <f aca="false">'DADOS DE ENTRADA'!B14:B14</f>
        <v>AV. ESPÍRITO SANTO</v>
      </c>
      <c r="C18" s="351"/>
      <c r="D18" s="329" t="str">
        <f aca="false">'DADOS DE ENTRADA'!C14</f>
        <v>Francilândia</v>
      </c>
      <c r="E18" s="329"/>
      <c r="F18" s="296" t="n">
        <f aca="false">'DADOS DE ENTRADA'!F14</f>
        <v>798</v>
      </c>
      <c r="G18" s="296" t="n">
        <f aca="false">'DADOS DE ENTRADA'!G14</f>
        <v>8</v>
      </c>
      <c r="H18" s="296" t="n">
        <f aca="false">ROUND((F18*G18),2)</f>
        <v>6384</v>
      </c>
      <c r="I18" s="302"/>
    </row>
    <row r="19" s="33" customFormat="true" ht="15" hidden="false" customHeight="true" outlineLevel="0" collapsed="false">
      <c r="A19" s="292" t="n">
        <v>6</v>
      </c>
      <c r="B19" s="351" t="str">
        <f aca="false">'DADOS DE ENTRADA'!B15:B15</f>
        <v>RUA LAURO SODRÉ</v>
      </c>
      <c r="C19" s="351"/>
      <c r="D19" s="329" t="str">
        <f aca="false">'DADOS DE ENTRADA'!C15</f>
        <v>São Lourenço/ Centro</v>
      </c>
      <c r="E19" s="329"/>
      <c r="F19" s="296" t="n">
        <f aca="false">'DADOS DE ENTRADA'!F15</f>
        <v>1578</v>
      </c>
      <c r="G19" s="296" t="n">
        <f aca="false">'DADOS DE ENTRADA'!G15</f>
        <v>8</v>
      </c>
      <c r="H19" s="296" t="n">
        <f aca="false">ROUND((F19*G19),2)</f>
        <v>12624</v>
      </c>
      <c r="I19" s="302"/>
    </row>
    <row r="20" s="33" customFormat="true" ht="15" hidden="false" customHeight="true" outlineLevel="0" collapsed="false">
      <c r="A20" s="292" t="n">
        <v>7</v>
      </c>
      <c r="B20" s="351" t="str">
        <f aca="false">'DADOS DE ENTRADA'!B16:B16</f>
        <v>TV. ARISTIDES REIS E SILVA</v>
      </c>
      <c r="C20" s="351"/>
      <c r="D20" s="329" t="str">
        <f aca="false">'DADOS DE ENTRADA'!C16</f>
        <v>São José/ São Lourenço/ Aviação</v>
      </c>
      <c r="E20" s="329"/>
      <c r="F20" s="296" t="n">
        <f aca="false">'DADOS DE ENTRADA'!F16</f>
        <v>1574</v>
      </c>
      <c r="G20" s="296" t="n">
        <f aca="false">'DADOS DE ENTRADA'!G16</f>
        <v>7</v>
      </c>
      <c r="H20" s="296" t="n">
        <f aca="false">ROUND((F20*G20),2)</f>
        <v>11018</v>
      </c>
      <c r="I20" s="302"/>
    </row>
    <row r="21" s="33" customFormat="true" ht="15" hidden="false" customHeight="true" outlineLevel="0" collapsed="false">
      <c r="A21" s="292" t="n">
        <v>8</v>
      </c>
      <c r="B21" s="351" t="str">
        <f aca="false">'DADOS DE ENTRADA'!B17:B17</f>
        <v>RUA JOSÉ GONÇALVES</v>
      </c>
      <c r="C21" s="351"/>
      <c r="D21" s="329" t="str">
        <f aca="false">'DADOS DE ENTRADA'!C17</f>
        <v>São José/ São Lourenço/ Aviação</v>
      </c>
      <c r="E21" s="329"/>
      <c r="F21" s="296" t="n">
        <f aca="false">'DADOS DE ENTRADA'!F17</f>
        <v>1460</v>
      </c>
      <c r="G21" s="296" t="n">
        <f aca="false">'DADOS DE ENTRADA'!G17</f>
        <v>7</v>
      </c>
      <c r="H21" s="296" t="n">
        <f aca="false">ROUND((F21*G21),2)</f>
        <v>10220</v>
      </c>
      <c r="I21" s="302"/>
    </row>
    <row r="22" s="33" customFormat="true" ht="15" hidden="false" customHeight="true" outlineLevel="0" collapsed="false">
      <c r="A22" s="292" t="n">
        <v>9</v>
      </c>
      <c r="B22" s="351" t="str">
        <f aca="false">'DADOS DE ENTRADA'!B18:B18</f>
        <v>RUA D. PEDRO I</v>
      </c>
      <c r="C22" s="351"/>
      <c r="D22" s="329" t="str">
        <f aca="false">'DADOS DE ENTRADA'!C18</f>
        <v>São Lorenço/ Aviação</v>
      </c>
      <c r="E22" s="329"/>
      <c r="F22" s="296" t="n">
        <f aca="false">'DADOS DE ENTRADA'!F18</f>
        <v>1268</v>
      </c>
      <c r="G22" s="296" t="n">
        <f aca="false">'DADOS DE ENTRADA'!G18</f>
        <v>7</v>
      </c>
      <c r="H22" s="296" t="n">
        <f aca="false">ROUND((F22*G22),2)</f>
        <v>8876</v>
      </c>
      <c r="I22" s="302"/>
    </row>
    <row r="23" s="33" customFormat="true" ht="15" hidden="false" customHeight="true" outlineLevel="0" collapsed="false">
      <c r="A23" s="292" t="n">
        <v>10</v>
      </c>
      <c r="B23" s="351" t="str">
        <f aca="false">'DADOS DE ENTRADA'!B19:B19</f>
        <v>RUA 01 DE MAIO</v>
      </c>
      <c r="C23" s="351"/>
      <c r="D23" s="329" t="str">
        <f aca="false">'DADOS DE ENTRADA'!C19</f>
        <v>Centro/ São Lourenço</v>
      </c>
      <c r="E23" s="329"/>
      <c r="F23" s="296" t="n">
        <f aca="false">'DADOS DE ENTRADA'!F19</f>
        <v>1014</v>
      </c>
      <c r="G23" s="296" t="n">
        <f aca="false">'DADOS DE ENTRADA'!G19</f>
        <v>7</v>
      </c>
      <c r="H23" s="296" t="n">
        <f aca="false">ROUND((F23*G23),2)</f>
        <v>7098</v>
      </c>
      <c r="I23" s="302"/>
    </row>
    <row r="24" s="33" customFormat="true" ht="15" hidden="false" customHeight="true" outlineLevel="0" collapsed="false">
      <c r="A24" s="292" t="n">
        <v>11</v>
      </c>
      <c r="B24" s="351" t="str">
        <f aca="false">'DADOS DE ENTRADA'!B20:B20</f>
        <v>RUA PADRE PFEL</v>
      </c>
      <c r="C24" s="351"/>
      <c r="D24" s="329" t="str">
        <f aca="false">'DADOS DE ENTRADA'!C20</f>
        <v>São Lourenço</v>
      </c>
      <c r="E24" s="329"/>
      <c r="F24" s="296" t="n">
        <f aca="false">'DADOS DE ENTRADA'!F20</f>
        <v>336</v>
      </c>
      <c r="G24" s="296" t="n">
        <f aca="false">'DADOS DE ENTRADA'!G20</f>
        <v>5.5</v>
      </c>
      <c r="H24" s="296" t="n">
        <f aca="false">ROUND((F24*G24),2)</f>
        <v>1848</v>
      </c>
      <c r="I24" s="302"/>
    </row>
    <row r="25" s="33" customFormat="true" ht="15" hidden="false" customHeight="true" outlineLevel="0" collapsed="false">
      <c r="A25" s="292" t="n">
        <v>12</v>
      </c>
      <c r="B25" s="351" t="str">
        <f aca="false">'DADOS DE ENTRADA'!B21:B21</f>
        <v>RUA 07 DE SETEMBRO</v>
      </c>
      <c r="C25" s="351"/>
      <c r="D25" s="329" t="str">
        <f aca="false">'DADOS DE ENTRADA'!C21</f>
        <v>Centro/ São Lourenço</v>
      </c>
      <c r="E25" s="329"/>
      <c r="F25" s="296" t="n">
        <f aca="false">'DADOS DE ENTRADA'!F21</f>
        <v>915</v>
      </c>
      <c r="G25" s="296" t="n">
        <f aca="false">'DADOS DE ENTRADA'!G21</f>
        <v>8</v>
      </c>
      <c r="H25" s="296" t="n">
        <f aca="false">ROUND((F25*G25),2)</f>
        <v>7320</v>
      </c>
      <c r="I25" s="302"/>
    </row>
    <row r="26" s="33" customFormat="true" ht="15" hidden="false" customHeight="true" outlineLevel="0" collapsed="false">
      <c r="A26" s="292" t="n">
        <v>13</v>
      </c>
      <c r="B26" s="351" t="str">
        <f aca="false">'DADOS DE ENTRADA'!B22:B22</f>
        <v>RUA HAROLDO ARAÚJO</v>
      </c>
      <c r="C26" s="351"/>
      <c r="D26" s="329" t="str">
        <f aca="false">'DADOS DE ENTRADA'!C22</f>
        <v>Aviação</v>
      </c>
      <c r="E26" s="329"/>
      <c r="F26" s="296" t="n">
        <f aca="false">'DADOS DE ENTRADA'!F22</f>
        <v>985</v>
      </c>
      <c r="G26" s="296" t="n">
        <f aca="false">'DADOS DE ENTRADA'!G22</f>
        <v>6</v>
      </c>
      <c r="H26" s="296" t="n">
        <f aca="false">ROUND((F26*G26),2)</f>
        <v>5910</v>
      </c>
      <c r="I26" s="302"/>
    </row>
    <row r="27" s="33" customFormat="true" ht="15" hidden="false" customHeight="true" outlineLevel="0" collapsed="false">
      <c r="A27" s="292" t="n">
        <v>14</v>
      </c>
      <c r="B27" s="351" t="str">
        <f aca="false">'DADOS DE ENTRADA'!B23:B23</f>
        <v>AV. HILDO TAVARES</v>
      </c>
      <c r="C27" s="351"/>
      <c r="D27" s="329" t="str">
        <f aca="false">'DADOS DE ENTRADA'!C23</f>
        <v>São Sebastião</v>
      </c>
      <c r="E27" s="329"/>
      <c r="F27" s="296" t="n">
        <f aca="false">'DADOS DE ENTRADA'!F23</f>
        <v>816</v>
      </c>
      <c r="G27" s="296" t="n">
        <f aca="false">'DADOS DE ENTRADA'!G23</f>
        <v>7</v>
      </c>
      <c r="H27" s="296" t="n">
        <f aca="false">ROUND((F27*G27),2)</f>
        <v>5712</v>
      </c>
      <c r="I27" s="302"/>
    </row>
    <row r="28" s="33" customFormat="true" ht="15" hidden="false" customHeight="true" outlineLevel="0" collapsed="false">
      <c r="A28" s="292" t="n">
        <v>15</v>
      </c>
      <c r="B28" s="351" t="str">
        <f aca="false">'DADOS DE ENTRADA'!B24:B24</f>
        <v>TV. BIBIANO CARDOSO</v>
      </c>
      <c r="C28" s="351"/>
      <c r="D28" s="329" t="str">
        <f aca="false">'DADOS DE ENTRADA'!C24</f>
        <v>São Sebastião</v>
      </c>
      <c r="E28" s="329"/>
      <c r="F28" s="296" t="n">
        <f aca="false">'DADOS DE ENTRADA'!F24</f>
        <v>1046</v>
      </c>
      <c r="G28" s="296" t="n">
        <f aca="false">'DADOS DE ENTRADA'!G24</f>
        <v>7</v>
      </c>
      <c r="H28" s="296" t="n">
        <f aca="false">ROUND((F28*G28),2)</f>
        <v>7322</v>
      </c>
      <c r="I28" s="302"/>
    </row>
    <row r="29" s="33" customFormat="true" ht="15" hidden="false" customHeight="true" outlineLevel="0" collapsed="false">
      <c r="A29" s="292" t="n">
        <v>16</v>
      </c>
      <c r="B29" s="351" t="str">
        <f aca="false">'DADOS DE ENTRADA'!B25:B25</f>
        <v>RAMAL MANOEL DE ABREU (ACESSO UFPA)</v>
      </c>
      <c r="C29" s="351"/>
      <c r="D29" s="329" t="str">
        <f aca="false">'DADOS DE ENTRADA'!C25</f>
        <v>Cristo/ Mutirão</v>
      </c>
      <c r="E29" s="329"/>
      <c r="F29" s="296" t="n">
        <f aca="false">'DADOS DE ENTRADA'!F25</f>
        <v>1530</v>
      </c>
      <c r="G29" s="296" t="n">
        <f aca="false">'DADOS DE ENTRADA'!G25</f>
        <v>7</v>
      </c>
      <c r="H29" s="296" t="n">
        <f aca="false">ROUND((F29*G29),2)</f>
        <v>10710</v>
      </c>
      <c r="I29" s="302"/>
    </row>
    <row r="30" s="33" customFormat="true" ht="15" hidden="false" customHeight="true" outlineLevel="0" collapsed="false">
      <c r="A30" s="292" t="n">
        <v>17</v>
      </c>
      <c r="B30" s="351" t="str">
        <f aca="false">'DADOS DE ENTRADA'!B26:B26</f>
        <v>TV. JOAO DE DEUS</v>
      </c>
      <c r="C30" s="351"/>
      <c r="D30" s="329" t="str">
        <f aca="false">'DADOS DE ENTRADA'!C26</f>
        <v>Aviação</v>
      </c>
      <c r="E30" s="329"/>
      <c r="F30" s="296" t="n">
        <f aca="false">'DADOS DE ENTRADA'!F26</f>
        <v>585</v>
      </c>
      <c r="G30" s="296" t="n">
        <f aca="false">'DADOS DE ENTRADA'!G26</f>
        <v>6.5</v>
      </c>
      <c r="H30" s="296" t="n">
        <f aca="false">ROUND((F30*G30),2)</f>
        <v>3802.5</v>
      </c>
      <c r="I30" s="302"/>
    </row>
    <row r="31" s="33" customFormat="true" ht="15" hidden="false" customHeight="true" outlineLevel="0" collapsed="false">
      <c r="A31" s="292" t="n">
        <v>18</v>
      </c>
      <c r="B31" s="351" t="str">
        <f aca="false">'DADOS DE ENTRADA'!B27:B27</f>
        <v>TV. ABÍLIO SOUZA</v>
      </c>
      <c r="C31" s="351"/>
      <c r="D31" s="329" t="str">
        <f aca="false">'DADOS DE ENTRADA'!C27</f>
        <v>Cristo</v>
      </c>
      <c r="E31" s="329"/>
      <c r="F31" s="296" t="n">
        <f aca="false">'DADOS DE ENTRADA'!F27</f>
        <v>494</v>
      </c>
      <c r="G31" s="296" t="n">
        <f aca="false">'DADOS DE ENTRADA'!G27</f>
        <v>8</v>
      </c>
      <c r="H31" s="296" t="n">
        <f aca="false">ROUND((F31*G31),2)</f>
        <v>3952</v>
      </c>
      <c r="I31" s="302"/>
    </row>
    <row r="32" customFormat="false" ht="13.5" hidden="false" customHeight="false" outlineLevel="0" collapsed="false">
      <c r="A32" s="333"/>
      <c r="B32" s="220" t="s">
        <v>154</v>
      </c>
      <c r="C32" s="220"/>
      <c r="D32" s="220"/>
      <c r="E32" s="220"/>
      <c r="F32" s="220"/>
      <c r="G32" s="220"/>
      <c r="H32" s="334" t="n">
        <f aca="false">SUM(H14:H31)</f>
        <v>167746.5</v>
      </c>
      <c r="J32" s="33"/>
      <c r="K32" s="33"/>
    </row>
    <row r="33" customFormat="false" ht="13.5" hidden="false" customHeight="false" outlineLevel="0" collapsed="false">
      <c r="A33" s="333"/>
      <c r="J33" s="33"/>
      <c r="K33" s="33"/>
    </row>
    <row r="34" customFormat="false" ht="13.5" hidden="false" customHeight="false" outlineLevel="0" collapsed="false">
      <c r="A34" s="333"/>
      <c r="B34" s="337" t="s">
        <v>697</v>
      </c>
      <c r="C34" s="352" t="n">
        <f aca="false">H32</f>
        <v>167746.5</v>
      </c>
      <c r="D34" s="339" t="s">
        <v>101</v>
      </c>
      <c r="J34" s="33"/>
      <c r="K34" s="33"/>
    </row>
    <row r="35" customFormat="false" ht="13.5" hidden="false" customHeight="false" outlineLevel="0" collapsed="false">
      <c r="A35" s="333"/>
      <c r="J35" s="33"/>
      <c r="K35" s="33"/>
    </row>
    <row r="36" customFormat="false" ht="13.5" hidden="false" customHeight="false" outlineLevel="0" collapsed="false">
      <c r="A36" s="310" t="str">
        <f aca="false">ORÇ!C19</f>
        <v>4.1.2</v>
      </c>
      <c r="B36" s="325" t="str">
        <f aca="false">ORÇ!D19</f>
        <v>TRANSPORTE COM CAMINHÃO BASCULANTE DE 6 M³, EM VIA URBANA PAVIMENTADA, DMT ATÉ 30 KM (UNIDADE: TXKM). AF_07/2020</v>
      </c>
      <c r="C36" s="325"/>
      <c r="D36" s="325"/>
      <c r="E36" s="325"/>
      <c r="F36" s="325"/>
      <c r="G36" s="325"/>
      <c r="H36" s="325"/>
      <c r="I36" s="325"/>
      <c r="J36" s="33"/>
      <c r="K36" s="33"/>
    </row>
    <row r="37" customFormat="false" ht="13.5" hidden="false" customHeight="false" outlineLevel="0" collapsed="false">
      <c r="A37" s="310"/>
      <c r="B37" s="353"/>
      <c r="C37" s="353"/>
      <c r="D37" s="353"/>
      <c r="E37" s="353"/>
      <c r="F37" s="353"/>
      <c r="G37" s="353"/>
      <c r="H37" s="353"/>
      <c r="I37" s="353"/>
      <c r="J37" s="33"/>
      <c r="K37" s="33"/>
    </row>
    <row r="38" customFormat="false" ht="13.5" hidden="false" customHeight="true" outlineLevel="0" collapsed="false">
      <c r="A38" s="326" t="s">
        <v>88</v>
      </c>
      <c r="B38" s="327" t="s">
        <v>541</v>
      </c>
      <c r="C38" s="327"/>
      <c r="D38" s="326" t="s">
        <v>542</v>
      </c>
      <c r="E38" s="326"/>
      <c r="F38" s="327" t="s">
        <v>544</v>
      </c>
      <c r="G38" s="327" t="s">
        <v>545</v>
      </c>
      <c r="H38" s="326" t="s">
        <v>711</v>
      </c>
      <c r="I38" s="326" t="s">
        <v>712</v>
      </c>
      <c r="J38" s="33"/>
      <c r="K38" s="33"/>
    </row>
    <row r="39" customFormat="false" ht="13.5" hidden="false" customHeight="false" outlineLevel="0" collapsed="false">
      <c r="A39" s="292" t="n">
        <v>1</v>
      </c>
      <c r="B39" s="351" t="str">
        <f aca="false">B14</f>
        <v>AV. SÃO PAULO</v>
      </c>
      <c r="C39" s="351"/>
      <c r="D39" s="354" t="str">
        <f aca="false">D14</f>
        <v>Aviação/ São Lourenço/ Francilândia</v>
      </c>
      <c r="E39" s="354"/>
      <c r="F39" s="292" t="n">
        <f aca="false">F14</f>
        <v>1241</v>
      </c>
      <c r="G39" s="304" t="n">
        <f aca="false">G14</f>
        <v>12</v>
      </c>
      <c r="H39" s="296" t="n">
        <f aca="false">'DADOS DE ENTRADA'!I10</f>
        <v>0.03</v>
      </c>
      <c r="I39" s="295" t="n">
        <f aca="false">ROUND((F39*G39*H39),2)</f>
        <v>446.76</v>
      </c>
      <c r="J39" s="33"/>
      <c r="K39" s="33"/>
    </row>
    <row r="40" customFormat="false" ht="13.5" hidden="false" customHeight="false" outlineLevel="0" collapsed="false">
      <c r="A40" s="292" t="n">
        <v>2</v>
      </c>
      <c r="B40" s="351" t="str">
        <f aca="false">B15</f>
        <v>AV. BARÃO DO RIO BRANCO</v>
      </c>
      <c r="C40" s="351"/>
      <c r="D40" s="354" t="str">
        <f aca="false">D15</f>
        <v>Algodoal/ Centro/ São José/ São João</v>
      </c>
      <c r="E40" s="354"/>
      <c r="F40" s="292" t="n">
        <f aca="false">F15</f>
        <v>2918</v>
      </c>
      <c r="G40" s="304" t="n">
        <f aca="false">G15</f>
        <v>13</v>
      </c>
      <c r="H40" s="292" t="n">
        <f aca="false">H39</f>
        <v>0.03</v>
      </c>
      <c r="I40" s="295" t="n">
        <f aca="false">ROUND((F40*G40*H40),2)</f>
        <v>1138.02</v>
      </c>
      <c r="J40" s="33"/>
      <c r="K40" s="33"/>
    </row>
    <row r="41" customFormat="false" ht="13.5" hidden="false" customHeight="false" outlineLevel="0" collapsed="false">
      <c r="A41" s="292" t="n">
        <v>3</v>
      </c>
      <c r="B41" s="351" t="str">
        <f aca="false">B16</f>
        <v> RUA MAGNO DE ARAÚJO</v>
      </c>
      <c r="C41" s="351"/>
      <c r="D41" s="354" t="str">
        <f aca="false">D16</f>
        <v>Algodoal/ Centro/ São José/ São João</v>
      </c>
      <c r="E41" s="354"/>
      <c r="F41" s="292" t="n">
        <f aca="false">F16</f>
        <v>1007</v>
      </c>
      <c r="G41" s="304" t="n">
        <f aca="false">G16</f>
        <v>7</v>
      </c>
      <c r="H41" s="292" t="n">
        <f aca="false">H40</f>
        <v>0.03</v>
      </c>
      <c r="I41" s="295" t="n">
        <f aca="false">ROUND((F41*G41*H41),2)</f>
        <v>211.47</v>
      </c>
      <c r="J41" s="33"/>
      <c r="K41" s="33"/>
    </row>
    <row r="42" customFormat="false" ht="13.5" hidden="false" customHeight="false" outlineLevel="0" collapsed="false">
      <c r="A42" s="292" t="n">
        <v>4</v>
      </c>
      <c r="B42" s="351" t="str">
        <f aca="false">B17</f>
        <v>TV. ACRE</v>
      </c>
      <c r="C42" s="351"/>
      <c r="D42" s="354" t="str">
        <f aca="false">D17</f>
        <v>Francilândia</v>
      </c>
      <c r="E42" s="354"/>
      <c r="F42" s="292" t="n">
        <f aca="false">F17</f>
        <v>725</v>
      </c>
      <c r="G42" s="304" t="n">
        <f aca="false">G17</f>
        <v>7</v>
      </c>
      <c r="H42" s="292" t="n">
        <f aca="false">H41</f>
        <v>0.03</v>
      </c>
      <c r="I42" s="295" t="n">
        <f aca="false">ROUND((F42*G42*H42),2)</f>
        <v>152.25</v>
      </c>
      <c r="J42" s="33"/>
      <c r="K42" s="33"/>
    </row>
    <row r="43" customFormat="false" ht="13.5" hidden="false" customHeight="false" outlineLevel="0" collapsed="false">
      <c r="A43" s="292" t="n">
        <v>5</v>
      </c>
      <c r="B43" s="351" t="str">
        <f aca="false">B18</f>
        <v>AV. ESPÍRITO SANTO</v>
      </c>
      <c r="C43" s="351"/>
      <c r="D43" s="354" t="str">
        <f aca="false">D18</f>
        <v>Francilândia</v>
      </c>
      <c r="E43" s="354"/>
      <c r="F43" s="292" t="n">
        <f aca="false">F18</f>
        <v>798</v>
      </c>
      <c r="G43" s="304" t="n">
        <f aca="false">G18</f>
        <v>8</v>
      </c>
      <c r="H43" s="292" t="n">
        <f aca="false">H42</f>
        <v>0.03</v>
      </c>
      <c r="I43" s="295" t="n">
        <f aca="false">ROUND((F43*G43*H43),2)</f>
        <v>191.52</v>
      </c>
      <c r="J43" s="33"/>
      <c r="K43" s="33"/>
    </row>
    <row r="44" customFormat="false" ht="13.5" hidden="false" customHeight="false" outlineLevel="0" collapsed="false">
      <c r="A44" s="292" t="n">
        <v>6</v>
      </c>
      <c r="B44" s="351" t="str">
        <f aca="false">B19</f>
        <v>RUA LAURO SODRÉ</v>
      </c>
      <c r="C44" s="351"/>
      <c r="D44" s="354" t="str">
        <f aca="false">D19</f>
        <v>São Lourenço/ Centro</v>
      </c>
      <c r="E44" s="354"/>
      <c r="F44" s="292" t="n">
        <f aca="false">F19</f>
        <v>1578</v>
      </c>
      <c r="G44" s="304" t="n">
        <f aca="false">G19</f>
        <v>8</v>
      </c>
      <c r="H44" s="292" t="n">
        <f aca="false">H43</f>
        <v>0.03</v>
      </c>
      <c r="I44" s="295" t="n">
        <f aca="false">ROUND((F44*G44*H44),2)</f>
        <v>378.72</v>
      </c>
      <c r="J44" s="33"/>
      <c r="K44" s="33"/>
    </row>
    <row r="45" customFormat="false" ht="13.5" hidden="false" customHeight="false" outlineLevel="0" collapsed="false">
      <c r="A45" s="292" t="n">
        <v>7</v>
      </c>
      <c r="B45" s="351" t="str">
        <f aca="false">B20</f>
        <v>TV. ARISTIDES REIS E SILVA</v>
      </c>
      <c r="C45" s="351"/>
      <c r="D45" s="354" t="str">
        <f aca="false">D20</f>
        <v>São José/ São Lourenço/ Aviação</v>
      </c>
      <c r="E45" s="354"/>
      <c r="F45" s="292" t="n">
        <f aca="false">F20</f>
        <v>1574</v>
      </c>
      <c r="G45" s="304" t="n">
        <f aca="false">G20</f>
        <v>7</v>
      </c>
      <c r="H45" s="292" t="n">
        <f aca="false">H44</f>
        <v>0.03</v>
      </c>
      <c r="I45" s="295" t="n">
        <f aca="false">ROUND((F45*G45*H45),2)</f>
        <v>330.54</v>
      </c>
      <c r="J45" s="33"/>
      <c r="K45" s="33"/>
    </row>
    <row r="46" customFormat="false" ht="13.5" hidden="false" customHeight="false" outlineLevel="0" collapsed="false">
      <c r="A46" s="292" t="n">
        <v>8</v>
      </c>
      <c r="B46" s="351" t="str">
        <f aca="false">B21</f>
        <v>RUA JOSÉ GONÇALVES</v>
      </c>
      <c r="C46" s="351"/>
      <c r="D46" s="354" t="str">
        <f aca="false">D21</f>
        <v>São José/ São Lourenço/ Aviação</v>
      </c>
      <c r="E46" s="354"/>
      <c r="F46" s="292" t="n">
        <f aca="false">F21</f>
        <v>1460</v>
      </c>
      <c r="G46" s="304" t="n">
        <f aca="false">G21</f>
        <v>7</v>
      </c>
      <c r="H46" s="292" t="n">
        <f aca="false">H45</f>
        <v>0.03</v>
      </c>
      <c r="I46" s="295" t="n">
        <f aca="false">ROUND((F46*G46*H46),2)</f>
        <v>306.6</v>
      </c>
      <c r="J46" s="33"/>
      <c r="K46" s="33"/>
    </row>
    <row r="47" customFormat="false" ht="13.5" hidden="false" customHeight="false" outlineLevel="0" collapsed="false">
      <c r="A47" s="292" t="n">
        <v>9</v>
      </c>
      <c r="B47" s="351" t="str">
        <f aca="false">B22</f>
        <v>RUA D. PEDRO I</v>
      </c>
      <c r="C47" s="351"/>
      <c r="D47" s="354" t="str">
        <f aca="false">D22</f>
        <v>São Lorenço/ Aviação</v>
      </c>
      <c r="E47" s="354"/>
      <c r="F47" s="292" t="n">
        <f aca="false">F22</f>
        <v>1268</v>
      </c>
      <c r="G47" s="304" t="n">
        <f aca="false">G22</f>
        <v>7</v>
      </c>
      <c r="H47" s="292" t="n">
        <f aca="false">H46</f>
        <v>0.03</v>
      </c>
      <c r="I47" s="295" t="n">
        <f aca="false">ROUND((F47*G47*H47),2)</f>
        <v>266.28</v>
      </c>
      <c r="J47" s="33"/>
      <c r="K47" s="33"/>
    </row>
    <row r="48" customFormat="false" ht="13.5" hidden="false" customHeight="false" outlineLevel="0" collapsed="false">
      <c r="A48" s="292" t="n">
        <v>10</v>
      </c>
      <c r="B48" s="351" t="str">
        <f aca="false">B23</f>
        <v>RUA 01 DE MAIO</v>
      </c>
      <c r="C48" s="351"/>
      <c r="D48" s="354" t="str">
        <f aca="false">D23</f>
        <v>Centro/ São Lourenço</v>
      </c>
      <c r="E48" s="354"/>
      <c r="F48" s="292" t="n">
        <f aca="false">F23</f>
        <v>1014</v>
      </c>
      <c r="G48" s="304" t="n">
        <f aca="false">G23</f>
        <v>7</v>
      </c>
      <c r="H48" s="292" t="n">
        <f aca="false">H47</f>
        <v>0.03</v>
      </c>
      <c r="I48" s="295" t="n">
        <f aca="false">ROUND((F48*G48*H48),2)</f>
        <v>212.94</v>
      </c>
      <c r="J48" s="33"/>
      <c r="K48" s="33"/>
    </row>
    <row r="49" customFormat="false" ht="13.5" hidden="false" customHeight="false" outlineLevel="0" collapsed="false">
      <c r="A49" s="292" t="n">
        <v>11</v>
      </c>
      <c r="B49" s="351" t="str">
        <f aca="false">B24</f>
        <v>RUA PADRE PFEL</v>
      </c>
      <c r="C49" s="351"/>
      <c r="D49" s="354" t="str">
        <f aca="false">D24</f>
        <v>São Lourenço</v>
      </c>
      <c r="E49" s="354"/>
      <c r="F49" s="292" t="n">
        <f aca="false">F24</f>
        <v>336</v>
      </c>
      <c r="G49" s="304" t="n">
        <f aca="false">G24</f>
        <v>5.5</v>
      </c>
      <c r="H49" s="292" t="n">
        <f aca="false">H48</f>
        <v>0.03</v>
      </c>
      <c r="I49" s="295" t="n">
        <f aca="false">ROUND((F49*G49*H49),2)</f>
        <v>55.44</v>
      </c>
      <c r="J49" s="33"/>
      <c r="K49" s="33"/>
    </row>
    <row r="50" customFormat="false" ht="13.5" hidden="false" customHeight="false" outlineLevel="0" collapsed="false">
      <c r="A50" s="292" t="n">
        <v>12</v>
      </c>
      <c r="B50" s="351" t="str">
        <f aca="false">B25</f>
        <v>RUA 07 DE SETEMBRO</v>
      </c>
      <c r="C50" s="351"/>
      <c r="D50" s="354" t="str">
        <f aca="false">D25</f>
        <v>Centro/ São Lourenço</v>
      </c>
      <c r="E50" s="354"/>
      <c r="F50" s="292" t="n">
        <f aca="false">F25</f>
        <v>915</v>
      </c>
      <c r="G50" s="304" t="n">
        <f aca="false">G25</f>
        <v>8</v>
      </c>
      <c r="H50" s="292" t="n">
        <f aca="false">H49</f>
        <v>0.03</v>
      </c>
      <c r="I50" s="295" t="n">
        <f aca="false">ROUND((F50*G50*H50),2)</f>
        <v>219.6</v>
      </c>
      <c r="J50" s="33"/>
      <c r="K50" s="33"/>
    </row>
    <row r="51" customFormat="false" ht="13.5" hidden="false" customHeight="false" outlineLevel="0" collapsed="false">
      <c r="A51" s="292" t="n">
        <v>13</v>
      </c>
      <c r="B51" s="351" t="str">
        <f aca="false">B26</f>
        <v>RUA HAROLDO ARAÚJO</v>
      </c>
      <c r="C51" s="351"/>
      <c r="D51" s="354" t="str">
        <f aca="false">D26</f>
        <v>Aviação</v>
      </c>
      <c r="E51" s="354"/>
      <c r="F51" s="292" t="n">
        <f aca="false">F26</f>
        <v>985</v>
      </c>
      <c r="G51" s="304" t="n">
        <f aca="false">G26</f>
        <v>6</v>
      </c>
      <c r="H51" s="292" t="n">
        <f aca="false">H50</f>
        <v>0.03</v>
      </c>
      <c r="I51" s="295" t="n">
        <f aca="false">ROUND((F51*G51*H51),2)</f>
        <v>177.3</v>
      </c>
      <c r="J51" s="33"/>
      <c r="K51" s="33"/>
    </row>
    <row r="52" customFormat="false" ht="13.5" hidden="false" customHeight="false" outlineLevel="0" collapsed="false">
      <c r="A52" s="292" t="n">
        <v>14</v>
      </c>
      <c r="B52" s="351" t="str">
        <f aca="false">B27</f>
        <v>AV. HILDO TAVARES</v>
      </c>
      <c r="C52" s="351"/>
      <c r="D52" s="354" t="str">
        <f aca="false">D27</f>
        <v>São Sebastião</v>
      </c>
      <c r="E52" s="354"/>
      <c r="F52" s="292" t="n">
        <f aca="false">F27</f>
        <v>816</v>
      </c>
      <c r="G52" s="304" t="n">
        <f aca="false">G27</f>
        <v>7</v>
      </c>
      <c r="H52" s="292" t="n">
        <f aca="false">H51</f>
        <v>0.03</v>
      </c>
      <c r="I52" s="295" t="n">
        <f aca="false">ROUND((F52*G52*H52),2)</f>
        <v>171.36</v>
      </c>
      <c r="J52" s="33"/>
      <c r="K52" s="33"/>
    </row>
    <row r="53" customFormat="false" ht="13.5" hidden="false" customHeight="false" outlineLevel="0" collapsed="false">
      <c r="A53" s="292" t="n">
        <v>15</v>
      </c>
      <c r="B53" s="351" t="str">
        <f aca="false">B28</f>
        <v>TV. BIBIANO CARDOSO</v>
      </c>
      <c r="C53" s="351"/>
      <c r="D53" s="354" t="str">
        <f aca="false">D28</f>
        <v>São Sebastião</v>
      </c>
      <c r="E53" s="354"/>
      <c r="F53" s="292" t="n">
        <f aca="false">F28</f>
        <v>1046</v>
      </c>
      <c r="G53" s="304" t="n">
        <f aca="false">G28</f>
        <v>7</v>
      </c>
      <c r="H53" s="292" t="n">
        <f aca="false">H52</f>
        <v>0.03</v>
      </c>
      <c r="I53" s="295" t="n">
        <f aca="false">ROUND((F53*G53*H53),2)</f>
        <v>219.66</v>
      </c>
      <c r="J53" s="33"/>
      <c r="K53" s="33"/>
    </row>
    <row r="54" customFormat="false" ht="13.5" hidden="false" customHeight="false" outlineLevel="0" collapsed="false">
      <c r="A54" s="292" t="n">
        <v>16</v>
      </c>
      <c r="B54" s="351" t="str">
        <f aca="false">B29</f>
        <v>RAMAL MANOEL DE ABREU (ACESSO UFPA)</v>
      </c>
      <c r="C54" s="351"/>
      <c r="D54" s="354" t="str">
        <f aca="false">D29</f>
        <v>Cristo/ Mutirão</v>
      </c>
      <c r="E54" s="354"/>
      <c r="F54" s="292" t="n">
        <f aca="false">F29</f>
        <v>1530</v>
      </c>
      <c r="G54" s="304" t="n">
        <f aca="false">G29</f>
        <v>7</v>
      </c>
      <c r="H54" s="292" t="n">
        <f aca="false">H53</f>
        <v>0.03</v>
      </c>
      <c r="I54" s="295" t="n">
        <f aca="false">ROUND((F54*G54*H54),2)</f>
        <v>321.3</v>
      </c>
      <c r="J54" s="33"/>
      <c r="K54" s="33"/>
    </row>
    <row r="55" customFormat="false" ht="13.5" hidden="false" customHeight="false" outlineLevel="0" collapsed="false">
      <c r="A55" s="292" t="n">
        <v>17</v>
      </c>
      <c r="B55" s="351" t="str">
        <f aca="false">B30</f>
        <v>TV. JOAO DE DEUS</v>
      </c>
      <c r="C55" s="351"/>
      <c r="D55" s="354" t="str">
        <f aca="false">D30</f>
        <v>Aviação</v>
      </c>
      <c r="E55" s="354"/>
      <c r="F55" s="292" t="n">
        <f aca="false">F30</f>
        <v>585</v>
      </c>
      <c r="G55" s="304" t="n">
        <f aca="false">G30</f>
        <v>6.5</v>
      </c>
      <c r="H55" s="292" t="n">
        <f aca="false">H54</f>
        <v>0.03</v>
      </c>
      <c r="I55" s="295" t="n">
        <f aca="false">ROUND((F55*G55*H55),2)</f>
        <v>114.08</v>
      </c>
      <c r="J55" s="33"/>
      <c r="K55" s="33"/>
    </row>
    <row r="56" customFormat="false" ht="13.5" hidden="false" customHeight="false" outlineLevel="0" collapsed="false">
      <c r="A56" s="292" t="n">
        <v>18</v>
      </c>
      <c r="B56" s="351" t="str">
        <f aca="false">B31</f>
        <v>TV. ABÍLIO SOUZA</v>
      </c>
      <c r="C56" s="351"/>
      <c r="D56" s="354" t="str">
        <f aca="false">D31</f>
        <v>Cristo</v>
      </c>
      <c r="E56" s="354"/>
      <c r="F56" s="292" t="n">
        <f aca="false">F31</f>
        <v>494</v>
      </c>
      <c r="G56" s="304" t="n">
        <f aca="false">G31</f>
        <v>8</v>
      </c>
      <c r="H56" s="292" t="n">
        <f aca="false">H55</f>
        <v>0.03</v>
      </c>
      <c r="I56" s="295" t="n">
        <f aca="false">ROUND((F56*G56*H56),2)</f>
        <v>118.56</v>
      </c>
      <c r="J56" s="33"/>
      <c r="K56" s="33"/>
    </row>
    <row r="57" customFormat="false" ht="13.5" hidden="false" customHeight="false" outlineLevel="0" collapsed="false">
      <c r="A57" s="310"/>
      <c r="B57" s="220" t="s">
        <v>154</v>
      </c>
      <c r="C57" s="220"/>
      <c r="D57" s="220"/>
      <c r="E57" s="220"/>
      <c r="F57" s="220"/>
      <c r="G57" s="220"/>
      <c r="H57" s="220"/>
      <c r="I57" s="334" t="n">
        <f aca="false">SUM(I39:I56)</f>
        <v>5032.4</v>
      </c>
      <c r="J57" s="33"/>
      <c r="K57" s="33"/>
    </row>
    <row r="58" customFormat="false" ht="13.5" hidden="false" customHeight="false" outlineLevel="0" collapsed="false">
      <c r="A58" s="310"/>
      <c r="B58" s="355"/>
      <c r="C58" s="355"/>
      <c r="D58" s="355"/>
      <c r="E58" s="355"/>
      <c r="F58" s="355"/>
      <c r="G58" s="356"/>
      <c r="H58" s="353"/>
      <c r="I58" s="353"/>
      <c r="J58" s="33"/>
      <c r="K58" s="33"/>
    </row>
    <row r="59" customFormat="false" ht="13.5" hidden="false" customHeight="false" outlineLevel="0" collapsed="false">
      <c r="A59" s="310"/>
      <c r="B59" s="227"/>
      <c r="C59" s="227" t="s">
        <v>713</v>
      </c>
      <c r="D59" s="227"/>
      <c r="E59" s="227" t="s">
        <v>714</v>
      </c>
      <c r="F59" s="357"/>
      <c r="G59" s="356" t="s">
        <v>715</v>
      </c>
      <c r="H59" s="353"/>
      <c r="I59" s="353"/>
      <c r="J59" s="33"/>
      <c r="K59" s="33"/>
    </row>
    <row r="60" customFormat="false" ht="13.5" hidden="false" customHeight="false" outlineLevel="0" collapsed="false">
      <c r="A60" s="310"/>
      <c r="B60" s="227" t="s">
        <v>707</v>
      </c>
      <c r="C60" s="358" t="n">
        <f aca="false">I57</f>
        <v>5032.4</v>
      </c>
      <c r="D60" s="358" t="s">
        <v>694</v>
      </c>
      <c r="E60" s="358" t="n">
        <v>2.4</v>
      </c>
      <c r="F60" s="358" t="s">
        <v>683</v>
      </c>
      <c r="G60" s="358" t="n">
        <f aca="false">ROUND((C60*E60),2)</f>
        <v>12077.76</v>
      </c>
      <c r="H60" s="353"/>
      <c r="I60" s="353"/>
      <c r="J60" s="33"/>
      <c r="K60" s="33"/>
    </row>
    <row r="61" customFormat="false" ht="13.5" hidden="false" customHeight="false" outlineLevel="0" collapsed="false">
      <c r="A61" s="310"/>
      <c r="B61" s="355"/>
      <c r="C61" s="355"/>
      <c r="D61" s="355"/>
      <c r="E61" s="355"/>
      <c r="F61" s="355"/>
      <c r="G61" s="356"/>
      <c r="H61" s="353"/>
      <c r="I61" s="353"/>
      <c r="J61" s="33"/>
      <c r="K61" s="33"/>
    </row>
    <row r="62" customFormat="false" ht="13.5" hidden="false" customHeight="false" outlineLevel="0" collapsed="false">
      <c r="A62" s="310"/>
      <c r="B62" s="355"/>
      <c r="C62" s="227" t="str">
        <f aca="false">G59</f>
        <v>Massa total (T)</v>
      </c>
      <c r="D62" s="355"/>
      <c r="E62" s="227" t="s">
        <v>716</v>
      </c>
      <c r="F62" s="355"/>
      <c r="G62" s="356" t="s">
        <v>717</v>
      </c>
      <c r="H62" s="353"/>
      <c r="I62" s="353"/>
      <c r="J62" s="33"/>
      <c r="K62" s="33"/>
    </row>
    <row r="63" customFormat="false" ht="13.5" hidden="false" customHeight="false" outlineLevel="0" collapsed="false">
      <c r="A63" s="310"/>
      <c r="B63" s="227" t="s">
        <v>709</v>
      </c>
      <c r="C63" s="358" t="n">
        <f aca="false">G60</f>
        <v>12077.76</v>
      </c>
      <c r="D63" s="358" t="s">
        <v>694</v>
      </c>
      <c r="E63" s="359" t="n">
        <f aca="false">'DADOS DE ENTRADA'!E33</f>
        <v>2.33</v>
      </c>
      <c r="F63" s="358" t="s">
        <v>683</v>
      </c>
      <c r="G63" s="358" t="n">
        <f aca="false">ROUND((C63*E63),2)</f>
        <v>28141.18</v>
      </c>
      <c r="H63" s="353"/>
      <c r="I63" s="353"/>
      <c r="J63" s="33"/>
      <c r="K63" s="33"/>
    </row>
    <row r="64" customFormat="false" ht="13.5" hidden="false" customHeight="false" outlineLevel="0" collapsed="false">
      <c r="A64" s="310"/>
      <c r="B64" s="355"/>
      <c r="C64" s="355"/>
      <c r="D64" s="355"/>
      <c r="E64" s="355"/>
      <c r="F64" s="355"/>
      <c r="G64" s="356"/>
      <c r="H64" s="353"/>
      <c r="I64" s="353"/>
      <c r="J64" s="33"/>
      <c r="K64" s="33"/>
    </row>
    <row r="65" customFormat="false" ht="13.5" hidden="false" customHeight="false" outlineLevel="0" collapsed="false">
      <c r="A65" s="333"/>
      <c r="B65" s="337" t="s">
        <v>709</v>
      </c>
      <c r="C65" s="360" t="n">
        <f aca="false">G63</f>
        <v>28141.18</v>
      </c>
      <c r="D65" s="346" t="s">
        <v>710</v>
      </c>
      <c r="J65" s="33"/>
      <c r="K65" s="33"/>
    </row>
    <row r="66" customFormat="false" ht="13.5" hidden="false" customHeight="false" outlineLevel="0" collapsed="false">
      <c r="A66" s="310"/>
      <c r="B66" s="355"/>
      <c r="C66" s="355"/>
      <c r="D66" s="355"/>
      <c r="E66" s="355"/>
      <c r="F66" s="355"/>
      <c r="G66" s="356"/>
      <c r="H66" s="353"/>
      <c r="I66" s="353"/>
      <c r="J66" s="33"/>
      <c r="K66" s="33"/>
    </row>
    <row r="67" customFormat="false" ht="13.5" hidden="false" customHeight="false" outlineLevel="0" collapsed="false">
      <c r="A67" s="310" t="str">
        <f aca="false">ORÇ!C20</f>
        <v>4.2</v>
      </c>
      <c r="B67" s="325" t="str">
        <f aca="false">ORÇ!D20</f>
        <v>RECAPEAMENTO COM CBUQ (e=3,00cm)</v>
      </c>
      <c r="C67" s="325"/>
      <c r="D67" s="325"/>
      <c r="E67" s="325"/>
      <c r="F67" s="325"/>
      <c r="G67" s="325"/>
      <c r="H67" s="325"/>
      <c r="I67" s="325"/>
    </row>
    <row r="68" customFormat="false" ht="13.5" hidden="false" customHeight="false" outlineLevel="0" collapsed="false">
      <c r="A68" s="224"/>
      <c r="B68" s="224"/>
      <c r="C68" s="224"/>
      <c r="D68" s="224"/>
      <c r="E68" s="224"/>
      <c r="F68" s="224"/>
      <c r="G68" s="224"/>
      <c r="H68" s="224"/>
      <c r="I68" s="224"/>
      <c r="J68" s="361"/>
      <c r="K68" s="361"/>
      <c r="L68" s="361"/>
    </row>
    <row r="69" customFormat="false" ht="15" hidden="false" customHeight="false" outlineLevel="0" collapsed="false">
      <c r="A69" s="362" t="str">
        <f aca="false">ORÇ!C21</f>
        <v>4.2.1</v>
      </c>
      <c r="B69" s="363" t="str">
        <f aca="false">ORÇ!D21</f>
        <v>EXECUÇÃO DE PINTURA DE LIGAÇÃO COM EMULSÃO ASFÁLTICA RR-2C. AF_11/2019</v>
      </c>
      <c r="C69" s="363"/>
      <c r="D69" s="363"/>
      <c r="E69" s="363"/>
      <c r="F69" s="363"/>
      <c r="G69" s="363"/>
      <c r="H69" s="363"/>
      <c r="I69" s="363"/>
      <c r="J69" s="364"/>
      <c r="K69" s="364"/>
      <c r="L69" s="364"/>
    </row>
    <row r="70" customFormat="false" ht="15" hidden="false" customHeight="false" outlineLevel="0" collapsed="false">
      <c r="A70" s="224"/>
      <c r="B70" s="224"/>
      <c r="C70" s="224"/>
      <c r="D70" s="224"/>
      <c r="E70" s="224"/>
      <c r="F70" s="224"/>
      <c r="G70" s="224"/>
      <c r="H70" s="224"/>
      <c r="I70" s="224"/>
      <c r="J70" s="364"/>
      <c r="K70" s="364"/>
      <c r="L70" s="364"/>
    </row>
    <row r="71" s="291" customFormat="true" ht="13.5" hidden="false" customHeight="true" outlineLevel="0" collapsed="false">
      <c r="A71" s="326" t="s">
        <v>88</v>
      </c>
      <c r="B71" s="327" t="s">
        <v>541</v>
      </c>
      <c r="C71" s="327"/>
      <c r="D71" s="326" t="s">
        <v>542</v>
      </c>
      <c r="E71" s="326"/>
      <c r="F71" s="327" t="s">
        <v>544</v>
      </c>
      <c r="G71" s="327" t="s">
        <v>545</v>
      </c>
      <c r="H71" s="326" t="s">
        <v>546</v>
      </c>
      <c r="I71" s="302"/>
    </row>
    <row r="72" s="33" customFormat="true" ht="13.5" hidden="false" customHeight="false" outlineLevel="0" collapsed="false">
      <c r="A72" s="292" t="n">
        <v>1</v>
      </c>
      <c r="B72" s="351" t="str">
        <f aca="false">B14</f>
        <v>AV. SÃO PAULO</v>
      </c>
      <c r="C72" s="351"/>
      <c r="D72" s="354" t="str">
        <f aca="false">D14</f>
        <v>Aviação/ São Lourenço/ Francilândia</v>
      </c>
      <c r="E72" s="354"/>
      <c r="F72" s="296" t="n">
        <f aca="false">F14</f>
        <v>1241</v>
      </c>
      <c r="G72" s="296" t="n">
        <f aca="false">G14</f>
        <v>12</v>
      </c>
      <c r="H72" s="296" t="n">
        <f aca="false">ROUND((F72*G72),2)</f>
        <v>14892</v>
      </c>
      <c r="I72" s="302"/>
    </row>
    <row r="73" s="33" customFormat="true" ht="13.5" hidden="false" customHeight="false" outlineLevel="0" collapsed="false">
      <c r="A73" s="292" t="n">
        <v>2</v>
      </c>
      <c r="B73" s="351" t="str">
        <f aca="false">B15</f>
        <v>AV. BARÃO DO RIO BRANCO</v>
      </c>
      <c r="C73" s="351"/>
      <c r="D73" s="354" t="str">
        <f aca="false">D15</f>
        <v>Algodoal/ Centro/ São José/ São João</v>
      </c>
      <c r="E73" s="354"/>
      <c r="F73" s="296" t="n">
        <f aca="false">F15</f>
        <v>2918</v>
      </c>
      <c r="G73" s="296" t="n">
        <f aca="false">G15</f>
        <v>13</v>
      </c>
      <c r="H73" s="296" t="n">
        <f aca="false">ROUND((F73*G73),2)</f>
        <v>37934</v>
      </c>
      <c r="I73" s="302"/>
    </row>
    <row r="74" s="33" customFormat="true" ht="13.5" hidden="false" customHeight="false" outlineLevel="0" collapsed="false">
      <c r="A74" s="292" t="n">
        <v>3</v>
      </c>
      <c r="B74" s="351" t="str">
        <f aca="false">B16</f>
        <v> RUA MAGNO DE ARAÚJO</v>
      </c>
      <c r="C74" s="351"/>
      <c r="D74" s="354" t="str">
        <f aca="false">D16</f>
        <v>Algodoal/ Centro/ São José/ São João</v>
      </c>
      <c r="E74" s="354"/>
      <c r="F74" s="296" t="n">
        <f aca="false">F16</f>
        <v>1007</v>
      </c>
      <c r="G74" s="296" t="n">
        <f aca="false">G16</f>
        <v>7</v>
      </c>
      <c r="H74" s="296" t="n">
        <f aca="false">ROUND((F74*G74),2)</f>
        <v>7049</v>
      </c>
      <c r="I74" s="302"/>
    </row>
    <row r="75" s="33" customFormat="true" ht="13.5" hidden="false" customHeight="false" outlineLevel="0" collapsed="false">
      <c r="A75" s="292" t="n">
        <v>4</v>
      </c>
      <c r="B75" s="351" t="str">
        <f aca="false">B17</f>
        <v>TV. ACRE</v>
      </c>
      <c r="C75" s="351"/>
      <c r="D75" s="354" t="str">
        <f aca="false">D17</f>
        <v>Francilândia</v>
      </c>
      <c r="E75" s="354"/>
      <c r="F75" s="296" t="n">
        <f aca="false">F17</f>
        <v>725</v>
      </c>
      <c r="G75" s="296" t="n">
        <f aca="false">G17</f>
        <v>7</v>
      </c>
      <c r="H75" s="296" t="n">
        <f aca="false">ROUND((F75*G75),2)</f>
        <v>5075</v>
      </c>
      <c r="I75" s="302"/>
    </row>
    <row r="76" s="33" customFormat="true" ht="13.5" hidden="false" customHeight="false" outlineLevel="0" collapsed="false">
      <c r="A76" s="292" t="n">
        <v>5</v>
      </c>
      <c r="B76" s="351" t="str">
        <f aca="false">B18</f>
        <v>AV. ESPÍRITO SANTO</v>
      </c>
      <c r="C76" s="351"/>
      <c r="D76" s="354" t="str">
        <f aca="false">D18</f>
        <v>Francilândia</v>
      </c>
      <c r="E76" s="354"/>
      <c r="F76" s="296" t="n">
        <f aca="false">F18</f>
        <v>798</v>
      </c>
      <c r="G76" s="296" t="n">
        <f aca="false">G18</f>
        <v>8</v>
      </c>
      <c r="H76" s="296" t="n">
        <f aca="false">ROUND((F76*G76),2)</f>
        <v>6384</v>
      </c>
      <c r="I76" s="302"/>
    </row>
    <row r="77" s="33" customFormat="true" ht="13.5" hidden="false" customHeight="false" outlineLevel="0" collapsed="false">
      <c r="A77" s="292" t="n">
        <v>6</v>
      </c>
      <c r="B77" s="351" t="str">
        <f aca="false">B19</f>
        <v>RUA LAURO SODRÉ</v>
      </c>
      <c r="C77" s="351"/>
      <c r="D77" s="354" t="str">
        <f aca="false">D19</f>
        <v>São Lourenço/ Centro</v>
      </c>
      <c r="E77" s="354"/>
      <c r="F77" s="296" t="n">
        <f aca="false">F19</f>
        <v>1578</v>
      </c>
      <c r="G77" s="296" t="n">
        <f aca="false">G19</f>
        <v>8</v>
      </c>
      <c r="H77" s="296" t="n">
        <f aca="false">ROUND((F77*G77),2)</f>
        <v>12624</v>
      </c>
      <c r="I77" s="302"/>
    </row>
    <row r="78" s="33" customFormat="true" ht="13.5" hidden="false" customHeight="false" outlineLevel="0" collapsed="false">
      <c r="A78" s="292" t="n">
        <v>7</v>
      </c>
      <c r="B78" s="351" t="str">
        <f aca="false">B20</f>
        <v>TV. ARISTIDES REIS E SILVA</v>
      </c>
      <c r="C78" s="351"/>
      <c r="D78" s="354" t="str">
        <f aca="false">D20</f>
        <v>São José/ São Lourenço/ Aviação</v>
      </c>
      <c r="E78" s="354"/>
      <c r="F78" s="296" t="n">
        <f aca="false">F20</f>
        <v>1574</v>
      </c>
      <c r="G78" s="296" t="n">
        <f aca="false">G20</f>
        <v>7</v>
      </c>
      <c r="H78" s="296" t="n">
        <f aca="false">ROUND((F78*G78),2)</f>
        <v>11018</v>
      </c>
      <c r="I78" s="302"/>
    </row>
    <row r="79" s="33" customFormat="true" ht="13.5" hidden="false" customHeight="false" outlineLevel="0" collapsed="false">
      <c r="A79" s="292" t="n">
        <v>8</v>
      </c>
      <c r="B79" s="351" t="str">
        <f aca="false">B21</f>
        <v>RUA JOSÉ GONÇALVES</v>
      </c>
      <c r="C79" s="351"/>
      <c r="D79" s="354" t="str">
        <f aca="false">D21</f>
        <v>São José/ São Lourenço/ Aviação</v>
      </c>
      <c r="E79" s="354"/>
      <c r="F79" s="296" t="n">
        <f aca="false">F21</f>
        <v>1460</v>
      </c>
      <c r="G79" s="296" t="n">
        <f aca="false">G21</f>
        <v>7</v>
      </c>
      <c r="H79" s="296" t="n">
        <f aca="false">ROUND((F79*G79),2)</f>
        <v>10220</v>
      </c>
      <c r="I79" s="302"/>
    </row>
    <row r="80" s="33" customFormat="true" ht="13.5" hidden="false" customHeight="false" outlineLevel="0" collapsed="false">
      <c r="A80" s="292" t="n">
        <v>9</v>
      </c>
      <c r="B80" s="351" t="str">
        <f aca="false">B22</f>
        <v>RUA D. PEDRO I</v>
      </c>
      <c r="C80" s="351"/>
      <c r="D80" s="354" t="str">
        <f aca="false">D22</f>
        <v>São Lorenço/ Aviação</v>
      </c>
      <c r="E80" s="354"/>
      <c r="F80" s="296" t="n">
        <f aca="false">F22</f>
        <v>1268</v>
      </c>
      <c r="G80" s="296" t="n">
        <f aca="false">G22</f>
        <v>7</v>
      </c>
      <c r="H80" s="296" t="n">
        <f aca="false">ROUND((F80*G80),2)</f>
        <v>8876</v>
      </c>
      <c r="I80" s="302"/>
    </row>
    <row r="81" s="33" customFormat="true" ht="13.5" hidden="false" customHeight="false" outlineLevel="0" collapsed="false">
      <c r="A81" s="292" t="n">
        <v>10</v>
      </c>
      <c r="B81" s="351" t="str">
        <f aca="false">B23</f>
        <v>RUA 01 DE MAIO</v>
      </c>
      <c r="C81" s="351"/>
      <c r="D81" s="354" t="str">
        <f aca="false">D23</f>
        <v>Centro/ São Lourenço</v>
      </c>
      <c r="E81" s="354"/>
      <c r="F81" s="296" t="n">
        <f aca="false">F23</f>
        <v>1014</v>
      </c>
      <c r="G81" s="296" t="n">
        <f aca="false">G23</f>
        <v>7</v>
      </c>
      <c r="H81" s="296" t="n">
        <f aca="false">ROUND((F81*G81),2)</f>
        <v>7098</v>
      </c>
      <c r="I81" s="302"/>
    </row>
    <row r="82" s="33" customFormat="true" ht="13.5" hidden="false" customHeight="false" outlineLevel="0" collapsed="false">
      <c r="A82" s="292" t="n">
        <v>11</v>
      </c>
      <c r="B82" s="351" t="str">
        <f aca="false">B24</f>
        <v>RUA PADRE PFEL</v>
      </c>
      <c r="C82" s="351"/>
      <c r="D82" s="354" t="str">
        <f aca="false">D24</f>
        <v>São Lourenço</v>
      </c>
      <c r="E82" s="354"/>
      <c r="F82" s="296" t="n">
        <f aca="false">F24</f>
        <v>336</v>
      </c>
      <c r="G82" s="296" t="n">
        <f aca="false">G24</f>
        <v>5.5</v>
      </c>
      <c r="H82" s="296" t="n">
        <f aca="false">ROUND((F82*G82),2)</f>
        <v>1848</v>
      </c>
      <c r="I82" s="302"/>
    </row>
    <row r="83" s="33" customFormat="true" ht="13.5" hidden="false" customHeight="false" outlineLevel="0" collapsed="false">
      <c r="A83" s="292" t="n">
        <v>12</v>
      </c>
      <c r="B83" s="351" t="str">
        <f aca="false">B25</f>
        <v>RUA 07 DE SETEMBRO</v>
      </c>
      <c r="C83" s="351"/>
      <c r="D83" s="354" t="str">
        <f aca="false">D25</f>
        <v>Centro/ São Lourenço</v>
      </c>
      <c r="E83" s="354"/>
      <c r="F83" s="296" t="n">
        <f aca="false">F25</f>
        <v>915</v>
      </c>
      <c r="G83" s="296" t="n">
        <f aca="false">G25</f>
        <v>8</v>
      </c>
      <c r="H83" s="296" t="n">
        <f aca="false">ROUND((F83*G83),2)</f>
        <v>7320</v>
      </c>
      <c r="I83" s="302"/>
    </row>
    <row r="84" s="33" customFormat="true" ht="13.5" hidden="false" customHeight="false" outlineLevel="0" collapsed="false">
      <c r="A84" s="292" t="n">
        <v>13</v>
      </c>
      <c r="B84" s="351" t="str">
        <f aca="false">B26</f>
        <v>RUA HAROLDO ARAÚJO</v>
      </c>
      <c r="C84" s="351"/>
      <c r="D84" s="354" t="str">
        <f aca="false">D26</f>
        <v>Aviação</v>
      </c>
      <c r="E84" s="354"/>
      <c r="F84" s="296" t="n">
        <f aca="false">F26</f>
        <v>985</v>
      </c>
      <c r="G84" s="296" t="n">
        <f aca="false">G26</f>
        <v>6</v>
      </c>
      <c r="H84" s="296" t="n">
        <f aca="false">ROUND((F84*G84),2)</f>
        <v>5910</v>
      </c>
      <c r="I84" s="302"/>
    </row>
    <row r="85" s="33" customFormat="true" ht="13.5" hidden="false" customHeight="false" outlineLevel="0" collapsed="false">
      <c r="A85" s="292" t="n">
        <v>14</v>
      </c>
      <c r="B85" s="351" t="str">
        <f aca="false">B27</f>
        <v>AV. HILDO TAVARES</v>
      </c>
      <c r="C85" s="351"/>
      <c r="D85" s="354" t="str">
        <f aca="false">D27</f>
        <v>São Sebastião</v>
      </c>
      <c r="E85" s="354"/>
      <c r="F85" s="296" t="n">
        <f aca="false">F27</f>
        <v>816</v>
      </c>
      <c r="G85" s="296" t="n">
        <f aca="false">G27</f>
        <v>7</v>
      </c>
      <c r="H85" s="296" t="n">
        <f aca="false">ROUND((F85*G85),2)</f>
        <v>5712</v>
      </c>
      <c r="I85" s="302"/>
    </row>
    <row r="86" s="33" customFormat="true" ht="13.5" hidden="false" customHeight="false" outlineLevel="0" collapsed="false">
      <c r="A86" s="292" t="n">
        <v>15</v>
      </c>
      <c r="B86" s="351" t="str">
        <f aca="false">B28</f>
        <v>TV. BIBIANO CARDOSO</v>
      </c>
      <c r="C86" s="351"/>
      <c r="D86" s="354" t="str">
        <f aca="false">D28</f>
        <v>São Sebastião</v>
      </c>
      <c r="E86" s="354"/>
      <c r="F86" s="296" t="n">
        <f aca="false">F28</f>
        <v>1046</v>
      </c>
      <c r="G86" s="296" t="n">
        <f aca="false">G28</f>
        <v>7</v>
      </c>
      <c r="H86" s="296" t="n">
        <f aca="false">ROUND((F86*G86),2)</f>
        <v>7322</v>
      </c>
      <c r="I86" s="302"/>
    </row>
    <row r="87" s="33" customFormat="true" ht="13.5" hidden="false" customHeight="false" outlineLevel="0" collapsed="false">
      <c r="A87" s="292" t="n">
        <v>16</v>
      </c>
      <c r="B87" s="351" t="str">
        <f aca="false">B29</f>
        <v>RAMAL MANOEL DE ABREU (ACESSO UFPA)</v>
      </c>
      <c r="C87" s="351"/>
      <c r="D87" s="354" t="str">
        <f aca="false">D29</f>
        <v>Cristo/ Mutirão</v>
      </c>
      <c r="E87" s="354"/>
      <c r="F87" s="296" t="n">
        <f aca="false">F29</f>
        <v>1530</v>
      </c>
      <c r="G87" s="296" t="n">
        <f aca="false">G29</f>
        <v>7</v>
      </c>
      <c r="H87" s="296" t="n">
        <f aca="false">ROUND((F87*G87),2)</f>
        <v>10710</v>
      </c>
      <c r="I87" s="302"/>
    </row>
    <row r="88" s="33" customFormat="true" ht="13.5" hidden="false" customHeight="false" outlineLevel="0" collapsed="false">
      <c r="A88" s="292" t="n">
        <v>17</v>
      </c>
      <c r="B88" s="351" t="str">
        <f aca="false">B30</f>
        <v>TV. JOAO DE DEUS</v>
      </c>
      <c r="C88" s="351"/>
      <c r="D88" s="354" t="str">
        <f aca="false">D30</f>
        <v>Aviação</v>
      </c>
      <c r="E88" s="354"/>
      <c r="F88" s="296" t="n">
        <f aca="false">F30</f>
        <v>585</v>
      </c>
      <c r="G88" s="296" t="n">
        <f aca="false">G30</f>
        <v>6.5</v>
      </c>
      <c r="H88" s="296" t="n">
        <f aca="false">ROUND((F88*G88),2)</f>
        <v>3802.5</v>
      </c>
      <c r="I88" s="302"/>
    </row>
    <row r="89" s="33" customFormat="true" ht="13.5" hidden="false" customHeight="false" outlineLevel="0" collapsed="false">
      <c r="A89" s="292" t="n">
        <v>18</v>
      </c>
      <c r="B89" s="351" t="str">
        <f aca="false">B31</f>
        <v>TV. ABÍLIO SOUZA</v>
      </c>
      <c r="C89" s="351"/>
      <c r="D89" s="354" t="str">
        <f aca="false">D31</f>
        <v>Cristo</v>
      </c>
      <c r="E89" s="354"/>
      <c r="F89" s="296" t="n">
        <f aca="false">F31</f>
        <v>494</v>
      </c>
      <c r="G89" s="296" t="n">
        <f aca="false">G31</f>
        <v>8</v>
      </c>
      <c r="H89" s="296" t="n">
        <f aca="false">ROUND((F89*G89),2)</f>
        <v>3952</v>
      </c>
      <c r="I89" s="302"/>
    </row>
    <row r="90" customFormat="false" ht="13.5" hidden="false" customHeight="false" outlineLevel="0" collapsed="false">
      <c r="A90" s="333"/>
      <c r="B90" s="220" t="s">
        <v>154</v>
      </c>
      <c r="C90" s="220"/>
      <c r="D90" s="220"/>
      <c r="E90" s="220"/>
      <c r="F90" s="220"/>
      <c r="G90" s="220"/>
      <c r="H90" s="334" t="n">
        <f aca="false">SUM(H72:H89)</f>
        <v>167746.5</v>
      </c>
      <c r="J90" s="33"/>
      <c r="K90" s="33"/>
    </row>
    <row r="91" customFormat="false" ht="13.5" hidden="false" customHeight="false" outlineLevel="0" collapsed="false">
      <c r="A91" s="333"/>
      <c r="J91" s="33"/>
      <c r="K91" s="33"/>
    </row>
    <row r="92" customFormat="false" ht="13.5" hidden="false" customHeight="false" outlineLevel="0" collapsed="false">
      <c r="A92" s="333"/>
      <c r="B92" s="337" t="s">
        <v>697</v>
      </c>
      <c r="C92" s="360" t="n">
        <f aca="false">H90</f>
        <v>167746.5</v>
      </c>
      <c r="D92" s="339" t="s">
        <v>101</v>
      </c>
      <c r="J92" s="33"/>
      <c r="K92" s="33"/>
    </row>
    <row r="93" customFormat="false" ht="15" hidden="false" customHeight="false" outlineLevel="0" collapsed="false">
      <c r="A93" s="224"/>
      <c r="B93" s="224"/>
      <c r="C93" s="224"/>
      <c r="D93" s="224"/>
      <c r="E93" s="224"/>
      <c r="F93" s="224"/>
      <c r="G93" s="224"/>
      <c r="H93" s="224"/>
      <c r="I93" s="224"/>
      <c r="J93" s="364"/>
      <c r="K93" s="364"/>
      <c r="L93" s="364"/>
    </row>
    <row r="94" customFormat="false" ht="32.25" hidden="false" customHeight="true" outlineLevel="0" collapsed="false">
      <c r="A94" s="362" t="str">
        <f aca="false">ORÇ!C22</f>
        <v>4.2.2</v>
      </c>
      <c r="B94" s="365" t="str">
        <f aca="false">ORÇ!D22</f>
        <v>TRANSPORTE COM CAMINHÃO TANQUE DE TRANSPORTE DE MATERIAL ASFÁLTICO DE 20000 L, EM VIA URBANA PAVIMENTADA, DMT ATÉ 30KM (UNIDADE: TXKM). AF_07/2020</v>
      </c>
      <c r="C94" s="365"/>
      <c r="D94" s="365"/>
      <c r="E94" s="365"/>
      <c r="F94" s="365"/>
      <c r="G94" s="365"/>
      <c r="H94" s="365"/>
      <c r="I94" s="365"/>
      <c r="J94" s="342"/>
      <c r="K94" s="342"/>
      <c r="L94" s="342"/>
      <c r="M94" s="343"/>
      <c r="N94" s="343"/>
      <c r="O94" s="343"/>
      <c r="Q94" s="340"/>
      <c r="S94" s="340"/>
    </row>
    <row r="95" customFormat="false" ht="18" hidden="false" customHeight="true" outlineLevel="0" collapsed="false">
      <c r="A95" s="224"/>
      <c r="B95" s="223"/>
      <c r="C95" s="224"/>
      <c r="D95" s="224"/>
      <c r="E95" s="224"/>
      <c r="F95" s="224"/>
      <c r="G95" s="224"/>
      <c r="H95" s="224"/>
      <c r="I95" s="224"/>
      <c r="J95" s="342"/>
      <c r="K95" s="342"/>
      <c r="L95" s="342"/>
      <c r="M95" s="343"/>
      <c r="N95" s="343"/>
      <c r="O95" s="343"/>
      <c r="Q95" s="340"/>
      <c r="S95" s="340"/>
    </row>
    <row r="96" customFormat="false" ht="18" hidden="false" customHeight="true" outlineLevel="0" collapsed="false">
      <c r="A96" s="224"/>
      <c r="B96" s="223" t="s">
        <v>220</v>
      </c>
      <c r="C96" s="224" t="s">
        <v>221</v>
      </c>
      <c r="D96" s="224"/>
      <c r="E96" s="224"/>
      <c r="F96" s="224"/>
      <c r="G96" s="224"/>
      <c r="H96" s="224"/>
      <c r="I96" s="224"/>
      <c r="J96" s="342"/>
      <c r="K96" s="342"/>
      <c r="L96" s="342"/>
      <c r="M96" s="343"/>
      <c r="N96" s="343"/>
      <c r="O96" s="343"/>
      <c r="Q96" s="340"/>
      <c r="S96" s="340"/>
    </row>
    <row r="97" customFormat="false" ht="18" hidden="false" customHeight="true" outlineLevel="0" collapsed="false">
      <c r="A97" s="224"/>
      <c r="B97" s="223" t="s">
        <v>718</v>
      </c>
      <c r="C97" s="224" t="s">
        <v>719</v>
      </c>
      <c r="D97" s="224"/>
      <c r="E97" s="224"/>
      <c r="F97" s="224"/>
      <c r="G97" s="224"/>
      <c r="H97" s="224"/>
      <c r="I97" s="224"/>
      <c r="J97" s="342"/>
      <c r="K97" s="342"/>
      <c r="L97" s="342"/>
      <c r="M97" s="343"/>
      <c r="N97" s="343"/>
      <c r="O97" s="343"/>
      <c r="Q97" s="340"/>
      <c r="S97" s="340"/>
    </row>
    <row r="98" customFormat="false" ht="18" hidden="false" customHeight="true" outlineLevel="0" collapsed="false">
      <c r="A98" s="224"/>
      <c r="B98" s="223"/>
      <c r="C98" s="224"/>
      <c r="D98" s="224"/>
      <c r="E98" s="224"/>
      <c r="F98" s="224"/>
      <c r="G98" s="224"/>
      <c r="H98" s="224"/>
      <c r="I98" s="224"/>
      <c r="J98" s="342"/>
      <c r="K98" s="342"/>
      <c r="L98" s="342"/>
      <c r="M98" s="343"/>
      <c r="N98" s="343"/>
      <c r="O98" s="343"/>
      <c r="Q98" s="340"/>
      <c r="S98" s="340"/>
    </row>
    <row r="99" customFormat="false" ht="18" hidden="false" customHeight="true" outlineLevel="0" collapsed="false">
      <c r="A99" s="224"/>
      <c r="B99" s="223"/>
      <c r="C99" s="223" t="s">
        <v>720</v>
      </c>
      <c r="D99" s="224"/>
      <c r="E99" s="224" t="s">
        <v>721</v>
      </c>
      <c r="F99" s="224"/>
      <c r="G99" s="341" t="s">
        <v>706</v>
      </c>
      <c r="H99" s="224"/>
      <c r="I99" s="224"/>
      <c r="J99" s="342"/>
      <c r="K99" s="342"/>
      <c r="L99" s="342"/>
      <c r="M99" s="343"/>
      <c r="N99" s="343"/>
      <c r="O99" s="343"/>
      <c r="Q99" s="340"/>
      <c r="S99" s="340"/>
    </row>
    <row r="100" customFormat="false" ht="18" hidden="false" customHeight="true" outlineLevel="0" collapsed="false">
      <c r="A100" s="224"/>
      <c r="B100" s="223" t="s">
        <v>707</v>
      </c>
      <c r="C100" s="344" t="n">
        <f aca="false">H90</f>
        <v>167746.5</v>
      </c>
      <c r="D100" s="223" t="s">
        <v>694</v>
      </c>
      <c r="E100" s="341" t="n">
        <v>0.0004</v>
      </c>
      <c r="F100" s="224" t="s">
        <v>683</v>
      </c>
      <c r="G100" s="366" t="n">
        <f aca="false">ROUND((C100*E100),2)</f>
        <v>67.1</v>
      </c>
      <c r="H100" s="224"/>
      <c r="I100" s="224"/>
      <c r="J100" s="342"/>
      <c r="K100" s="342"/>
      <c r="L100" s="342"/>
      <c r="M100" s="343"/>
      <c r="N100" s="343"/>
      <c r="O100" s="343"/>
      <c r="Q100" s="340"/>
      <c r="S100" s="340"/>
    </row>
    <row r="101" customFormat="false" ht="18" hidden="false" customHeight="true" outlineLevel="0" collapsed="false">
      <c r="A101" s="224"/>
      <c r="B101" s="223"/>
      <c r="C101" s="224"/>
      <c r="D101" s="224"/>
      <c r="E101" s="224"/>
      <c r="F101" s="224"/>
      <c r="G101" s="224"/>
      <c r="H101" s="224"/>
      <c r="I101" s="224"/>
      <c r="J101" s="342"/>
      <c r="K101" s="342"/>
      <c r="L101" s="342"/>
      <c r="M101" s="343"/>
      <c r="N101" s="343"/>
      <c r="O101" s="343"/>
      <c r="Q101" s="340"/>
      <c r="S101" s="340"/>
    </row>
    <row r="102" customFormat="false" ht="18" hidden="false" customHeight="true" outlineLevel="0" collapsed="false">
      <c r="A102" s="224"/>
      <c r="B102" s="223"/>
      <c r="C102" s="223" t="str">
        <f aca="false">G99</f>
        <v>massa (T)</v>
      </c>
      <c r="D102" s="224"/>
      <c r="E102" s="223" t="s">
        <v>708</v>
      </c>
      <c r="F102" s="224"/>
      <c r="G102" s="366"/>
      <c r="H102" s="224"/>
      <c r="I102" s="224"/>
      <c r="J102" s="342"/>
      <c r="K102" s="342"/>
      <c r="L102" s="342"/>
      <c r="M102" s="343"/>
      <c r="N102" s="343"/>
      <c r="O102" s="343"/>
      <c r="Q102" s="340"/>
      <c r="S102" s="340"/>
    </row>
    <row r="103" customFormat="false" ht="18" hidden="false" customHeight="true" outlineLevel="0" collapsed="false">
      <c r="A103" s="224"/>
      <c r="B103" s="223" t="s">
        <v>709</v>
      </c>
      <c r="C103" s="366" t="n">
        <f aca="false">G100</f>
        <v>67.1</v>
      </c>
      <c r="D103" s="223" t="s">
        <v>694</v>
      </c>
      <c r="E103" s="366" t="n">
        <f aca="false">'DADOS DE ENTRADA'!E32</f>
        <v>46.6</v>
      </c>
      <c r="F103" s="223" t="s">
        <v>683</v>
      </c>
      <c r="G103" s="366" t="n">
        <f aca="false">ROUND((C103*E103),2)</f>
        <v>3126.86</v>
      </c>
      <c r="H103" s="224"/>
      <c r="I103" s="224"/>
      <c r="J103" s="342"/>
      <c r="K103" s="342"/>
      <c r="L103" s="342"/>
      <c r="M103" s="343"/>
      <c r="N103" s="343"/>
      <c r="O103" s="343"/>
      <c r="Q103" s="340"/>
      <c r="S103" s="340"/>
    </row>
    <row r="104" customFormat="false" ht="18" hidden="false" customHeight="true" outlineLevel="0" collapsed="false">
      <c r="A104" s="224"/>
      <c r="B104" s="223"/>
      <c r="C104" s="224"/>
      <c r="D104" s="224"/>
      <c r="E104" s="224"/>
      <c r="F104" s="224"/>
      <c r="G104" s="224"/>
      <c r="H104" s="224"/>
      <c r="I104" s="224"/>
      <c r="J104" s="342"/>
      <c r="K104" s="342"/>
      <c r="L104" s="342"/>
      <c r="M104" s="343"/>
      <c r="N104" s="343"/>
      <c r="O104" s="343"/>
      <c r="Q104" s="340"/>
      <c r="S104" s="340"/>
    </row>
    <row r="105" customFormat="false" ht="15" hidden="false" customHeight="false" outlineLevel="0" collapsed="false">
      <c r="A105" s="253"/>
      <c r="B105" s="337" t="s">
        <v>709</v>
      </c>
      <c r="C105" s="352" t="n">
        <f aca="false">G103</f>
        <v>3126.86</v>
      </c>
      <c r="D105" s="346" t="s">
        <v>710</v>
      </c>
      <c r="E105" s="347"/>
      <c r="F105" s="347"/>
      <c r="G105" s="347"/>
      <c r="H105" s="347"/>
      <c r="I105" s="253"/>
      <c r="J105" s="348"/>
      <c r="K105" s="349"/>
      <c r="L105" s="349"/>
      <c r="M105" s="196"/>
      <c r="N105" s="196"/>
      <c r="O105" s="340"/>
      <c r="Q105" s="340"/>
      <c r="S105" s="340"/>
    </row>
    <row r="106" customFormat="false" ht="15" hidden="false" customHeight="false" outlineLevel="0" collapsed="false">
      <c r="A106" s="253"/>
      <c r="B106" s="367"/>
      <c r="C106" s="253"/>
      <c r="D106" s="253"/>
      <c r="E106" s="253"/>
      <c r="F106" s="253"/>
      <c r="G106" s="253"/>
      <c r="H106" s="253"/>
      <c r="I106" s="253"/>
      <c r="J106" s="349"/>
      <c r="K106" s="349"/>
      <c r="L106" s="349"/>
      <c r="M106" s="196"/>
      <c r="N106" s="196"/>
      <c r="O106" s="340"/>
      <c r="Q106" s="340"/>
      <c r="S106" s="340"/>
    </row>
    <row r="107" customFormat="false" ht="15" hidden="false" customHeight="false" outlineLevel="0" collapsed="false">
      <c r="A107" s="368" t="str">
        <f aca="false">ORÇ!C23</f>
        <v>4.2.3</v>
      </c>
      <c r="B107" s="369" t="str">
        <f aca="false">ORÇ!D23</f>
        <v>EXECUÇÃO DE PAVIMENTO COM APLICAÇÃO DE CONCRETO ASFÁLTICO, CAMADA DE ROLAMENTO - EXCLUSIVE CARGA E TRANSPORTE. AF_11/2019</v>
      </c>
      <c r="C107" s="369"/>
      <c r="D107" s="369"/>
      <c r="E107" s="369"/>
      <c r="F107" s="369"/>
      <c r="G107" s="369"/>
      <c r="H107" s="369"/>
      <c r="I107" s="369"/>
      <c r="J107" s="349"/>
      <c r="K107" s="349"/>
      <c r="L107" s="349"/>
      <c r="M107" s="196"/>
      <c r="N107" s="196"/>
      <c r="O107" s="340"/>
      <c r="Q107" s="340"/>
      <c r="S107" s="340"/>
    </row>
    <row r="108" customFormat="false" ht="15" hidden="false" customHeight="false" outlineLevel="0" collapsed="false">
      <c r="A108" s="253"/>
      <c r="B108" s="368"/>
      <c r="C108" s="370"/>
      <c r="D108" s="370"/>
      <c r="E108" s="370"/>
      <c r="F108" s="370"/>
      <c r="G108" s="253"/>
      <c r="H108" s="253"/>
      <c r="I108" s="253"/>
      <c r="J108" s="349"/>
      <c r="K108" s="349"/>
      <c r="L108" s="349"/>
      <c r="M108" s="196"/>
      <c r="N108" s="196"/>
      <c r="O108" s="340"/>
      <c r="Q108" s="340"/>
      <c r="S108" s="340"/>
    </row>
    <row r="109" customFormat="false" ht="27" hidden="false" customHeight="true" outlineLevel="0" collapsed="false">
      <c r="A109" s="326" t="s">
        <v>88</v>
      </c>
      <c r="B109" s="327" t="s">
        <v>541</v>
      </c>
      <c r="C109" s="327"/>
      <c r="D109" s="326" t="s">
        <v>542</v>
      </c>
      <c r="E109" s="327" t="s">
        <v>544</v>
      </c>
      <c r="F109" s="327" t="s">
        <v>545</v>
      </c>
      <c r="G109" s="326" t="s">
        <v>546</v>
      </c>
      <c r="H109" s="327" t="s">
        <v>547</v>
      </c>
      <c r="I109" s="327" t="s">
        <v>712</v>
      </c>
      <c r="J109" s="349"/>
      <c r="K109" s="349"/>
      <c r="L109" s="349"/>
      <c r="M109" s="196"/>
      <c r="N109" s="196"/>
      <c r="O109" s="340"/>
      <c r="Q109" s="340"/>
      <c r="S109" s="340"/>
    </row>
    <row r="110" customFormat="false" ht="30.75" hidden="false" customHeight="true" outlineLevel="0" collapsed="false">
      <c r="A110" s="292" t="n">
        <v>1</v>
      </c>
      <c r="B110" s="351" t="str">
        <f aca="false">B72</f>
        <v>AV. SÃO PAULO</v>
      </c>
      <c r="C110" s="351"/>
      <c r="D110" s="294" t="str">
        <f aca="false">D72</f>
        <v>Aviação/ São Lourenço/ Francilândia</v>
      </c>
      <c r="E110" s="296" t="n">
        <f aca="false">F72</f>
        <v>1241</v>
      </c>
      <c r="F110" s="296" t="n">
        <f aca="false">G72</f>
        <v>12</v>
      </c>
      <c r="G110" s="296" t="n">
        <f aca="false">ROUND((E110*F110),2)</f>
        <v>14892</v>
      </c>
      <c r="H110" s="296" t="n">
        <f aca="false">'DADOS DE ENTRADA'!I10</f>
        <v>0.03</v>
      </c>
      <c r="I110" s="296" t="n">
        <f aca="false">ROUND((G110*H110),2)</f>
        <v>446.76</v>
      </c>
      <c r="J110" s="349"/>
      <c r="K110" s="349"/>
      <c r="L110" s="349"/>
      <c r="M110" s="196"/>
      <c r="N110" s="196"/>
      <c r="O110" s="340"/>
      <c r="Q110" s="340"/>
      <c r="S110" s="340"/>
    </row>
    <row r="111" customFormat="false" ht="30.75" hidden="false" customHeight="true" outlineLevel="0" collapsed="false">
      <c r="A111" s="292" t="n">
        <v>2</v>
      </c>
      <c r="B111" s="351" t="str">
        <f aca="false">B73</f>
        <v>AV. BARÃO DO RIO BRANCO</v>
      </c>
      <c r="C111" s="351"/>
      <c r="D111" s="294" t="str">
        <f aca="false">D73</f>
        <v>Algodoal/ Centro/ São José/ São João</v>
      </c>
      <c r="E111" s="296" t="n">
        <f aca="false">F73</f>
        <v>2918</v>
      </c>
      <c r="F111" s="296" t="n">
        <f aca="false">G73</f>
        <v>13</v>
      </c>
      <c r="G111" s="296" t="n">
        <f aca="false">ROUND((E111*F111),2)</f>
        <v>37934</v>
      </c>
      <c r="H111" s="296" t="n">
        <f aca="false">'DADOS DE ENTRADA'!I11</f>
        <v>0.03</v>
      </c>
      <c r="I111" s="296" t="n">
        <f aca="false">ROUND((G111*H111),2)</f>
        <v>1138.02</v>
      </c>
      <c r="J111" s="371"/>
      <c r="K111" s="371"/>
      <c r="L111" s="349"/>
      <c r="M111" s="196"/>
      <c r="N111" s="196"/>
      <c r="O111" s="340"/>
      <c r="Q111" s="340"/>
      <c r="S111" s="340"/>
    </row>
    <row r="112" customFormat="false" ht="30.75" hidden="false" customHeight="true" outlineLevel="0" collapsed="false">
      <c r="A112" s="292" t="n">
        <v>3</v>
      </c>
      <c r="B112" s="351" t="str">
        <f aca="false">B74</f>
        <v> RUA MAGNO DE ARAÚJO</v>
      </c>
      <c r="C112" s="351"/>
      <c r="D112" s="294" t="str">
        <f aca="false">D74</f>
        <v>Algodoal/ Centro/ São José/ São João</v>
      </c>
      <c r="E112" s="296" t="n">
        <f aca="false">F74</f>
        <v>1007</v>
      </c>
      <c r="F112" s="296" t="n">
        <f aca="false">G74</f>
        <v>7</v>
      </c>
      <c r="G112" s="296" t="n">
        <f aca="false">ROUND((E112*F112),2)</f>
        <v>7049</v>
      </c>
      <c r="H112" s="296" t="n">
        <f aca="false">'DADOS DE ENTRADA'!I12</f>
        <v>0.03</v>
      </c>
      <c r="I112" s="296" t="n">
        <f aca="false">ROUND((G112*H112),2)</f>
        <v>211.47</v>
      </c>
      <c r="J112" s="372"/>
      <c r="K112" s="372"/>
      <c r="L112" s="349"/>
      <c r="M112" s="196"/>
      <c r="N112" s="196"/>
      <c r="O112" s="340"/>
      <c r="Q112" s="340"/>
      <c r="S112" s="340"/>
    </row>
    <row r="113" customFormat="false" ht="15" hidden="false" customHeight="false" outlineLevel="0" collapsed="false">
      <c r="A113" s="292" t="n">
        <v>4</v>
      </c>
      <c r="B113" s="351" t="str">
        <f aca="false">B75</f>
        <v>TV. ACRE</v>
      </c>
      <c r="C113" s="351"/>
      <c r="D113" s="294" t="str">
        <f aca="false">D75</f>
        <v>Francilândia</v>
      </c>
      <c r="E113" s="296" t="n">
        <f aca="false">F75</f>
        <v>725</v>
      </c>
      <c r="F113" s="296" t="n">
        <f aca="false">G75</f>
        <v>7</v>
      </c>
      <c r="G113" s="296" t="n">
        <f aca="false">ROUND((E113*F113),2)</f>
        <v>5075</v>
      </c>
      <c r="H113" s="296" t="n">
        <f aca="false">'DADOS DE ENTRADA'!I13</f>
        <v>0.03</v>
      </c>
      <c r="I113" s="296" t="n">
        <f aca="false">ROUND((G113*H113),2)</f>
        <v>152.25</v>
      </c>
      <c r="J113" s="372"/>
      <c r="K113" s="372"/>
      <c r="L113" s="349"/>
      <c r="M113" s="196"/>
      <c r="N113" s="196"/>
      <c r="O113" s="340"/>
      <c r="Q113" s="340"/>
      <c r="S113" s="340"/>
    </row>
    <row r="114" customFormat="false" ht="15" hidden="false" customHeight="false" outlineLevel="0" collapsed="false">
      <c r="A114" s="292" t="n">
        <v>5</v>
      </c>
      <c r="B114" s="351" t="str">
        <f aca="false">B76</f>
        <v>AV. ESPÍRITO SANTO</v>
      </c>
      <c r="C114" s="351"/>
      <c r="D114" s="294" t="str">
        <f aca="false">D76</f>
        <v>Francilândia</v>
      </c>
      <c r="E114" s="296" t="n">
        <f aca="false">F76</f>
        <v>798</v>
      </c>
      <c r="F114" s="296" t="n">
        <f aca="false">G76</f>
        <v>8</v>
      </c>
      <c r="G114" s="296" t="n">
        <f aca="false">ROUND((E114*F114),2)</f>
        <v>6384</v>
      </c>
      <c r="H114" s="296" t="n">
        <f aca="false">'DADOS DE ENTRADA'!I14</f>
        <v>0.03</v>
      </c>
      <c r="I114" s="296" t="n">
        <f aca="false">ROUND((G114*H114),2)</f>
        <v>191.52</v>
      </c>
      <c r="J114" s="372"/>
      <c r="K114" s="372"/>
      <c r="L114" s="349"/>
      <c r="M114" s="196"/>
      <c r="N114" s="196"/>
      <c r="O114" s="340"/>
      <c r="Q114" s="340"/>
      <c r="S114" s="340"/>
    </row>
    <row r="115" customFormat="false" ht="15" hidden="false" customHeight="false" outlineLevel="0" collapsed="false">
      <c r="A115" s="292" t="n">
        <v>6</v>
      </c>
      <c r="B115" s="351" t="str">
        <f aca="false">B77</f>
        <v>RUA LAURO SODRÉ</v>
      </c>
      <c r="C115" s="351"/>
      <c r="D115" s="294" t="str">
        <f aca="false">D77</f>
        <v>São Lourenço/ Centro</v>
      </c>
      <c r="E115" s="296" t="n">
        <f aca="false">F77</f>
        <v>1578</v>
      </c>
      <c r="F115" s="296" t="n">
        <f aca="false">G77</f>
        <v>8</v>
      </c>
      <c r="G115" s="296" t="n">
        <f aca="false">ROUND((E115*F115),2)</f>
        <v>12624</v>
      </c>
      <c r="H115" s="296" t="n">
        <f aca="false">'DADOS DE ENTRADA'!I15</f>
        <v>0.03</v>
      </c>
      <c r="I115" s="296" t="n">
        <f aca="false">ROUND((G115*H115),2)</f>
        <v>378.72</v>
      </c>
      <c r="J115" s="372"/>
      <c r="K115" s="372"/>
      <c r="L115" s="349"/>
      <c r="M115" s="196"/>
      <c r="N115" s="196"/>
      <c r="O115" s="340"/>
      <c r="Q115" s="340"/>
      <c r="S115" s="340"/>
    </row>
    <row r="116" customFormat="false" ht="15" hidden="false" customHeight="false" outlineLevel="0" collapsed="false">
      <c r="A116" s="292" t="n">
        <v>7</v>
      </c>
      <c r="B116" s="351" t="str">
        <f aca="false">B78</f>
        <v>TV. ARISTIDES REIS E SILVA</v>
      </c>
      <c r="C116" s="351"/>
      <c r="D116" s="294" t="str">
        <f aca="false">D78</f>
        <v>São José/ São Lourenço/ Aviação</v>
      </c>
      <c r="E116" s="296" t="n">
        <f aca="false">F78</f>
        <v>1574</v>
      </c>
      <c r="F116" s="296" t="n">
        <f aca="false">G78</f>
        <v>7</v>
      </c>
      <c r="G116" s="296" t="n">
        <f aca="false">ROUND((E116*F116),2)</f>
        <v>11018</v>
      </c>
      <c r="H116" s="296" t="n">
        <f aca="false">'DADOS DE ENTRADA'!I16</f>
        <v>0.03</v>
      </c>
      <c r="I116" s="296" t="n">
        <f aca="false">ROUND((G116*H116),2)</f>
        <v>330.54</v>
      </c>
      <c r="J116" s="372"/>
      <c r="K116" s="372"/>
      <c r="L116" s="349"/>
      <c r="M116" s="196"/>
      <c r="N116" s="196"/>
      <c r="O116" s="340"/>
      <c r="Q116" s="340"/>
      <c r="S116" s="340"/>
    </row>
    <row r="117" customFormat="false" ht="15" hidden="false" customHeight="false" outlineLevel="0" collapsed="false">
      <c r="A117" s="292" t="n">
        <v>8</v>
      </c>
      <c r="B117" s="351" t="str">
        <f aca="false">B79</f>
        <v>RUA JOSÉ GONÇALVES</v>
      </c>
      <c r="C117" s="351"/>
      <c r="D117" s="294" t="str">
        <f aca="false">D79</f>
        <v>São José/ São Lourenço/ Aviação</v>
      </c>
      <c r="E117" s="296" t="n">
        <f aca="false">F79</f>
        <v>1460</v>
      </c>
      <c r="F117" s="296" t="n">
        <f aca="false">G79</f>
        <v>7</v>
      </c>
      <c r="G117" s="296" t="n">
        <f aca="false">ROUND((E117*F117),2)</f>
        <v>10220</v>
      </c>
      <c r="H117" s="296" t="n">
        <f aca="false">'DADOS DE ENTRADA'!I17</f>
        <v>0.03</v>
      </c>
      <c r="I117" s="296" t="n">
        <f aca="false">ROUND((G117*H117),2)</f>
        <v>306.6</v>
      </c>
      <c r="J117" s="372"/>
      <c r="K117" s="372"/>
      <c r="L117" s="349"/>
      <c r="M117" s="196"/>
      <c r="N117" s="196"/>
      <c r="O117" s="340"/>
      <c r="Q117" s="340"/>
      <c r="S117" s="340"/>
    </row>
    <row r="118" customFormat="false" ht="15" hidden="false" customHeight="false" outlineLevel="0" collapsed="false">
      <c r="A118" s="292" t="n">
        <v>9</v>
      </c>
      <c r="B118" s="351" t="str">
        <f aca="false">B80</f>
        <v>RUA D. PEDRO I</v>
      </c>
      <c r="C118" s="351"/>
      <c r="D118" s="294" t="str">
        <f aca="false">D80</f>
        <v>São Lorenço/ Aviação</v>
      </c>
      <c r="E118" s="296" t="n">
        <f aca="false">F80</f>
        <v>1268</v>
      </c>
      <c r="F118" s="296" t="n">
        <f aca="false">G80</f>
        <v>7</v>
      </c>
      <c r="G118" s="296" t="n">
        <f aca="false">ROUND((E118*F118),2)</f>
        <v>8876</v>
      </c>
      <c r="H118" s="296" t="n">
        <f aca="false">'DADOS DE ENTRADA'!I18</f>
        <v>0.03</v>
      </c>
      <c r="I118" s="296" t="n">
        <f aca="false">ROUND((G118*H118),2)</f>
        <v>266.28</v>
      </c>
      <c r="J118" s="372"/>
      <c r="K118" s="372"/>
      <c r="L118" s="349"/>
      <c r="M118" s="196"/>
      <c r="N118" s="196"/>
      <c r="O118" s="340"/>
      <c r="Q118" s="340"/>
      <c r="S118" s="340"/>
    </row>
    <row r="119" customFormat="false" ht="15" hidden="false" customHeight="false" outlineLevel="0" collapsed="false">
      <c r="A119" s="292" t="n">
        <v>10</v>
      </c>
      <c r="B119" s="351" t="str">
        <f aca="false">B81</f>
        <v>RUA 01 DE MAIO</v>
      </c>
      <c r="C119" s="351"/>
      <c r="D119" s="294" t="str">
        <f aca="false">D81</f>
        <v>Centro/ São Lourenço</v>
      </c>
      <c r="E119" s="296" t="n">
        <f aca="false">F81</f>
        <v>1014</v>
      </c>
      <c r="F119" s="296" t="n">
        <f aca="false">G81</f>
        <v>7</v>
      </c>
      <c r="G119" s="296" t="n">
        <f aca="false">ROUND((E119*F119),2)</f>
        <v>7098</v>
      </c>
      <c r="H119" s="296" t="n">
        <f aca="false">'DADOS DE ENTRADA'!I19</f>
        <v>0.03</v>
      </c>
      <c r="I119" s="296" t="n">
        <f aca="false">ROUND((G119*H119),2)</f>
        <v>212.94</v>
      </c>
      <c r="J119" s="372"/>
      <c r="K119" s="372"/>
      <c r="L119" s="349"/>
      <c r="M119" s="196"/>
      <c r="N119" s="196"/>
      <c r="O119" s="340"/>
      <c r="Q119" s="340"/>
      <c r="S119" s="340"/>
    </row>
    <row r="120" customFormat="false" ht="15" hidden="false" customHeight="false" outlineLevel="0" collapsed="false">
      <c r="A120" s="292" t="n">
        <v>11</v>
      </c>
      <c r="B120" s="351" t="str">
        <f aca="false">B82</f>
        <v>RUA PADRE PFEL</v>
      </c>
      <c r="C120" s="351"/>
      <c r="D120" s="294" t="str">
        <f aca="false">D82</f>
        <v>São Lourenço</v>
      </c>
      <c r="E120" s="296" t="n">
        <f aca="false">F82</f>
        <v>336</v>
      </c>
      <c r="F120" s="296" t="n">
        <f aca="false">G82</f>
        <v>5.5</v>
      </c>
      <c r="G120" s="296" t="n">
        <f aca="false">ROUND((E120*F120),2)</f>
        <v>1848</v>
      </c>
      <c r="H120" s="296" t="n">
        <f aca="false">'DADOS DE ENTRADA'!I20</f>
        <v>0.03</v>
      </c>
      <c r="I120" s="296" t="n">
        <f aca="false">ROUND((G120*H120),2)</f>
        <v>55.44</v>
      </c>
      <c r="J120" s="372"/>
      <c r="K120" s="372"/>
      <c r="L120" s="349"/>
      <c r="M120" s="196"/>
      <c r="N120" s="196"/>
      <c r="O120" s="340"/>
      <c r="Q120" s="340"/>
      <c r="S120" s="340"/>
    </row>
    <row r="121" customFormat="false" ht="15" hidden="false" customHeight="false" outlineLevel="0" collapsed="false">
      <c r="A121" s="292" t="n">
        <v>12</v>
      </c>
      <c r="B121" s="351" t="str">
        <f aca="false">B83</f>
        <v>RUA 07 DE SETEMBRO</v>
      </c>
      <c r="C121" s="351"/>
      <c r="D121" s="294" t="str">
        <f aca="false">D83</f>
        <v>Centro/ São Lourenço</v>
      </c>
      <c r="E121" s="296" t="n">
        <f aca="false">F83</f>
        <v>915</v>
      </c>
      <c r="F121" s="296" t="n">
        <f aca="false">G83</f>
        <v>8</v>
      </c>
      <c r="G121" s="296" t="n">
        <f aca="false">ROUND((E121*F121),2)</f>
        <v>7320</v>
      </c>
      <c r="H121" s="296" t="n">
        <f aca="false">'DADOS DE ENTRADA'!I21</f>
        <v>0.03</v>
      </c>
      <c r="I121" s="296" t="n">
        <f aca="false">ROUND((G121*H121),2)</f>
        <v>219.6</v>
      </c>
      <c r="J121" s="372"/>
      <c r="K121" s="372"/>
      <c r="L121" s="349"/>
      <c r="M121" s="196"/>
      <c r="N121" s="196"/>
      <c r="O121" s="340"/>
      <c r="Q121" s="340"/>
      <c r="S121" s="340"/>
    </row>
    <row r="122" customFormat="false" ht="15" hidden="false" customHeight="false" outlineLevel="0" collapsed="false">
      <c r="A122" s="292" t="n">
        <v>13</v>
      </c>
      <c r="B122" s="351" t="str">
        <f aca="false">B84</f>
        <v>RUA HAROLDO ARAÚJO</v>
      </c>
      <c r="C122" s="351"/>
      <c r="D122" s="294" t="str">
        <f aca="false">D84</f>
        <v>Aviação</v>
      </c>
      <c r="E122" s="296" t="n">
        <f aca="false">F84</f>
        <v>985</v>
      </c>
      <c r="F122" s="296" t="n">
        <f aca="false">G84</f>
        <v>6</v>
      </c>
      <c r="G122" s="296" t="n">
        <f aca="false">ROUND((E122*F122),2)</f>
        <v>5910</v>
      </c>
      <c r="H122" s="296" t="n">
        <f aca="false">'DADOS DE ENTRADA'!I22</f>
        <v>0.03</v>
      </c>
      <c r="I122" s="296" t="n">
        <f aca="false">ROUND((G122*H122),2)</f>
        <v>177.3</v>
      </c>
      <c r="J122" s="372"/>
      <c r="K122" s="372"/>
      <c r="L122" s="349"/>
      <c r="M122" s="196"/>
      <c r="N122" s="196"/>
      <c r="O122" s="340"/>
      <c r="Q122" s="340"/>
      <c r="S122" s="340"/>
    </row>
    <row r="123" customFormat="false" ht="15" hidden="false" customHeight="false" outlineLevel="0" collapsed="false">
      <c r="A123" s="292" t="n">
        <v>14</v>
      </c>
      <c r="B123" s="351" t="str">
        <f aca="false">B85</f>
        <v>AV. HILDO TAVARES</v>
      </c>
      <c r="C123" s="351"/>
      <c r="D123" s="294" t="str">
        <f aca="false">D85</f>
        <v>São Sebastião</v>
      </c>
      <c r="E123" s="296" t="n">
        <f aca="false">F85</f>
        <v>816</v>
      </c>
      <c r="F123" s="296" t="n">
        <f aca="false">G85</f>
        <v>7</v>
      </c>
      <c r="G123" s="296" t="n">
        <f aca="false">ROUND((E123*F123),2)</f>
        <v>5712</v>
      </c>
      <c r="H123" s="296" t="n">
        <f aca="false">'DADOS DE ENTRADA'!I23</f>
        <v>0.03</v>
      </c>
      <c r="I123" s="296" t="n">
        <f aca="false">ROUND((G123*H123),2)</f>
        <v>171.36</v>
      </c>
      <c r="J123" s="372"/>
      <c r="K123" s="372"/>
      <c r="L123" s="349"/>
      <c r="M123" s="196"/>
      <c r="N123" s="196"/>
      <c r="O123" s="340"/>
      <c r="Q123" s="340"/>
      <c r="S123" s="340"/>
    </row>
    <row r="124" customFormat="false" ht="15" hidden="false" customHeight="false" outlineLevel="0" collapsed="false">
      <c r="A124" s="292" t="n">
        <v>15</v>
      </c>
      <c r="B124" s="351" t="str">
        <f aca="false">B86</f>
        <v>TV. BIBIANO CARDOSO</v>
      </c>
      <c r="C124" s="351"/>
      <c r="D124" s="294" t="str">
        <f aca="false">D86</f>
        <v>São Sebastião</v>
      </c>
      <c r="E124" s="296" t="n">
        <f aca="false">F86</f>
        <v>1046</v>
      </c>
      <c r="F124" s="296" t="n">
        <f aca="false">G86</f>
        <v>7</v>
      </c>
      <c r="G124" s="296" t="n">
        <f aca="false">ROUND((E124*F124),2)</f>
        <v>7322</v>
      </c>
      <c r="H124" s="296" t="n">
        <f aca="false">'DADOS DE ENTRADA'!I24</f>
        <v>0.03</v>
      </c>
      <c r="I124" s="296" t="n">
        <f aca="false">ROUND((G124*H124),2)</f>
        <v>219.66</v>
      </c>
      <c r="J124" s="372"/>
      <c r="K124" s="372"/>
      <c r="L124" s="349"/>
      <c r="M124" s="196"/>
      <c r="N124" s="196"/>
      <c r="O124" s="340"/>
      <c r="Q124" s="340"/>
      <c r="S124" s="340"/>
    </row>
    <row r="125" customFormat="false" ht="15" hidden="false" customHeight="false" outlineLevel="0" collapsed="false">
      <c r="A125" s="292" t="n">
        <v>16</v>
      </c>
      <c r="B125" s="351" t="str">
        <f aca="false">B87</f>
        <v>RAMAL MANOEL DE ABREU (ACESSO UFPA)</v>
      </c>
      <c r="C125" s="351"/>
      <c r="D125" s="294" t="str">
        <f aca="false">D87</f>
        <v>Cristo/ Mutirão</v>
      </c>
      <c r="E125" s="296" t="n">
        <f aca="false">F87</f>
        <v>1530</v>
      </c>
      <c r="F125" s="296" t="n">
        <f aca="false">G87</f>
        <v>7</v>
      </c>
      <c r="G125" s="296" t="n">
        <f aca="false">ROUND((E125*F125),2)</f>
        <v>10710</v>
      </c>
      <c r="H125" s="296" t="n">
        <f aca="false">'DADOS DE ENTRADA'!I25</f>
        <v>0.03</v>
      </c>
      <c r="I125" s="296" t="n">
        <f aca="false">ROUND((G125*H125),2)</f>
        <v>321.3</v>
      </c>
      <c r="J125" s="372"/>
      <c r="K125" s="372"/>
      <c r="L125" s="349"/>
      <c r="M125" s="196"/>
      <c r="N125" s="196"/>
      <c r="O125" s="340"/>
      <c r="Q125" s="340"/>
      <c r="S125" s="340"/>
    </row>
    <row r="126" customFormat="false" ht="15" hidden="false" customHeight="false" outlineLevel="0" collapsed="false">
      <c r="A126" s="292" t="n">
        <v>17</v>
      </c>
      <c r="B126" s="351" t="str">
        <f aca="false">B88</f>
        <v>TV. JOAO DE DEUS</v>
      </c>
      <c r="C126" s="351"/>
      <c r="D126" s="294" t="str">
        <f aca="false">D88</f>
        <v>Aviação</v>
      </c>
      <c r="E126" s="296" t="n">
        <f aca="false">F88</f>
        <v>585</v>
      </c>
      <c r="F126" s="296" t="n">
        <f aca="false">G88</f>
        <v>6.5</v>
      </c>
      <c r="G126" s="296" t="n">
        <f aca="false">ROUND((E126*F126),2)</f>
        <v>3802.5</v>
      </c>
      <c r="H126" s="296" t="n">
        <f aca="false">'DADOS DE ENTRADA'!I26</f>
        <v>0.03</v>
      </c>
      <c r="I126" s="296" t="n">
        <f aca="false">ROUND((G126*H126),2)</f>
        <v>114.08</v>
      </c>
      <c r="J126" s="372"/>
      <c r="K126" s="372"/>
      <c r="L126" s="349"/>
      <c r="M126" s="196"/>
      <c r="N126" s="196"/>
      <c r="O126" s="340"/>
      <c r="Q126" s="340"/>
      <c r="S126" s="340"/>
    </row>
    <row r="127" customFormat="false" ht="15" hidden="false" customHeight="false" outlineLevel="0" collapsed="false">
      <c r="A127" s="292" t="n">
        <v>18</v>
      </c>
      <c r="B127" s="351" t="str">
        <f aca="false">B89</f>
        <v>TV. ABÍLIO SOUZA</v>
      </c>
      <c r="C127" s="351"/>
      <c r="D127" s="294" t="str">
        <f aca="false">D89</f>
        <v>Cristo</v>
      </c>
      <c r="E127" s="296" t="n">
        <f aca="false">F89</f>
        <v>494</v>
      </c>
      <c r="F127" s="296" t="n">
        <f aca="false">G89</f>
        <v>8</v>
      </c>
      <c r="G127" s="296" t="n">
        <f aca="false">ROUND((E127*F127),2)</f>
        <v>3952</v>
      </c>
      <c r="H127" s="296" t="n">
        <f aca="false">'DADOS DE ENTRADA'!I27</f>
        <v>0.03</v>
      </c>
      <c r="I127" s="296" t="n">
        <f aca="false">ROUND((G127*H127),2)</f>
        <v>118.56</v>
      </c>
      <c r="J127" s="372"/>
      <c r="K127" s="372"/>
      <c r="L127" s="349"/>
      <c r="M127" s="196"/>
      <c r="N127" s="196"/>
      <c r="O127" s="340"/>
      <c r="Q127" s="340"/>
      <c r="S127" s="340"/>
    </row>
    <row r="128" customFormat="false" ht="15" hidden="false" customHeight="false" outlineLevel="0" collapsed="false">
      <c r="A128" s="253"/>
      <c r="B128" s="220" t="s">
        <v>154</v>
      </c>
      <c r="C128" s="220"/>
      <c r="D128" s="220"/>
      <c r="E128" s="220"/>
      <c r="F128" s="220"/>
      <c r="G128" s="220"/>
      <c r="H128" s="220"/>
      <c r="I128" s="296" t="n">
        <f aca="false">SUM(I110:I127)</f>
        <v>5032.4</v>
      </c>
      <c r="J128" s="372"/>
      <c r="K128" s="372"/>
      <c r="L128" s="349"/>
      <c r="M128" s="196"/>
      <c r="N128" s="196"/>
      <c r="O128" s="340"/>
      <c r="Q128" s="340"/>
      <c r="S128" s="340"/>
    </row>
    <row r="129" customFormat="false" ht="15" hidden="false" customHeight="false" outlineLevel="0" collapsed="false">
      <c r="A129" s="253"/>
      <c r="B129" s="224"/>
      <c r="C129" s="224"/>
      <c r="D129" s="224"/>
      <c r="E129" s="347"/>
      <c r="F129" s="347"/>
      <c r="G129" s="224"/>
      <c r="H129" s="224"/>
      <c r="I129" s="347"/>
      <c r="J129" s="372"/>
      <c r="K129" s="372"/>
      <c r="L129" s="349"/>
      <c r="M129" s="196"/>
      <c r="N129" s="196"/>
      <c r="O129" s="340"/>
      <c r="Q129" s="340"/>
      <c r="S129" s="340"/>
    </row>
    <row r="130" customFormat="false" ht="15" hidden="false" customHeight="false" outlineLevel="0" collapsed="false">
      <c r="A130" s="253"/>
      <c r="B130" s="337" t="s">
        <v>722</v>
      </c>
      <c r="C130" s="360" t="n">
        <f aca="false">I128</f>
        <v>5032.4</v>
      </c>
      <c r="D130" s="339" t="s">
        <v>106</v>
      </c>
      <c r="E130" s="347"/>
      <c r="F130" s="347"/>
      <c r="G130" s="224"/>
      <c r="H130" s="370"/>
      <c r="I130" s="253"/>
      <c r="J130" s="371"/>
      <c r="K130" s="349"/>
      <c r="L130" s="349"/>
      <c r="M130" s="196"/>
      <c r="N130" s="196"/>
      <c r="O130" s="340"/>
      <c r="Q130" s="340"/>
      <c r="S130" s="340"/>
    </row>
    <row r="131" customFormat="false" ht="15" hidden="false" customHeight="false" outlineLevel="0" collapsed="false">
      <c r="A131" s="253"/>
      <c r="B131" s="370"/>
      <c r="C131" s="370"/>
      <c r="D131" s="253"/>
      <c r="E131" s="253"/>
      <c r="F131" s="373"/>
      <c r="G131" s="373"/>
      <c r="H131" s="370"/>
      <c r="I131" s="253"/>
      <c r="J131" s="371"/>
      <c r="K131" s="349"/>
      <c r="L131" s="349"/>
      <c r="M131" s="196"/>
      <c r="N131" s="196"/>
      <c r="O131" s="340"/>
      <c r="Q131" s="340"/>
      <c r="S131" s="340"/>
    </row>
    <row r="132" customFormat="false" ht="36" hidden="false" customHeight="true" outlineLevel="0" collapsed="false">
      <c r="A132" s="368" t="str">
        <f aca="false">ORÇ!C24</f>
        <v>4.2.4</v>
      </c>
      <c r="B132" s="369" t="str">
        <f aca="false">ORÇ!D24</f>
        <v>TRANSPORTE COM CAMINHÃO TANQUE DE TRANSPORTE DE MATERIAL ASFÁLTICO DE 20000 L, EM VIA URBANA PAVIMENTADA, DMT ATÉ 30KM (UNIDADE: TXKM). AF_07/2020</v>
      </c>
      <c r="C132" s="369"/>
      <c r="D132" s="369"/>
      <c r="E132" s="369"/>
      <c r="F132" s="369"/>
      <c r="G132" s="369"/>
      <c r="H132" s="369"/>
      <c r="I132" s="369"/>
      <c r="J132" s="371"/>
      <c r="K132" s="374"/>
      <c r="L132" s="374"/>
      <c r="M132" s="196"/>
      <c r="N132" s="196"/>
      <c r="O132" s="340"/>
      <c r="Q132" s="340"/>
      <c r="S132" s="340"/>
    </row>
    <row r="133" customFormat="false" ht="15" hidden="false" customHeight="false" outlineLevel="0" collapsed="false">
      <c r="A133" s="253"/>
      <c r="B133" s="370"/>
      <c r="C133" s="370"/>
      <c r="D133" s="253"/>
      <c r="E133" s="253"/>
      <c r="F133" s="253"/>
      <c r="G133" s="253"/>
      <c r="H133" s="370"/>
      <c r="I133" s="253"/>
      <c r="J133" s="371"/>
      <c r="K133" s="374"/>
      <c r="L133" s="374"/>
      <c r="M133" s="196"/>
      <c r="N133" s="196"/>
      <c r="O133" s="340"/>
      <c r="Q133" s="340"/>
      <c r="S133" s="340"/>
    </row>
    <row r="134" customFormat="false" ht="18" hidden="false" customHeight="true" outlineLevel="0" collapsed="false">
      <c r="A134" s="224"/>
      <c r="B134" s="223"/>
      <c r="C134" s="223" t="s">
        <v>703</v>
      </c>
      <c r="D134" s="224"/>
      <c r="E134" s="223" t="s">
        <v>705</v>
      </c>
      <c r="F134" s="224"/>
      <c r="G134" s="341" t="s">
        <v>706</v>
      </c>
      <c r="H134" s="224"/>
      <c r="I134" s="224"/>
      <c r="J134" s="342"/>
      <c r="K134" s="342"/>
      <c r="L134" s="342"/>
      <c r="M134" s="343"/>
      <c r="N134" s="343"/>
      <c r="O134" s="343"/>
      <c r="Q134" s="340"/>
      <c r="S134" s="340"/>
    </row>
    <row r="135" customFormat="false" ht="18" hidden="false" customHeight="true" outlineLevel="0" collapsed="false">
      <c r="A135" s="224"/>
      <c r="B135" s="223" t="s">
        <v>707</v>
      </c>
      <c r="C135" s="344" t="n">
        <f aca="false">C130</f>
        <v>5032.4</v>
      </c>
      <c r="D135" s="344" t="s">
        <v>694</v>
      </c>
      <c r="E135" s="344" t="n">
        <v>2.4</v>
      </c>
      <c r="F135" s="344" t="s">
        <v>683</v>
      </c>
      <c r="G135" s="344" t="n">
        <f aca="false">ROUND((C135*E135),2)</f>
        <v>12077.76</v>
      </c>
      <c r="H135" s="224"/>
      <c r="I135" s="224"/>
      <c r="J135" s="342"/>
      <c r="K135" s="342"/>
      <c r="L135" s="342"/>
      <c r="M135" s="343"/>
      <c r="N135" s="343"/>
      <c r="O135" s="343"/>
      <c r="Q135" s="340"/>
      <c r="S135" s="340"/>
    </row>
    <row r="136" customFormat="false" ht="18" hidden="false" customHeight="true" outlineLevel="0" collapsed="false">
      <c r="A136" s="224"/>
      <c r="B136" s="223"/>
      <c r="C136" s="345"/>
      <c r="D136" s="345"/>
      <c r="E136" s="345"/>
      <c r="F136" s="345"/>
      <c r="G136" s="345"/>
      <c r="H136" s="224"/>
      <c r="I136" s="224"/>
      <c r="J136" s="342"/>
      <c r="K136" s="342"/>
      <c r="L136" s="342"/>
      <c r="M136" s="343"/>
      <c r="N136" s="343"/>
      <c r="O136" s="343"/>
      <c r="Q136" s="340"/>
      <c r="S136" s="340"/>
    </row>
    <row r="137" customFormat="false" ht="18" hidden="false" customHeight="true" outlineLevel="0" collapsed="false">
      <c r="A137" s="224"/>
      <c r="B137" s="223"/>
      <c r="C137" s="344" t="str">
        <f aca="false">G134</f>
        <v>massa (T)</v>
      </c>
      <c r="D137" s="345"/>
      <c r="E137" s="344" t="s">
        <v>708</v>
      </c>
      <c r="F137" s="345"/>
      <c r="G137" s="344"/>
      <c r="H137" s="224"/>
      <c r="I137" s="224"/>
      <c r="J137" s="342"/>
      <c r="K137" s="342"/>
      <c r="L137" s="342"/>
      <c r="M137" s="343"/>
      <c r="N137" s="343"/>
      <c r="O137" s="343"/>
      <c r="Q137" s="340"/>
      <c r="S137" s="340"/>
    </row>
    <row r="138" customFormat="false" ht="18" hidden="false" customHeight="true" outlineLevel="0" collapsed="false">
      <c r="A138" s="224"/>
      <c r="B138" s="223" t="s">
        <v>709</v>
      </c>
      <c r="C138" s="344" t="n">
        <f aca="false">G135</f>
        <v>12077.76</v>
      </c>
      <c r="D138" s="344" t="s">
        <v>694</v>
      </c>
      <c r="E138" s="344" t="n">
        <f aca="false">E103</f>
        <v>46.6</v>
      </c>
      <c r="F138" s="344" t="s">
        <v>683</v>
      </c>
      <c r="G138" s="344" t="n">
        <f aca="false">ROUND((C138*E138),2)</f>
        <v>562823.62</v>
      </c>
      <c r="H138" s="224"/>
      <c r="I138" s="224"/>
      <c r="J138" s="342"/>
      <c r="K138" s="342"/>
      <c r="L138" s="342"/>
      <c r="M138" s="343"/>
      <c r="N138" s="343"/>
      <c r="O138" s="343"/>
      <c r="Q138" s="340"/>
      <c r="S138" s="340"/>
    </row>
    <row r="139" customFormat="false" ht="18" hidden="false" customHeight="true" outlineLevel="0" collapsed="false">
      <c r="A139" s="224"/>
      <c r="B139" s="223"/>
      <c r="C139" s="224"/>
      <c r="D139" s="224"/>
      <c r="E139" s="224"/>
      <c r="F139" s="224"/>
      <c r="G139" s="224"/>
      <c r="H139" s="224"/>
      <c r="I139" s="224"/>
      <c r="J139" s="342"/>
      <c r="K139" s="342"/>
      <c r="L139" s="342"/>
      <c r="M139" s="343"/>
      <c r="N139" s="343"/>
      <c r="O139" s="343"/>
      <c r="Q139" s="340"/>
      <c r="S139" s="340"/>
    </row>
    <row r="140" customFormat="false" ht="15" hidden="false" customHeight="false" outlineLevel="0" collapsed="false">
      <c r="A140" s="253"/>
      <c r="B140" s="337" t="s">
        <v>709</v>
      </c>
      <c r="C140" s="352" t="n">
        <f aca="false">G138</f>
        <v>562823.62</v>
      </c>
      <c r="D140" s="346" t="s">
        <v>710</v>
      </c>
      <c r="E140" s="347"/>
      <c r="F140" s="347"/>
      <c r="G140" s="347"/>
      <c r="H140" s="347"/>
      <c r="I140" s="253"/>
      <c r="J140" s="348"/>
      <c r="K140" s="349"/>
      <c r="L140" s="349"/>
      <c r="M140" s="196"/>
      <c r="N140" s="196"/>
      <c r="O140" s="340"/>
      <c r="Q140" s="340"/>
      <c r="S140" s="340"/>
    </row>
    <row r="141" customFormat="false" ht="15" hidden="false" customHeight="false" outlineLevel="0" collapsed="false">
      <c r="A141" s="253"/>
      <c r="B141" s="370"/>
      <c r="C141" s="370"/>
      <c r="D141" s="253"/>
      <c r="E141" s="253"/>
      <c r="F141" s="253"/>
      <c r="G141" s="253"/>
      <c r="H141" s="370"/>
      <c r="I141" s="253"/>
      <c r="J141" s="371"/>
      <c r="K141" s="374"/>
      <c r="L141" s="374"/>
      <c r="M141" s="196"/>
      <c r="N141" s="196"/>
      <c r="O141" s="340"/>
      <c r="Q141" s="340"/>
      <c r="S141" s="340"/>
    </row>
    <row r="142" customFormat="false" ht="13.5" hidden="false" customHeight="false" outlineLevel="0" collapsed="false">
      <c r="A142" s="191"/>
      <c r="B142" s="191"/>
      <c r="C142" s="191"/>
      <c r="D142" s="191"/>
      <c r="E142" s="191"/>
      <c r="F142" s="191"/>
      <c r="G142" s="191"/>
      <c r="H142" s="191"/>
      <c r="I142" s="191"/>
      <c r="J142" s="196"/>
      <c r="K142" s="196"/>
      <c r="L142" s="196"/>
      <c r="M142" s="196"/>
      <c r="N142" s="196"/>
    </row>
    <row r="143" customFormat="false" ht="13.5" hidden="false" customHeight="false" outlineLevel="0" collapsed="false">
      <c r="A143" s="191"/>
      <c r="B143" s="191"/>
      <c r="C143" s="191"/>
      <c r="D143" s="191"/>
      <c r="E143" s="191"/>
      <c r="F143" s="191"/>
      <c r="G143" s="191"/>
      <c r="H143" s="191"/>
      <c r="I143" s="191"/>
      <c r="J143" s="196"/>
      <c r="K143" s="196"/>
      <c r="L143" s="196"/>
      <c r="M143" s="196"/>
      <c r="N143" s="196"/>
    </row>
  </sheetData>
  <mergeCells count="157">
    <mergeCell ref="A2:I2"/>
    <mergeCell ref="B3:D3"/>
    <mergeCell ref="E3:F3"/>
    <mergeCell ref="I3:I6"/>
    <mergeCell ref="B4:D4"/>
    <mergeCell ref="E4:F4"/>
    <mergeCell ref="B5:D5"/>
    <mergeCell ref="E5:F5"/>
    <mergeCell ref="G5:H5"/>
    <mergeCell ref="B6:D6"/>
    <mergeCell ref="E6:F6"/>
    <mergeCell ref="B8:I8"/>
    <mergeCell ref="B10:I10"/>
    <mergeCell ref="B11:I11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G32"/>
    <mergeCell ref="B36:I36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H57"/>
    <mergeCell ref="B67:I67"/>
    <mergeCell ref="B69:I69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G90"/>
    <mergeCell ref="B94:I94"/>
    <mergeCell ref="B107:I107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H128"/>
    <mergeCell ref="B132:I132"/>
  </mergeCells>
  <printOptions headings="false" gridLines="false" gridLinesSet="true" horizontalCentered="false" verticalCentered="false"/>
  <pageMargins left="0.275694444444444" right="0.275694444444444" top="0.609027777777778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66" man="true" max="16383" min="0"/>
    <brk id="93" man="true" max="16383" min="0"/>
    <brk id="11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2" min="1" style="182" width="20.66"/>
    <col collapsed="false" customWidth="true" hidden="false" outlineLevel="0" max="3" min="3" style="182" width="25.44"/>
    <col collapsed="false" customWidth="true" hidden="false" outlineLevel="0" max="4" min="4" style="182" width="20.66"/>
    <col collapsed="false" customWidth="true" hidden="false" outlineLevel="0" max="5" min="5" style="182" width="24.33"/>
    <col collapsed="false" customWidth="true" hidden="false" outlineLevel="0" max="9" min="6" style="182" width="20.66"/>
    <col collapsed="false" customWidth="false" hidden="false" outlineLevel="0" max="11" min="10" style="183" width="9.33"/>
    <col collapsed="false" customWidth="true" hidden="false" outlineLevel="0" max="12" min="12" style="183" width="12.33"/>
    <col collapsed="false" customWidth="true" hidden="false" outlineLevel="0" max="13" min="13" style="183" width="12.11"/>
    <col collapsed="false" customWidth="false" hidden="false" outlineLevel="0" max="16384" min="14" style="183" width="9.33"/>
  </cols>
  <sheetData>
    <row r="1" customFormat="false" ht="109.5" hidden="false" customHeight="true" outlineLevel="0" collapsed="false"/>
    <row r="2" s="33" customFormat="true" ht="38.25" hidden="false" customHeight="true" outlineLevel="0" collapsed="false">
      <c r="A2" s="184" t="s">
        <v>688</v>
      </c>
      <c r="B2" s="184"/>
      <c r="C2" s="184"/>
      <c r="D2" s="184"/>
      <c r="E2" s="184"/>
      <c r="F2" s="184"/>
      <c r="G2" s="184"/>
      <c r="H2" s="184"/>
      <c r="I2" s="184"/>
      <c r="J2" s="93"/>
    </row>
    <row r="3" s="33" customFormat="true" ht="13.5" hidden="false" customHeight="true" outlineLevel="0" collapsed="false">
      <c r="A3" s="35" t="s">
        <v>187</v>
      </c>
      <c r="B3" s="40" t="str">
        <f aca="false">'2. Serv Preliminares'!B3:D3</f>
        <v>NORTE AMBIENTAL GESTÃO E SERVIÇOS LTDA</v>
      </c>
      <c r="C3" s="40"/>
      <c r="D3" s="40"/>
      <c r="E3" s="37" t="s">
        <v>75</v>
      </c>
      <c r="F3" s="37"/>
      <c r="G3" s="185" t="str">
        <f aca="false">'2. Serv Preliminares'!G3:H3</f>
        <v>ABAETETUBA/PA</v>
      </c>
      <c r="H3" s="186"/>
      <c r="I3" s="39"/>
      <c r="J3" s="93"/>
    </row>
    <row r="4" s="33" customFormat="true" ht="29.25" hidden="false" customHeight="true" outlineLevel="0" collapsed="false">
      <c r="A4" s="35" t="s">
        <v>77</v>
      </c>
      <c r="B4" s="40" t="str">
        <f aca="false">'2. Serv Preliminares'!B4:D4</f>
        <v>RECAPEAMENTO DE VIAS URBANAS NO MUNICÍPIO DE ABAETETUBA - PARÁ</v>
      </c>
      <c r="C4" s="40"/>
      <c r="D4" s="40"/>
      <c r="E4" s="35" t="s">
        <v>79</v>
      </c>
      <c r="F4" s="35"/>
      <c r="G4" s="187" t="n">
        <f aca="false">'2. Serv Preliminares'!G4:H4</f>
        <v>0.2423</v>
      </c>
      <c r="H4" s="186"/>
      <c r="I4" s="39"/>
      <c r="J4" s="93"/>
    </row>
    <row r="5" s="33" customFormat="true" ht="29.25" hidden="false" customHeight="true" outlineLevel="0" collapsed="false">
      <c r="A5" s="37" t="s">
        <v>80</v>
      </c>
      <c r="B5" s="40" t="str">
        <f aca="false">'2. Serv Preliminares'!B5:D5</f>
        <v>BAIRROS DO MUNICÍPIO DE ABAETETUBA</v>
      </c>
      <c r="C5" s="40"/>
      <c r="D5" s="40"/>
      <c r="E5" s="37" t="s">
        <v>82</v>
      </c>
      <c r="F5" s="37"/>
      <c r="G5" s="188" t="str">
        <f aca="false">'2. Serv Preliminares'!G5:H5</f>
        <v>SINAPI MARÇO/2022 - SICRO JANEIRO/2022</v>
      </c>
      <c r="H5" s="188"/>
      <c r="I5" s="39"/>
      <c r="J5" s="93"/>
    </row>
    <row r="6" s="33" customFormat="true" ht="29.25" hidden="false" customHeight="true" outlineLevel="0" collapsed="false">
      <c r="A6" s="37" t="s">
        <v>84</v>
      </c>
      <c r="B6" s="40" t="str">
        <f aca="false">'2. Serv Preliminares'!B6:D6</f>
        <v>Eng. Civil Edilberto Peres Ranieri</v>
      </c>
      <c r="C6" s="40"/>
      <c r="D6" s="40"/>
      <c r="E6" s="37" t="s">
        <v>85</v>
      </c>
      <c r="F6" s="37"/>
      <c r="G6" s="185" t="str">
        <f aca="false">'2. Serv Preliminares'!G6:H6</f>
        <v>1505344557PA</v>
      </c>
      <c r="H6" s="186"/>
      <c r="I6" s="39"/>
      <c r="J6" s="93"/>
    </row>
    <row r="7" s="33" customFormat="true" ht="15.75" hidden="false" customHeight="true" outlineLevel="0" collapsed="false">
      <c r="A7" s="116"/>
      <c r="B7" s="117"/>
      <c r="C7" s="117"/>
      <c r="D7" s="117"/>
      <c r="E7" s="117"/>
      <c r="F7" s="117"/>
      <c r="G7" s="117"/>
      <c r="H7" s="117"/>
      <c r="I7" s="118"/>
      <c r="J7" s="93"/>
    </row>
    <row r="8" customFormat="false" ht="13.5" hidden="false" customHeight="false" outlineLevel="0" collapsed="false">
      <c r="A8" s="375" t="n">
        <f aca="false">ORÇ!C25</f>
        <v>5</v>
      </c>
      <c r="B8" s="376" t="str">
        <f aca="false">ORÇ!D25</f>
        <v>SINALIZAÇÃO </v>
      </c>
      <c r="C8" s="376"/>
      <c r="D8" s="376"/>
      <c r="E8" s="376"/>
      <c r="F8" s="376"/>
      <c r="G8" s="376"/>
      <c r="H8" s="376"/>
      <c r="I8" s="376"/>
    </row>
    <row r="9" customFormat="false" ht="13.5" hidden="false" customHeight="false" outlineLevel="0" collapsed="false">
      <c r="A9" s="377"/>
      <c r="B9" s="378"/>
      <c r="C9" s="378"/>
      <c r="D9" s="378"/>
      <c r="E9" s="378"/>
      <c r="F9" s="378"/>
      <c r="G9" s="378"/>
      <c r="H9" s="378"/>
      <c r="I9" s="378"/>
    </row>
    <row r="10" customFormat="false" ht="13.5" hidden="false" customHeight="false" outlineLevel="0" collapsed="false">
      <c r="A10" s="368" t="str">
        <f aca="false">ORÇ!C26</f>
        <v>5.1</v>
      </c>
      <c r="B10" s="379" t="str">
        <f aca="false">ORÇ!D26</f>
        <v>SINALIZAÇÃO HORIZONTAL</v>
      </c>
      <c r="C10" s="379"/>
      <c r="D10" s="379"/>
      <c r="E10" s="379"/>
      <c r="F10" s="379"/>
      <c r="G10" s="379"/>
      <c r="H10" s="379"/>
      <c r="I10" s="379"/>
      <c r="J10" s="33"/>
      <c r="K10" s="33"/>
      <c r="L10" s="33"/>
      <c r="M10" s="33"/>
      <c r="N10" s="33"/>
    </row>
    <row r="11" customFormat="false" ht="33" hidden="false" customHeight="true" outlineLevel="0" collapsed="false">
      <c r="A11" s="368" t="str">
        <f aca="false">ORÇ!C27</f>
        <v>5.1.1</v>
      </c>
      <c r="B11" s="379" t="str">
        <f aca="false">ORÇ!D27</f>
        <v>PINTURA DE EIXO VIÁRIO SOBRE ASFALTO COM TINTA RETRORREFLETIVA A BASE DE RESINA ACRÍLICA COM MICROESFERAS DE VIDRO, APLICAÇÃO MECÂNICA COM DEMARCADORA AUTOPROPELIDA. AF_05/2021</v>
      </c>
      <c r="C11" s="379"/>
      <c r="D11" s="379"/>
      <c r="E11" s="379"/>
      <c r="F11" s="379"/>
      <c r="G11" s="379"/>
      <c r="H11" s="379"/>
      <c r="I11" s="379"/>
      <c r="O11" s="364"/>
    </row>
    <row r="13" customFormat="false" ht="15" hidden="false" customHeight="false" outlineLevel="0" collapsed="false">
      <c r="A13" s="380" t="s">
        <v>723</v>
      </c>
      <c r="B13" s="380"/>
      <c r="C13" s="380"/>
      <c r="D13" s="380"/>
      <c r="E13" s="380"/>
      <c r="F13" s="380"/>
      <c r="G13" s="380"/>
      <c r="H13" s="380"/>
      <c r="I13" s="381"/>
      <c r="J13" s="33"/>
      <c r="K13" s="33"/>
      <c r="L13" s="33"/>
      <c r="M13" s="33"/>
      <c r="N13" s="33"/>
      <c r="O13" s="364"/>
    </row>
    <row r="14" customFormat="false" ht="24" hidden="false" customHeight="true" outlineLevel="0" collapsed="false">
      <c r="A14" s="382" t="s">
        <v>88</v>
      </c>
      <c r="B14" s="327" t="s">
        <v>541</v>
      </c>
      <c r="C14" s="327"/>
      <c r="D14" s="326" t="s">
        <v>542</v>
      </c>
      <c r="E14" s="326"/>
      <c r="F14" s="327" t="s">
        <v>544</v>
      </c>
      <c r="G14" s="327" t="s">
        <v>724</v>
      </c>
      <c r="H14" s="327" t="s">
        <v>725</v>
      </c>
      <c r="I14" s="349"/>
      <c r="J14" s="349"/>
      <c r="K14" s="349"/>
      <c r="L14" s="349"/>
      <c r="M14" s="349"/>
      <c r="N14" s="349"/>
      <c r="O14" s="196"/>
      <c r="P14" s="196"/>
      <c r="Q14" s="340"/>
      <c r="S14" s="340"/>
      <c r="U14" s="340"/>
    </row>
    <row r="15" customFormat="false" ht="15" hidden="false" customHeight="true" outlineLevel="0" collapsed="false">
      <c r="A15" s="383" t="n">
        <v>1</v>
      </c>
      <c r="B15" s="384" t="str">
        <f aca="false">'DADOS DE ENTRADA'!B10:B10</f>
        <v>AV. SÃO PAULO</v>
      </c>
      <c r="C15" s="384"/>
      <c r="D15" s="385" t="str">
        <f aca="false">'DADOS DE ENTRADA'!C10</f>
        <v>Aviação/ São Lourenço/ Francilândia</v>
      </c>
      <c r="E15" s="385"/>
      <c r="F15" s="386" t="n">
        <f aca="false">'DADOS DE ENTRADA'!F10</f>
        <v>1241</v>
      </c>
      <c r="G15" s="387" t="str">
        <f aca="false">IF('DADOS DE ENTRADA'!G10&gt;=6,"3","2")</f>
        <v>3</v>
      </c>
      <c r="H15" s="386" t="n">
        <f aca="false">ROUND((F15*G15),2)</f>
        <v>3723</v>
      </c>
      <c r="I15" s="349"/>
      <c r="J15" s="349"/>
      <c r="K15" s="349"/>
      <c r="L15" s="349"/>
      <c r="M15" s="349"/>
      <c r="N15" s="349"/>
      <c r="O15" s="196"/>
      <c r="P15" s="196"/>
      <c r="Q15" s="340"/>
      <c r="S15" s="340"/>
      <c r="U15" s="340"/>
    </row>
    <row r="16" customFormat="false" ht="15.75" hidden="false" customHeight="true" outlineLevel="0" collapsed="false">
      <c r="A16" s="383" t="n">
        <v>2</v>
      </c>
      <c r="B16" s="384" t="str">
        <f aca="false">'DADOS DE ENTRADA'!B11:B11</f>
        <v>AV. BARÃO DO RIO BRANCO</v>
      </c>
      <c r="C16" s="384"/>
      <c r="D16" s="385" t="str">
        <f aca="false">'DADOS DE ENTRADA'!C11</f>
        <v>Algodoal/ Centro/ São José/ São João</v>
      </c>
      <c r="E16" s="385"/>
      <c r="F16" s="386" t="n">
        <f aca="false">'DADOS DE ENTRADA'!F11</f>
        <v>2918</v>
      </c>
      <c r="G16" s="387" t="str">
        <f aca="false">IF('DADOS DE ENTRADA'!G11&gt;=6,"3","2")</f>
        <v>3</v>
      </c>
      <c r="H16" s="386" t="n">
        <f aca="false">ROUND((F16*G16),2)</f>
        <v>8754</v>
      </c>
      <c r="I16" s="349"/>
      <c r="J16" s="349"/>
      <c r="K16" s="372"/>
      <c r="L16" s="371"/>
      <c r="M16" s="371"/>
      <c r="N16" s="349"/>
      <c r="O16" s="196"/>
      <c r="P16" s="196"/>
      <c r="Q16" s="340"/>
      <c r="S16" s="340"/>
      <c r="U16" s="340"/>
    </row>
    <row r="17" customFormat="false" ht="15.75" hidden="false" customHeight="true" outlineLevel="0" collapsed="false">
      <c r="A17" s="383" t="n">
        <v>3</v>
      </c>
      <c r="B17" s="384" t="str">
        <f aca="false">'DADOS DE ENTRADA'!B12:B12</f>
        <v> RUA MAGNO DE ARAÚJO</v>
      </c>
      <c r="C17" s="384"/>
      <c r="D17" s="385" t="str">
        <f aca="false">'DADOS DE ENTRADA'!C12</f>
        <v>Algodoal/ Centro/ São José/ São João</v>
      </c>
      <c r="E17" s="385"/>
      <c r="F17" s="386" t="n">
        <f aca="false">'DADOS DE ENTRADA'!F12</f>
        <v>1007</v>
      </c>
      <c r="G17" s="387" t="str">
        <f aca="false">IF('DADOS DE ENTRADA'!G12&gt;=6,"3","2")</f>
        <v>3</v>
      </c>
      <c r="H17" s="386" t="n">
        <f aca="false">ROUND((F17*G17),2)</f>
        <v>3021</v>
      </c>
      <c r="I17" s="349"/>
      <c r="J17" s="349"/>
      <c r="K17" s="372"/>
      <c r="L17" s="372"/>
      <c r="M17" s="372"/>
      <c r="N17" s="349"/>
      <c r="O17" s="196"/>
      <c r="P17" s="196"/>
      <c r="Q17" s="340"/>
      <c r="S17" s="340"/>
      <c r="U17" s="340"/>
    </row>
    <row r="18" customFormat="false" ht="15.75" hidden="false" customHeight="true" outlineLevel="0" collapsed="false">
      <c r="A18" s="383" t="n">
        <v>4</v>
      </c>
      <c r="B18" s="384" t="str">
        <f aca="false">'DADOS DE ENTRADA'!B13:B13</f>
        <v>TV. ACRE</v>
      </c>
      <c r="C18" s="384"/>
      <c r="D18" s="385" t="str">
        <f aca="false">'DADOS DE ENTRADA'!C13</f>
        <v>Francilândia</v>
      </c>
      <c r="E18" s="385"/>
      <c r="F18" s="386" t="n">
        <f aca="false">'DADOS DE ENTRADA'!F13</f>
        <v>725</v>
      </c>
      <c r="G18" s="387" t="str">
        <f aca="false">IF('DADOS DE ENTRADA'!G13&gt;=6,"3","2")</f>
        <v>3</v>
      </c>
      <c r="H18" s="386" t="n">
        <f aca="false">ROUND((F18*G18),2)</f>
        <v>2175</v>
      </c>
      <c r="I18" s="349"/>
      <c r="J18" s="349"/>
      <c r="K18" s="372"/>
      <c r="L18" s="372"/>
      <c r="M18" s="372"/>
      <c r="N18" s="349"/>
      <c r="O18" s="196"/>
      <c r="P18" s="196"/>
      <c r="Q18" s="340"/>
      <c r="S18" s="340"/>
      <c r="U18" s="340"/>
    </row>
    <row r="19" customFormat="false" ht="15.75" hidden="false" customHeight="true" outlineLevel="0" collapsed="false">
      <c r="A19" s="388" t="n">
        <v>5</v>
      </c>
      <c r="B19" s="389" t="str">
        <f aca="false">'DADOS DE ENTRADA'!B14:B14</f>
        <v>AV. ESPÍRITO SANTO</v>
      </c>
      <c r="C19" s="389"/>
      <c r="D19" s="390" t="str">
        <f aca="false">'DADOS DE ENTRADA'!C14</f>
        <v>Francilândia</v>
      </c>
      <c r="E19" s="390"/>
      <c r="F19" s="386" t="n">
        <f aca="false">'DADOS DE ENTRADA'!F14</f>
        <v>798</v>
      </c>
      <c r="G19" s="387" t="str">
        <f aca="false">IF('DADOS DE ENTRADA'!G14&gt;=6,"3","2")</f>
        <v>3</v>
      </c>
      <c r="H19" s="386" t="n">
        <f aca="false">ROUND((F19*G19),2)</f>
        <v>2394</v>
      </c>
      <c r="I19" s="349"/>
      <c r="J19" s="349"/>
      <c r="K19" s="372"/>
      <c r="L19" s="372"/>
      <c r="M19" s="372"/>
      <c r="N19" s="349"/>
      <c r="O19" s="196"/>
      <c r="P19" s="196"/>
      <c r="Q19" s="340"/>
      <c r="S19" s="340"/>
      <c r="U19" s="340"/>
    </row>
    <row r="20" customFormat="false" ht="15.75" hidden="false" customHeight="true" outlineLevel="0" collapsed="false">
      <c r="A20" s="388" t="n">
        <v>6</v>
      </c>
      <c r="B20" s="389" t="str">
        <f aca="false">'DADOS DE ENTRADA'!B15:B15</f>
        <v>RUA LAURO SODRÉ</v>
      </c>
      <c r="C20" s="389"/>
      <c r="D20" s="391" t="str">
        <f aca="false">'DADOS DE ENTRADA'!C15</f>
        <v>São Lourenço/ Centro</v>
      </c>
      <c r="E20" s="391"/>
      <c r="F20" s="386" t="n">
        <f aca="false">'DADOS DE ENTRADA'!F15</f>
        <v>1578</v>
      </c>
      <c r="G20" s="387" t="str">
        <f aca="false">IF('DADOS DE ENTRADA'!G16&gt;=6,"3","2")</f>
        <v>3</v>
      </c>
      <c r="H20" s="386" t="n">
        <f aca="false">ROUND((F20*G20),2)</f>
        <v>4734</v>
      </c>
      <c r="I20" s="349"/>
      <c r="J20" s="349"/>
      <c r="K20" s="372"/>
      <c r="L20" s="372"/>
      <c r="M20" s="372"/>
      <c r="N20" s="349"/>
      <c r="O20" s="196"/>
      <c r="P20" s="196"/>
      <c r="Q20" s="340"/>
      <c r="S20" s="340"/>
      <c r="U20" s="340"/>
    </row>
    <row r="21" customFormat="false" ht="15.75" hidden="false" customHeight="true" outlineLevel="0" collapsed="false">
      <c r="A21" s="388" t="n">
        <v>7</v>
      </c>
      <c r="B21" s="389" t="str">
        <f aca="false">'DADOS DE ENTRADA'!B16:B16</f>
        <v>TV. ARISTIDES REIS E SILVA</v>
      </c>
      <c r="C21" s="389"/>
      <c r="D21" s="391" t="str">
        <f aca="false">'DADOS DE ENTRADA'!C16</f>
        <v>São José/ São Lourenço/ Aviação</v>
      </c>
      <c r="E21" s="391"/>
      <c r="F21" s="386" t="n">
        <f aca="false">'DADOS DE ENTRADA'!F16</f>
        <v>1574</v>
      </c>
      <c r="G21" s="387" t="str">
        <f aca="false">IF('DADOS DE ENTRADA'!G18&gt;=6,"3","2")</f>
        <v>3</v>
      </c>
      <c r="H21" s="386" t="n">
        <f aca="false">ROUND((F21*G21),2)</f>
        <v>4722</v>
      </c>
      <c r="I21" s="349"/>
      <c r="J21" s="349"/>
      <c r="K21" s="372"/>
      <c r="L21" s="372"/>
      <c r="M21" s="372"/>
      <c r="N21" s="349"/>
      <c r="O21" s="196"/>
      <c r="P21" s="196"/>
      <c r="Q21" s="340"/>
      <c r="S21" s="340"/>
      <c r="U21" s="340"/>
    </row>
    <row r="22" customFormat="false" ht="15.75" hidden="false" customHeight="true" outlineLevel="0" collapsed="false">
      <c r="A22" s="383" t="n">
        <v>8</v>
      </c>
      <c r="B22" s="384" t="str">
        <f aca="false">'DADOS DE ENTRADA'!B17:B17</f>
        <v>RUA JOSÉ GONÇALVES</v>
      </c>
      <c r="C22" s="384"/>
      <c r="D22" s="385" t="str">
        <f aca="false">'DADOS DE ENTRADA'!C17</f>
        <v>São José/ São Lourenço/ Aviação</v>
      </c>
      <c r="E22" s="385"/>
      <c r="F22" s="386" t="n">
        <f aca="false">'DADOS DE ENTRADA'!F17</f>
        <v>1460</v>
      </c>
      <c r="G22" s="387" t="str">
        <f aca="false">IF('DADOS DE ENTRADA'!G20&gt;=6,"3","2")</f>
        <v>2</v>
      </c>
      <c r="H22" s="386" t="n">
        <f aca="false">ROUND((F22*G22),2)</f>
        <v>2920</v>
      </c>
      <c r="I22" s="349"/>
      <c r="J22" s="349"/>
      <c r="K22" s="372"/>
      <c r="L22" s="372"/>
      <c r="M22" s="372"/>
      <c r="N22" s="349"/>
      <c r="O22" s="196"/>
      <c r="P22" s="196"/>
      <c r="Q22" s="340"/>
      <c r="S22" s="340"/>
      <c r="U22" s="340"/>
    </row>
    <row r="23" customFormat="false" ht="15" hidden="false" customHeight="false" outlineLevel="0" collapsed="false">
      <c r="A23" s="383" t="n">
        <v>9</v>
      </c>
      <c r="B23" s="384" t="str">
        <f aca="false">'DADOS DE ENTRADA'!B18:B18</f>
        <v>RUA D. PEDRO I</v>
      </c>
      <c r="C23" s="384"/>
      <c r="D23" s="385" t="str">
        <f aca="false">'DADOS DE ENTRADA'!C18</f>
        <v>São Lorenço/ Aviação</v>
      </c>
      <c r="E23" s="385"/>
      <c r="F23" s="386" t="n">
        <f aca="false">'DADOS DE ENTRADA'!F18</f>
        <v>1268</v>
      </c>
      <c r="G23" s="387" t="str">
        <f aca="false">IF('DADOS DE ENTRADA'!G21&gt;=6,"3","2")</f>
        <v>3</v>
      </c>
      <c r="H23" s="386" t="n">
        <f aca="false">ROUND((F23*G23),2)</f>
        <v>3804</v>
      </c>
      <c r="I23" s="349"/>
      <c r="J23" s="349"/>
      <c r="K23" s="372"/>
      <c r="L23" s="372"/>
      <c r="M23" s="372"/>
      <c r="N23" s="349"/>
      <c r="O23" s="196"/>
      <c r="P23" s="196"/>
      <c r="Q23" s="340"/>
      <c r="S23" s="340"/>
      <c r="U23" s="340"/>
    </row>
    <row r="24" customFormat="false" ht="15.75" hidden="false" customHeight="true" outlineLevel="0" collapsed="false">
      <c r="A24" s="383" t="n">
        <v>10</v>
      </c>
      <c r="B24" s="384" t="str">
        <f aca="false">'DADOS DE ENTRADA'!B19:B19</f>
        <v>RUA 01 DE MAIO</v>
      </c>
      <c r="C24" s="384"/>
      <c r="D24" s="385" t="str">
        <f aca="false">'DADOS DE ENTRADA'!C19</f>
        <v>Centro/ São Lourenço</v>
      </c>
      <c r="E24" s="385"/>
      <c r="F24" s="386" t="n">
        <f aca="false">'DADOS DE ENTRADA'!F19</f>
        <v>1014</v>
      </c>
      <c r="G24" s="387" t="str">
        <f aca="false">IF('DADOS DE ENTRADA'!G22&gt;=6,"3","2")</f>
        <v>3</v>
      </c>
      <c r="H24" s="386" t="n">
        <f aca="false">ROUND((F24*G24),2)</f>
        <v>3042</v>
      </c>
      <c r="I24" s="349"/>
      <c r="J24" s="349"/>
      <c r="K24" s="372"/>
      <c r="L24" s="372"/>
      <c r="M24" s="372"/>
      <c r="N24" s="349"/>
      <c r="O24" s="196"/>
      <c r="P24" s="196"/>
      <c r="Q24" s="340"/>
      <c r="S24" s="340"/>
      <c r="U24" s="340"/>
    </row>
    <row r="25" customFormat="false" ht="15.75" hidden="false" customHeight="true" outlineLevel="0" collapsed="false">
      <c r="A25" s="388" t="n">
        <v>11</v>
      </c>
      <c r="B25" s="389" t="str">
        <f aca="false">'DADOS DE ENTRADA'!B20:B20</f>
        <v>RUA PADRE PFEL</v>
      </c>
      <c r="C25" s="389"/>
      <c r="D25" s="391" t="str">
        <f aca="false">'DADOS DE ENTRADA'!C20</f>
        <v>São Lourenço</v>
      </c>
      <c r="E25" s="391"/>
      <c r="F25" s="386" t="n">
        <f aca="false">'DADOS DE ENTRADA'!F20</f>
        <v>336</v>
      </c>
      <c r="G25" s="387" t="str">
        <f aca="false">IF('DADOS DE ENTRADA'!G23&gt;=6,"3","2")</f>
        <v>3</v>
      </c>
      <c r="H25" s="386" t="n">
        <f aca="false">ROUND((F25*G25),2)</f>
        <v>1008</v>
      </c>
      <c r="I25" s="349"/>
      <c r="J25" s="349"/>
      <c r="K25" s="372"/>
      <c r="L25" s="372"/>
      <c r="M25" s="372"/>
      <c r="N25" s="349"/>
      <c r="O25" s="196"/>
      <c r="P25" s="196"/>
      <c r="Q25" s="340"/>
      <c r="S25" s="340"/>
      <c r="U25" s="340"/>
    </row>
    <row r="26" customFormat="false" ht="15.75" hidden="false" customHeight="true" outlineLevel="0" collapsed="false">
      <c r="A26" s="383" t="n">
        <v>12</v>
      </c>
      <c r="B26" s="384" t="str">
        <f aca="false">'DADOS DE ENTRADA'!B21:B21</f>
        <v>RUA 07 DE SETEMBRO</v>
      </c>
      <c r="C26" s="384"/>
      <c r="D26" s="385" t="str">
        <f aca="false">'DADOS DE ENTRADA'!C21</f>
        <v>Centro/ São Lourenço</v>
      </c>
      <c r="E26" s="385"/>
      <c r="F26" s="386" t="n">
        <f aca="false">'DADOS DE ENTRADA'!F21</f>
        <v>915</v>
      </c>
      <c r="G26" s="387" t="str">
        <f aca="false">IF('DADOS DE ENTRADA'!G25&gt;=6,"3","2")</f>
        <v>3</v>
      </c>
      <c r="H26" s="386" t="n">
        <f aca="false">ROUND((F26*G26),2)</f>
        <v>2745</v>
      </c>
      <c r="I26" s="349"/>
      <c r="J26" s="349"/>
      <c r="K26" s="372"/>
      <c r="L26" s="372"/>
      <c r="M26" s="372"/>
      <c r="N26" s="349"/>
      <c r="O26" s="196"/>
      <c r="P26" s="196"/>
      <c r="Q26" s="340"/>
      <c r="S26" s="340"/>
      <c r="U26" s="340"/>
    </row>
    <row r="27" customFormat="false" ht="15.75" hidden="false" customHeight="true" outlineLevel="0" collapsed="false">
      <c r="A27" s="383" t="n">
        <v>13</v>
      </c>
      <c r="B27" s="384" t="str">
        <f aca="false">'DADOS DE ENTRADA'!B22:B22</f>
        <v>RUA HAROLDO ARAÚJO</v>
      </c>
      <c r="C27" s="384"/>
      <c r="D27" s="385" t="str">
        <f aca="false">'DADOS DE ENTRADA'!C22</f>
        <v>Aviação</v>
      </c>
      <c r="E27" s="385"/>
      <c r="F27" s="386" t="n">
        <f aca="false">'DADOS DE ENTRADA'!F22</f>
        <v>985</v>
      </c>
      <c r="G27" s="387" t="str">
        <f aca="false">IF('DADOS DE ENTRADA'!G26&gt;=6,"3","2")</f>
        <v>3</v>
      </c>
      <c r="H27" s="386" t="n">
        <f aca="false">ROUND((F27*G27),2)</f>
        <v>2955</v>
      </c>
      <c r="I27" s="349"/>
      <c r="J27" s="349"/>
      <c r="K27" s="372"/>
      <c r="L27" s="372"/>
      <c r="M27" s="372"/>
      <c r="N27" s="349"/>
      <c r="O27" s="196"/>
      <c r="P27" s="196"/>
      <c r="Q27" s="340"/>
      <c r="S27" s="340"/>
      <c r="U27" s="340"/>
    </row>
    <row r="28" customFormat="false" ht="15.75" hidden="false" customHeight="true" outlineLevel="0" collapsed="false">
      <c r="A28" s="383" t="n">
        <v>14</v>
      </c>
      <c r="B28" s="384" t="str">
        <f aca="false">'DADOS DE ENTRADA'!B23:B23</f>
        <v>AV. HILDO TAVARES</v>
      </c>
      <c r="C28" s="384"/>
      <c r="D28" s="385" t="str">
        <f aca="false">'DADOS DE ENTRADA'!C23</f>
        <v>São Sebastião</v>
      </c>
      <c r="E28" s="385"/>
      <c r="F28" s="386" t="n">
        <f aca="false">'DADOS DE ENTRADA'!F23</f>
        <v>816</v>
      </c>
      <c r="G28" s="387" t="str">
        <f aca="false">IF('DADOS DE ENTRADA'!G27&gt;=6,"3","2")</f>
        <v>3</v>
      </c>
      <c r="H28" s="386" t="n">
        <f aca="false">ROUND((F28*G28),2)</f>
        <v>2448</v>
      </c>
      <c r="I28" s="349"/>
      <c r="J28" s="349"/>
      <c r="K28" s="372"/>
      <c r="L28" s="372"/>
      <c r="M28" s="372"/>
      <c r="N28" s="349"/>
      <c r="O28" s="196"/>
      <c r="P28" s="196"/>
      <c r="Q28" s="340"/>
      <c r="S28" s="340"/>
      <c r="U28" s="340"/>
    </row>
    <row r="29" customFormat="false" ht="15.75" hidden="false" customHeight="true" outlineLevel="0" collapsed="false">
      <c r="A29" s="383" t="n">
        <v>15</v>
      </c>
      <c r="B29" s="384" t="str">
        <f aca="false">'DADOS DE ENTRADA'!B24:B24</f>
        <v>TV. BIBIANO CARDOSO</v>
      </c>
      <c r="C29" s="384"/>
      <c r="D29" s="385" t="str">
        <f aca="false">'DADOS DE ENTRADA'!C24</f>
        <v>São Sebastião</v>
      </c>
      <c r="E29" s="385"/>
      <c r="F29" s="386" t="n">
        <f aca="false">'DADOS DE ENTRADA'!F24</f>
        <v>1046</v>
      </c>
      <c r="G29" s="387" t="str">
        <f aca="false">IF('DADOS DE ENTRADA'!G28&gt;=6,"3","2")</f>
        <v>2</v>
      </c>
      <c r="H29" s="386" t="n">
        <f aca="false">ROUND((F29*G29),2)</f>
        <v>2092</v>
      </c>
      <c r="I29" s="349"/>
      <c r="J29" s="349"/>
      <c r="K29" s="372"/>
      <c r="L29" s="372"/>
      <c r="M29" s="372"/>
      <c r="N29" s="349"/>
      <c r="O29" s="196"/>
      <c r="P29" s="196"/>
      <c r="Q29" s="340"/>
      <c r="S29" s="340"/>
      <c r="U29" s="340"/>
    </row>
    <row r="30" customFormat="false" ht="27" hidden="false" customHeight="true" outlineLevel="0" collapsed="false">
      <c r="A30" s="383" t="n">
        <v>16</v>
      </c>
      <c r="B30" s="384" t="str">
        <f aca="false">'DADOS DE ENTRADA'!B25:B25</f>
        <v>RAMAL MANOEL DE ABREU (ACESSO UFPA)</v>
      </c>
      <c r="C30" s="384"/>
      <c r="D30" s="354" t="str">
        <f aca="false">'DADOS DE ENTRADA'!C25</f>
        <v>Cristo/ Mutirão</v>
      </c>
      <c r="E30" s="354"/>
      <c r="F30" s="386" t="n">
        <f aca="false">'DADOS DE ENTRADA'!F25</f>
        <v>1530</v>
      </c>
      <c r="G30" s="387" t="str">
        <f aca="false">IF('DADOS DE ENTRADA'!G29&gt;=6,"3","2")</f>
        <v>2</v>
      </c>
      <c r="H30" s="386" t="n">
        <f aca="false">ROUND((F30*G30),2)</f>
        <v>3060</v>
      </c>
      <c r="I30" s="349"/>
      <c r="J30" s="349"/>
      <c r="K30" s="372"/>
      <c r="L30" s="372"/>
      <c r="M30" s="372"/>
      <c r="N30" s="349"/>
      <c r="O30" s="196"/>
      <c r="P30" s="196"/>
      <c r="Q30" s="340"/>
      <c r="S30" s="340"/>
      <c r="U30" s="340"/>
    </row>
    <row r="31" customFormat="false" ht="15.75" hidden="false" customHeight="true" outlineLevel="0" collapsed="false">
      <c r="A31" s="383" t="n">
        <v>17</v>
      </c>
      <c r="B31" s="384" t="str">
        <f aca="false">'DADOS DE ENTRADA'!B26:B26</f>
        <v>TV. JOAO DE DEUS</v>
      </c>
      <c r="C31" s="384"/>
      <c r="D31" s="385" t="str">
        <f aca="false">'DADOS DE ENTRADA'!C26</f>
        <v>Aviação</v>
      </c>
      <c r="E31" s="385"/>
      <c r="F31" s="386" t="n">
        <f aca="false">'DADOS DE ENTRADA'!F26</f>
        <v>585</v>
      </c>
      <c r="G31" s="387" t="str">
        <f aca="false">IF('DADOS DE ENTRADA'!G30&gt;=6,"3","2")</f>
        <v>2</v>
      </c>
      <c r="H31" s="386" t="n">
        <f aca="false">ROUND((F31*G31),2)</f>
        <v>1170</v>
      </c>
      <c r="I31" s="349"/>
      <c r="J31" s="349"/>
      <c r="K31" s="372"/>
      <c r="L31" s="372"/>
      <c r="M31" s="372"/>
      <c r="N31" s="349"/>
      <c r="O31" s="196"/>
      <c r="P31" s="196"/>
      <c r="Q31" s="340"/>
      <c r="S31" s="340"/>
      <c r="U31" s="340"/>
    </row>
    <row r="32" customFormat="false" ht="15.75" hidden="false" customHeight="true" outlineLevel="0" collapsed="false">
      <c r="A32" s="383" t="n">
        <v>18</v>
      </c>
      <c r="B32" s="384" t="str">
        <f aca="false">'DADOS DE ENTRADA'!B27:B27</f>
        <v>TV. ABÍLIO SOUZA</v>
      </c>
      <c r="C32" s="384"/>
      <c r="D32" s="385" t="str">
        <f aca="false">'DADOS DE ENTRADA'!C27</f>
        <v>Cristo</v>
      </c>
      <c r="E32" s="385"/>
      <c r="F32" s="386" t="n">
        <f aca="false">'DADOS DE ENTRADA'!F27</f>
        <v>494</v>
      </c>
      <c r="G32" s="387" t="str">
        <f aca="false">IF('DADOS DE ENTRADA'!G31&gt;=6,"3","2")</f>
        <v>2</v>
      </c>
      <c r="H32" s="386" t="n">
        <f aca="false">ROUND((F32*G32),2)</f>
        <v>988</v>
      </c>
      <c r="I32" s="349"/>
      <c r="J32" s="349"/>
      <c r="K32" s="372"/>
      <c r="L32" s="372"/>
      <c r="M32" s="372"/>
      <c r="N32" s="349"/>
      <c r="O32" s="196"/>
      <c r="P32" s="196"/>
      <c r="Q32" s="340"/>
      <c r="S32" s="340"/>
      <c r="U32" s="340"/>
    </row>
    <row r="33" s="183" customFormat="true" ht="15" hidden="false" customHeight="false" outlineLevel="0" collapsed="false">
      <c r="A33" s="250"/>
      <c r="B33" s="206" t="s">
        <v>154</v>
      </c>
      <c r="C33" s="206"/>
      <c r="D33" s="206"/>
      <c r="E33" s="206"/>
      <c r="F33" s="206"/>
      <c r="G33" s="206"/>
      <c r="H33" s="392" t="n">
        <f aca="false">SUM(H15:H32)</f>
        <v>55755</v>
      </c>
      <c r="J33" s="393"/>
      <c r="K33" s="349"/>
      <c r="L33" s="349"/>
      <c r="M33" s="372"/>
      <c r="N33" s="372"/>
      <c r="O33" s="372"/>
      <c r="P33" s="349"/>
      <c r="Q33" s="196"/>
      <c r="R33" s="196"/>
      <c r="S33" s="340"/>
      <c r="U33" s="340"/>
      <c r="W33" s="340"/>
    </row>
    <row r="34" customFormat="false" ht="15" hidden="false" customHeight="false" outlineLevel="0" collapsed="false">
      <c r="A34" s="250"/>
      <c r="B34" s="394"/>
      <c r="C34" s="394"/>
      <c r="D34" s="394"/>
      <c r="E34" s="395"/>
      <c r="F34" s="395"/>
      <c r="G34" s="394"/>
      <c r="H34" s="393"/>
      <c r="I34" s="395"/>
      <c r="J34" s="393"/>
      <c r="K34" s="349"/>
      <c r="L34" s="349"/>
      <c r="M34" s="372"/>
      <c r="N34" s="372"/>
      <c r="O34" s="372"/>
      <c r="P34" s="349"/>
      <c r="Q34" s="196"/>
      <c r="R34" s="196"/>
      <c r="S34" s="340"/>
      <c r="U34" s="340"/>
      <c r="W34" s="340"/>
    </row>
    <row r="35" customFormat="false" ht="15" hidden="false" customHeight="false" outlineLevel="0" collapsed="false">
      <c r="A35" s="250"/>
      <c r="B35" s="313" t="s">
        <v>726</v>
      </c>
      <c r="C35" s="396" t="n">
        <f aca="false">H33</f>
        <v>55755</v>
      </c>
      <c r="D35" s="346" t="s">
        <v>132</v>
      </c>
      <c r="E35" s="395"/>
      <c r="F35" s="395"/>
      <c r="G35" s="394"/>
      <c r="H35" s="233"/>
      <c r="I35" s="394"/>
      <c r="J35" s="364"/>
      <c r="K35" s="361"/>
      <c r="L35" s="361"/>
      <c r="M35" s="397"/>
      <c r="N35" s="398"/>
      <c r="O35" s="399"/>
      <c r="P35" s="400"/>
      <c r="Q35" s="400"/>
    </row>
    <row r="36" customFormat="false" ht="15" hidden="false" customHeight="false" outlineLevel="0" collapsed="false">
      <c r="A36" s="394"/>
      <c r="B36" s="347"/>
      <c r="C36" s="401"/>
      <c r="D36" s="401"/>
      <c r="E36" s="402"/>
      <c r="F36" s="401"/>
      <c r="I36" s="403"/>
      <c r="J36" s="193"/>
      <c r="K36" s="193"/>
      <c r="L36" s="194"/>
      <c r="M36" s="194"/>
      <c r="N36" s="195"/>
      <c r="O36" s="195"/>
      <c r="P36" s="400"/>
      <c r="Q36" s="196"/>
    </row>
    <row r="37" customFormat="false" ht="15" hidden="false" customHeight="false" outlineLevel="0" collapsed="false">
      <c r="A37" s="368" t="str">
        <f aca="false">ORÇ!C28</f>
        <v>5.2</v>
      </c>
      <c r="B37" s="379" t="str">
        <f aca="false">ORÇ!D28</f>
        <v>SINALIZAÇÃO VERTICAL</v>
      </c>
      <c r="C37" s="379"/>
      <c r="D37" s="379"/>
      <c r="E37" s="379"/>
      <c r="F37" s="379"/>
      <c r="G37" s="379"/>
      <c r="H37" s="379"/>
      <c r="I37" s="379"/>
      <c r="O37" s="364"/>
    </row>
    <row r="38" customFormat="false" ht="15" hidden="false" customHeight="false" outlineLevel="0" collapsed="false">
      <c r="A38" s="368" t="str">
        <f aca="false">ORÇ!C29</f>
        <v>5.2.1</v>
      </c>
      <c r="B38" s="379" t="str">
        <f aca="false">ORÇ!D29</f>
        <v>Placa de regulamentação em aço D = 0,60 m - película retrorrefletiva tipo I + SI - fornecimento e implantação</v>
      </c>
      <c r="C38" s="379"/>
      <c r="D38" s="379"/>
      <c r="E38" s="379"/>
      <c r="F38" s="379"/>
      <c r="G38" s="379"/>
      <c r="H38" s="379"/>
      <c r="I38" s="379"/>
      <c r="J38" s="195"/>
      <c r="K38" s="195"/>
      <c r="L38" s="195"/>
      <c r="M38" s="195"/>
      <c r="N38" s="195"/>
      <c r="O38" s="195"/>
      <c r="P38" s="196"/>
      <c r="Q38" s="196"/>
    </row>
    <row r="39" customFormat="false" ht="15" hidden="false" customHeight="false" outlineLevel="0" collapsed="false">
      <c r="A39" s="368"/>
      <c r="B39" s="379"/>
      <c r="C39" s="379"/>
      <c r="D39" s="379"/>
      <c r="E39" s="379"/>
      <c r="F39" s="379"/>
      <c r="G39" s="379"/>
      <c r="H39" s="379"/>
      <c r="I39" s="195"/>
      <c r="J39" s="195"/>
      <c r="K39" s="195"/>
      <c r="L39" s="195"/>
      <c r="M39" s="195"/>
      <c r="N39" s="195"/>
      <c r="O39" s="196"/>
      <c r="P39" s="196"/>
    </row>
    <row r="40" customFormat="false" ht="15" hidden="false" customHeight="false" outlineLevel="0" collapsed="false">
      <c r="A40" s="380" t="s">
        <v>723</v>
      </c>
      <c r="B40" s="380"/>
      <c r="C40" s="380"/>
      <c r="D40" s="380"/>
      <c r="E40" s="380"/>
      <c r="F40" s="380"/>
      <c r="G40" s="379"/>
      <c r="H40" s="381"/>
      <c r="I40" s="33"/>
      <c r="J40" s="33"/>
      <c r="K40" s="33"/>
      <c r="L40" s="33"/>
      <c r="M40" s="33"/>
      <c r="N40" s="364"/>
    </row>
    <row r="41" customFormat="false" ht="15" hidden="false" customHeight="true" outlineLevel="0" collapsed="false">
      <c r="A41" s="382" t="s">
        <v>88</v>
      </c>
      <c r="B41" s="327" t="s">
        <v>541</v>
      </c>
      <c r="C41" s="327"/>
      <c r="D41" s="326" t="s">
        <v>542</v>
      </c>
      <c r="E41" s="326"/>
      <c r="F41" s="327" t="s">
        <v>727</v>
      </c>
      <c r="G41" s="379"/>
      <c r="H41" s="349"/>
      <c r="I41" s="349"/>
      <c r="J41" s="349"/>
      <c r="K41" s="349"/>
      <c r="L41" s="349"/>
      <c r="M41" s="349"/>
      <c r="N41" s="196"/>
      <c r="O41" s="196"/>
      <c r="P41" s="340"/>
      <c r="R41" s="340"/>
      <c r="T41" s="340"/>
    </row>
    <row r="42" customFormat="false" ht="15" hidden="false" customHeight="true" outlineLevel="0" collapsed="false">
      <c r="A42" s="383" t="n">
        <v>1</v>
      </c>
      <c r="B42" s="384" t="str">
        <f aca="false">'DADOS DE ENTRADA'!B10:B10</f>
        <v>AV. SÃO PAULO</v>
      </c>
      <c r="C42" s="384"/>
      <c r="D42" s="385" t="str">
        <f aca="false">'DADOS DE ENTRADA'!C10</f>
        <v>Aviação/ São Lourenço/ Francilândia</v>
      </c>
      <c r="E42" s="385"/>
      <c r="F42" s="304" t="n">
        <v>2</v>
      </c>
      <c r="G42" s="379"/>
      <c r="H42" s="349"/>
      <c r="I42" s="349"/>
      <c r="J42" s="349"/>
      <c r="K42" s="349"/>
      <c r="L42" s="349"/>
      <c r="M42" s="349"/>
      <c r="N42" s="196"/>
      <c r="O42" s="196"/>
      <c r="P42" s="340"/>
      <c r="R42" s="340"/>
      <c r="T42" s="340"/>
    </row>
    <row r="43" customFormat="false" ht="15.75" hidden="false" customHeight="true" outlineLevel="0" collapsed="false">
      <c r="A43" s="383" t="n">
        <v>2</v>
      </c>
      <c r="B43" s="384" t="str">
        <f aca="false">'DADOS DE ENTRADA'!B11:B11</f>
        <v>AV. BARÃO DO RIO BRANCO</v>
      </c>
      <c r="C43" s="384"/>
      <c r="D43" s="385" t="str">
        <f aca="false">'DADOS DE ENTRADA'!C11</f>
        <v>Algodoal/ Centro/ São José/ São João</v>
      </c>
      <c r="E43" s="385"/>
      <c r="F43" s="304" t="n">
        <v>3</v>
      </c>
      <c r="G43" s="379"/>
      <c r="H43" s="349"/>
      <c r="I43" s="349"/>
      <c r="J43" s="372"/>
      <c r="K43" s="371"/>
      <c r="L43" s="371"/>
      <c r="M43" s="349"/>
      <c r="N43" s="196"/>
      <c r="O43" s="196"/>
      <c r="P43" s="340"/>
      <c r="R43" s="340"/>
      <c r="T43" s="340"/>
    </row>
    <row r="44" customFormat="false" ht="15.75" hidden="false" customHeight="true" outlineLevel="0" collapsed="false">
      <c r="A44" s="383" t="n">
        <v>3</v>
      </c>
      <c r="B44" s="384" t="str">
        <f aca="false">'DADOS DE ENTRADA'!B12:B12</f>
        <v> RUA MAGNO DE ARAÚJO</v>
      </c>
      <c r="C44" s="384"/>
      <c r="D44" s="385" t="str">
        <f aca="false">'DADOS DE ENTRADA'!C12</f>
        <v>Algodoal/ Centro/ São José/ São João</v>
      </c>
      <c r="E44" s="385"/>
      <c r="F44" s="304" t="n">
        <v>1</v>
      </c>
      <c r="G44" s="379"/>
      <c r="H44" s="349"/>
      <c r="I44" s="349"/>
      <c r="J44" s="372"/>
      <c r="K44" s="372"/>
      <c r="L44" s="372"/>
      <c r="M44" s="349"/>
      <c r="N44" s="196"/>
      <c r="O44" s="196"/>
      <c r="P44" s="340"/>
      <c r="R44" s="340"/>
      <c r="T44" s="340"/>
    </row>
    <row r="45" customFormat="false" ht="15.75" hidden="false" customHeight="true" outlineLevel="0" collapsed="false">
      <c r="A45" s="383" t="n">
        <v>4</v>
      </c>
      <c r="B45" s="384" t="str">
        <f aca="false">'DADOS DE ENTRADA'!B13:B13</f>
        <v>TV. ACRE</v>
      </c>
      <c r="C45" s="384"/>
      <c r="D45" s="385" t="str">
        <f aca="false">'DADOS DE ENTRADA'!C13</f>
        <v>Francilândia</v>
      </c>
      <c r="E45" s="385"/>
      <c r="F45" s="304" t="n">
        <v>1</v>
      </c>
      <c r="G45" s="379"/>
      <c r="H45" s="349"/>
      <c r="I45" s="349"/>
      <c r="J45" s="372"/>
      <c r="K45" s="372"/>
      <c r="L45" s="372"/>
      <c r="M45" s="349"/>
      <c r="N45" s="196"/>
      <c r="O45" s="196"/>
      <c r="P45" s="340"/>
      <c r="R45" s="340"/>
      <c r="T45" s="340"/>
    </row>
    <row r="46" customFormat="false" ht="15.75" hidden="false" customHeight="true" outlineLevel="0" collapsed="false">
      <c r="A46" s="383" t="n">
        <v>5</v>
      </c>
      <c r="B46" s="384" t="str">
        <f aca="false">'DADOS DE ENTRADA'!B14:B14</f>
        <v>AV. ESPÍRITO SANTO</v>
      </c>
      <c r="C46" s="384"/>
      <c r="D46" s="385" t="str">
        <f aca="false">'DADOS DE ENTRADA'!C14</f>
        <v>Francilândia</v>
      </c>
      <c r="E46" s="385"/>
      <c r="F46" s="304" t="n">
        <v>1</v>
      </c>
      <c r="G46" s="379"/>
      <c r="H46" s="349"/>
      <c r="I46" s="349"/>
      <c r="J46" s="372"/>
      <c r="K46" s="372"/>
      <c r="L46" s="372"/>
      <c r="M46" s="349"/>
      <c r="N46" s="196"/>
      <c r="O46" s="196"/>
      <c r="P46" s="340"/>
      <c r="R46" s="340"/>
      <c r="T46" s="340"/>
    </row>
    <row r="47" customFormat="false" ht="15.75" hidden="false" customHeight="true" outlineLevel="0" collapsed="false">
      <c r="A47" s="383" t="n">
        <v>6</v>
      </c>
      <c r="B47" s="384" t="str">
        <f aca="false">'DADOS DE ENTRADA'!B15:B15</f>
        <v>RUA LAURO SODRÉ</v>
      </c>
      <c r="C47" s="384"/>
      <c r="D47" s="385" t="str">
        <f aca="false">'DADOS DE ENTRADA'!C15</f>
        <v>São Lourenço/ Centro</v>
      </c>
      <c r="E47" s="385"/>
      <c r="F47" s="304" t="n">
        <v>2</v>
      </c>
      <c r="G47" s="379"/>
      <c r="H47" s="349"/>
      <c r="I47" s="349"/>
      <c r="J47" s="372"/>
      <c r="K47" s="372"/>
      <c r="L47" s="372"/>
      <c r="M47" s="349"/>
      <c r="N47" s="196"/>
      <c r="O47" s="196"/>
      <c r="P47" s="340"/>
      <c r="R47" s="340"/>
      <c r="T47" s="340"/>
    </row>
    <row r="48" customFormat="false" ht="15.75" hidden="false" customHeight="true" outlineLevel="0" collapsed="false">
      <c r="A48" s="383" t="n">
        <v>7</v>
      </c>
      <c r="B48" s="384" t="str">
        <f aca="false">'DADOS DE ENTRADA'!B16:B16</f>
        <v>TV. ARISTIDES REIS E SILVA</v>
      </c>
      <c r="C48" s="384"/>
      <c r="D48" s="385" t="str">
        <f aca="false">'DADOS DE ENTRADA'!C16</f>
        <v>São José/ São Lourenço/ Aviação</v>
      </c>
      <c r="E48" s="385"/>
      <c r="F48" s="304" t="n">
        <v>2</v>
      </c>
      <c r="G48" s="379"/>
      <c r="H48" s="349"/>
      <c r="I48" s="349"/>
      <c r="J48" s="372"/>
      <c r="K48" s="372"/>
      <c r="L48" s="372"/>
      <c r="M48" s="349"/>
      <c r="N48" s="196"/>
      <c r="O48" s="196"/>
      <c r="P48" s="340"/>
      <c r="R48" s="340"/>
      <c r="T48" s="340"/>
    </row>
    <row r="49" customFormat="false" ht="15.75" hidden="false" customHeight="true" outlineLevel="0" collapsed="false">
      <c r="A49" s="383" t="n">
        <v>8</v>
      </c>
      <c r="B49" s="384" t="str">
        <f aca="false">'DADOS DE ENTRADA'!B17:B17</f>
        <v>RUA JOSÉ GONÇALVES</v>
      </c>
      <c r="C49" s="384"/>
      <c r="D49" s="385" t="str">
        <f aca="false">'DADOS DE ENTRADA'!C17</f>
        <v>São José/ São Lourenço/ Aviação</v>
      </c>
      <c r="E49" s="385"/>
      <c r="F49" s="304" t="n">
        <v>2</v>
      </c>
      <c r="G49" s="379"/>
      <c r="H49" s="349"/>
      <c r="I49" s="349"/>
      <c r="J49" s="372"/>
      <c r="K49" s="372"/>
      <c r="L49" s="372"/>
      <c r="M49" s="349"/>
      <c r="N49" s="196"/>
      <c r="O49" s="196"/>
      <c r="P49" s="340"/>
      <c r="R49" s="340"/>
      <c r="T49" s="340"/>
    </row>
    <row r="50" customFormat="false" ht="12.75" hidden="false" customHeight="true" outlineLevel="0" collapsed="false">
      <c r="A50" s="383" t="n">
        <v>9</v>
      </c>
      <c r="B50" s="384" t="str">
        <f aca="false">'DADOS DE ENTRADA'!B18:B18</f>
        <v>RUA D. PEDRO I</v>
      </c>
      <c r="C50" s="384"/>
      <c r="D50" s="385" t="str">
        <f aca="false">'DADOS DE ENTRADA'!C18</f>
        <v>São Lorenço/ Aviação</v>
      </c>
      <c r="E50" s="385"/>
      <c r="F50" s="304" t="n">
        <v>2</v>
      </c>
      <c r="G50" s="379"/>
      <c r="H50" s="349"/>
      <c r="I50" s="349"/>
      <c r="J50" s="372"/>
      <c r="K50" s="372"/>
      <c r="L50" s="372"/>
      <c r="M50" s="349"/>
      <c r="N50" s="196"/>
      <c r="O50" s="196"/>
      <c r="P50" s="340"/>
      <c r="R50" s="340"/>
      <c r="T50" s="340"/>
    </row>
    <row r="51" customFormat="false" ht="15.75" hidden="false" customHeight="true" outlineLevel="0" collapsed="false">
      <c r="A51" s="383" t="n">
        <v>10</v>
      </c>
      <c r="B51" s="384" t="str">
        <f aca="false">'DADOS DE ENTRADA'!B19:B19</f>
        <v>RUA 01 DE MAIO</v>
      </c>
      <c r="C51" s="384"/>
      <c r="D51" s="385" t="str">
        <f aca="false">'DADOS DE ENTRADA'!C19</f>
        <v>Centro/ São Lourenço</v>
      </c>
      <c r="E51" s="385"/>
      <c r="F51" s="304" t="n">
        <v>2</v>
      </c>
      <c r="G51" s="379"/>
      <c r="H51" s="349"/>
      <c r="I51" s="349"/>
      <c r="J51" s="372"/>
      <c r="K51" s="372"/>
      <c r="L51" s="372"/>
      <c r="M51" s="349"/>
      <c r="N51" s="196"/>
      <c r="O51" s="196"/>
      <c r="P51" s="340"/>
      <c r="R51" s="340"/>
      <c r="T51" s="340"/>
    </row>
    <row r="52" customFormat="false" ht="15.75" hidden="false" customHeight="true" outlineLevel="0" collapsed="false">
      <c r="A52" s="383" t="n">
        <v>11</v>
      </c>
      <c r="B52" s="384" t="str">
        <f aca="false">'DADOS DE ENTRADA'!B20:B20</f>
        <v>RUA PADRE PFEL</v>
      </c>
      <c r="C52" s="384"/>
      <c r="D52" s="385" t="str">
        <f aca="false">'DADOS DE ENTRADA'!C20</f>
        <v>São Lourenço</v>
      </c>
      <c r="E52" s="385"/>
      <c r="F52" s="304" t="n">
        <v>1</v>
      </c>
      <c r="G52" s="379"/>
      <c r="H52" s="349"/>
      <c r="I52" s="349"/>
      <c r="J52" s="372"/>
      <c r="K52" s="372"/>
      <c r="L52" s="372"/>
      <c r="M52" s="349"/>
      <c r="N52" s="196"/>
      <c r="O52" s="196"/>
      <c r="P52" s="340"/>
      <c r="R52" s="340"/>
      <c r="T52" s="340"/>
    </row>
    <row r="53" customFormat="false" ht="15.75" hidden="false" customHeight="true" outlineLevel="0" collapsed="false">
      <c r="A53" s="383" t="n">
        <v>12</v>
      </c>
      <c r="B53" s="384" t="str">
        <f aca="false">'DADOS DE ENTRADA'!B21:B21</f>
        <v>RUA 07 DE SETEMBRO</v>
      </c>
      <c r="C53" s="384"/>
      <c r="D53" s="385" t="str">
        <f aca="false">'DADOS DE ENTRADA'!C21</f>
        <v>Centro/ São Lourenço</v>
      </c>
      <c r="E53" s="385"/>
      <c r="F53" s="304" t="n">
        <v>2</v>
      </c>
      <c r="G53" s="379"/>
      <c r="H53" s="349"/>
      <c r="I53" s="349"/>
      <c r="J53" s="372"/>
      <c r="K53" s="372"/>
      <c r="L53" s="372"/>
      <c r="M53" s="349"/>
      <c r="N53" s="196"/>
      <c r="O53" s="196"/>
      <c r="P53" s="340"/>
      <c r="R53" s="340"/>
      <c r="T53" s="340"/>
    </row>
    <row r="54" customFormat="false" ht="15.75" hidden="false" customHeight="true" outlineLevel="0" collapsed="false">
      <c r="A54" s="383" t="n">
        <v>13</v>
      </c>
      <c r="B54" s="384" t="str">
        <f aca="false">'DADOS DE ENTRADA'!B22:B22</f>
        <v>RUA HAROLDO ARAÚJO</v>
      </c>
      <c r="C54" s="384"/>
      <c r="D54" s="385" t="str">
        <f aca="false">'DADOS DE ENTRADA'!C22</f>
        <v>Aviação</v>
      </c>
      <c r="E54" s="385"/>
      <c r="F54" s="304" t="n">
        <v>2</v>
      </c>
      <c r="G54" s="379"/>
      <c r="H54" s="349"/>
      <c r="I54" s="349"/>
      <c r="J54" s="372"/>
      <c r="K54" s="372"/>
      <c r="L54" s="372"/>
      <c r="M54" s="349"/>
      <c r="N54" s="196"/>
      <c r="O54" s="196"/>
      <c r="P54" s="340"/>
      <c r="R54" s="340"/>
      <c r="T54" s="340"/>
    </row>
    <row r="55" customFormat="false" ht="15.75" hidden="false" customHeight="true" outlineLevel="0" collapsed="false">
      <c r="A55" s="383" t="n">
        <v>14</v>
      </c>
      <c r="B55" s="384" t="str">
        <f aca="false">'DADOS DE ENTRADA'!B23:B23</f>
        <v>AV. HILDO TAVARES</v>
      </c>
      <c r="C55" s="384"/>
      <c r="D55" s="385" t="str">
        <f aca="false">'DADOS DE ENTRADA'!C23</f>
        <v>São Sebastião</v>
      </c>
      <c r="E55" s="385"/>
      <c r="F55" s="304" t="n">
        <v>1</v>
      </c>
      <c r="G55" s="379"/>
      <c r="H55" s="349"/>
      <c r="I55" s="349"/>
      <c r="J55" s="372"/>
      <c r="K55" s="372"/>
      <c r="L55" s="372"/>
      <c r="M55" s="349"/>
      <c r="N55" s="196"/>
      <c r="O55" s="196"/>
      <c r="P55" s="340"/>
      <c r="R55" s="340"/>
      <c r="T55" s="340"/>
    </row>
    <row r="56" customFormat="false" ht="15.75" hidden="false" customHeight="true" outlineLevel="0" collapsed="false">
      <c r="A56" s="383" t="n">
        <v>15</v>
      </c>
      <c r="B56" s="384" t="str">
        <f aca="false">'DADOS DE ENTRADA'!B24:B24</f>
        <v>TV. BIBIANO CARDOSO</v>
      </c>
      <c r="C56" s="384"/>
      <c r="D56" s="385" t="str">
        <f aca="false">'DADOS DE ENTRADA'!C24</f>
        <v>São Sebastião</v>
      </c>
      <c r="E56" s="385"/>
      <c r="F56" s="304" t="n">
        <v>2</v>
      </c>
      <c r="G56" s="379"/>
      <c r="H56" s="349"/>
      <c r="I56" s="349"/>
      <c r="J56" s="372"/>
      <c r="K56" s="372"/>
      <c r="L56" s="372"/>
      <c r="M56" s="349"/>
      <c r="N56" s="196"/>
      <c r="O56" s="196"/>
      <c r="P56" s="340"/>
      <c r="R56" s="340"/>
      <c r="T56" s="340"/>
    </row>
    <row r="57" customFormat="false" ht="33.75" hidden="false" customHeight="true" outlineLevel="0" collapsed="false">
      <c r="A57" s="383" t="n">
        <v>16</v>
      </c>
      <c r="B57" s="384" t="str">
        <f aca="false">'DADOS DE ENTRADA'!B25:B25</f>
        <v>RAMAL MANOEL DE ABREU (ACESSO UFPA)</v>
      </c>
      <c r="C57" s="384"/>
      <c r="D57" s="385" t="str">
        <f aca="false">'DADOS DE ENTRADA'!C25</f>
        <v>Cristo/ Mutirão</v>
      </c>
      <c r="E57" s="385"/>
      <c r="F57" s="304" t="n">
        <v>2</v>
      </c>
      <c r="G57" s="379"/>
      <c r="H57" s="349"/>
      <c r="I57" s="349"/>
      <c r="J57" s="372"/>
      <c r="K57" s="372"/>
      <c r="L57" s="372"/>
      <c r="M57" s="349"/>
      <c r="N57" s="196"/>
      <c r="O57" s="196"/>
      <c r="P57" s="340"/>
      <c r="R57" s="340"/>
      <c r="T57" s="340"/>
    </row>
    <row r="58" customFormat="false" ht="15.75" hidden="false" customHeight="true" outlineLevel="0" collapsed="false">
      <c r="A58" s="383" t="n">
        <v>17</v>
      </c>
      <c r="B58" s="384" t="str">
        <f aca="false">'DADOS DE ENTRADA'!B26:B26</f>
        <v>TV. JOAO DE DEUS</v>
      </c>
      <c r="C58" s="384"/>
      <c r="D58" s="385" t="str">
        <f aca="false">'DADOS DE ENTRADA'!C26</f>
        <v>Aviação</v>
      </c>
      <c r="E58" s="385"/>
      <c r="F58" s="304" t="n">
        <v>1</v>
      </c>
      <c r="G58" s="379"/>
      <c r="H58" s="349"/>
      <c r="I58" s="349"/>
      <c r="J58" s="372"/>
      <c r="K58" s="372"/>
      <c r="L58" s="372"/>
      <c r="M58" s="349"/>
      <c r="N58" s="196"/>
      <c r="O58" s="196"/>
      <c r="P58" s="340"/>
      <c r="R58" s="340"/>
      <c r="T58" s="340"/>
    </row>
    <row r="59" customFormat="false" ht="15.75" hidden="false" customHeight="true" outlineLevel="0" collapsed="false">
      <c r="A59" s="383" t="n">
        <v>18</v>
      </c>
      <c r="B59" s="384" t="str">
        <f aca="false">'DADOS DE ENTRADA'!B27:B27</f>
        <v>TV. ABÍLIO SOUZA</v>
      </c>
      <c r="C59" s="384"/>
      <c r="D59" s="385" t="str">
        <f aca="false">'DADOS DE ENTRADA'!C27</f>
        <v>Cristo</v>
      </c>
      <c r="E59" s="385"/>
      <c r="F59" s="304" t="n">
        <v>1</v>
      </c>
      <c r="G59" s="379"/>
      <c r="H59" s="349"/>
      <c r="I59" s="349"/>
      <c r="J59" s="372"/>
      <c r="K59" s="372"/>
      <c r="L59" s="372"/>
      <c r="M59" s="349"/>
      <c r="N59" s="196"/>
      <c r="O59" s="196"/>
      <c r="P59" s="340"/>
      <c r="R59" s="340"/>
      <c r="T59" s="340"/>
    </row>
    <row r="60" s="183" customFormat="true" ht="15" hidden="false" customHeight="false" outlineLevel="0" collapsed="false">
      <c r="A60" s="250"/>
      <c r="B60" s="207" t="s">
        <v>154</v>
      </c>
      <c r="C60" s="207"/>
      <c r="D60" s="207"/>
      <c r="E60" s="207"/>
      <c r="F60" s="392" t="n">
        <f aca="false">SUM(F42:F59)</f>
        <v>30</v>
      </c>
      <c r="J60" s="393"/>
      <c r="K60" s="349"/>
      <c r="L60" s="349"/>
      <c r="M60" s="372"/>
      <c r="N60" s="372"/>
      <c r="O60" s="372"/>
      <c r="P60" s="349"/>
      <c r="Q60" s="196"/>
      <c r="R60" s="196"/>
      <c r="S60" s="340"/>
      <c r="U60" s="340"/>
      <c r="W60" s="340"/>
    </row>
    <row r="61" s="183" customFormat="true" ht="15" hidden="false" customHeight="false" outlineLevel="0" collapsed="false">
      <c r="A61" s="250"/>
      <c r="B61" s="394"/>
      <c r="C61" s="394"/>
      <c r="D61" s="394"/>
      <c r="E61" s="395"/>
      <c r="F61" s="395"/>
      <c r="H61" s="393"/>
      <c r="I61" s="395"/>
      <c r="J61" s="393"/>
      <c r="K61" s="349"/>
      <c r="L61" s="349"/>
      <c r="M61" s="372"/>
      <c r="N61" s="372"/>
      <c r="O61" s="372"/>
      <c r="P61" s="349"/>
      <c r="Q61" s="196"/>
      <c r="R61" s="196"/>
      <c r="S61" s="340"/>
      <c r="U61" s="340"/>
      <c r="W61" s="340"/>
    </row>
    <row r="62" customFormat="false" ht="15" hidden="false" customHeight="false" outlineLevel="0" collapsed="false">
      <c r="A62" s="368"/>
      <c r="B62" s="313" t="s">
        <v>728</v>
      </c>
      <c r="C62" s="396" t="n">
        <f aca="false">F60</f>
        <v>30</v>
      </c>
      <c r="D62" s="346" t="s">
        <v>138</v>
      </c>
      <c r="E62" s="379"/>
      <c r="F62" s="379"/>
      <c r="G62" s="379"/>
      <c r="H62" s="379"/>
      <c r="I62" s="379"/>
      <c r="J62" s="195"/>
      <c r="K62" s="195"/>
      <c r="L62" s="195"/>
      <c r="M62" s="195"/>
      <c r="N62" s="195"/>
      <c r="O62" s="195"/>
      <c r="P62" s="196"/>
      <c r="Q62" s="196"/>
    </row>
    <row r="63" customFormat="false" ht="15" hidden="false" customHeight="false" outlineLevel="0" collapsed="false">
      <c r="A63" s="368"/>
      <c r="B63" s="379"/>
      <c r="C63" s="379"/>
      <c r="D63" s="379"/>
      <c r="E63" s="379"/>
      <c r="F63" s="379"/>
      <c r="G63" s="379"/>
      <c r="H63" s="379"/>
      <c r="I63" s="379"/>
      <c r="J63" s="195"/>
      <c r="K63" s="195"/>
      <c r="L63" s="195"/>
      <c r="M63" s="195"/>
      <c r="N63" s="195"/>
      <c r="O63" s="195"/>
      <c r="P63" s="196"/>
      <c r="Q63" s="196"/>
    </row>
    <row r="64" s="361" customFormat="true" ht="15" hidden="false" customHeight="false" outlineLevel="0" collapsed="false">
      <c r="A64" s="368" t="str">
        <f aca="false">ORÇ!C30</f>
        <v>5.2.2</v>
      </c>
      <c r="B64" s="379" t="str">
        <f aca="false">ORÇ!D30</f>
        <v>Placa de regulamentação em aço, R1 lado 0,248 m - película retrorrefletiva tipo I + SI - fornecimento e implantação </v>
      </c>
      <c r="C64" s="379"/>
      <c r="D64" s="379"/>
      <c r="E64" s="379"/>
      <c r="F64" s="379"/>
      <c r="G64" s="379"/>
      <c r="H64" s="379"/>
      <c r="I64" s="379"/>
      <c r="J64" s="404"/>
      <c r="K64" s="404"/>
      <c r="L64" s="404"/>
      <c r="M64" s="404"/>
      <c r="N64" s="404"/>
      <c r="O64" s="404"/>
      <c r="P64" s="405"/>
      <c r="Q64" s="405"/>
    </row>
    <row r="65" customFormat="false" ht="15" hidden="false" customHeight="false" outlineLevel="0" collapsed="false">
      <c r="A65" s="368"/>
      <c r="B65" s="379"/>
      <c r="C65" s="379"/>
      <c r="D65" s="379"/>
      <c r="E65" s="379"/>
      <c r="F65" s="379"/>
      <c r="G65" s="379"/>
      <c r="H65" s="379"/>
      <c r="I65" s="195"/>
      <c r="J65" s="195"/>
      <c r="K65" s="195"/>
      <c r="L65" s="195"/>
      <c r="M65" s="195"/>
      <c r="N65" s="195"/>
      <c r="O65" s="196"/>
      <c r="P65" s="196"/>
    </row>
    <row r="66" customFormat="false" ht="15" hidden="false" customHeight="false" outlineLevel="0" collapsed="false">
      <c r="A66" s="380" t="s">
        <v>723</v>
      </c>
      <c r="B66" s="380"/>
      <c r="C66" s="380"/>
      <c r="D66" s="380"/>
      <c r="E66" s="380"/>
      <c r="F66" s="380"/>
      <c r="G66" s="379"/>
      <c r="H66" s="381"/>
      <c r="I66" s="33"/>
      <c r="J66" s="33"/>
      <c r="K66" s="33"/>
      <c r="L66" s="33"/>
      <c r="M66" s="33"/>
      <c r="N66" s="364"/>
    </row>
    <row r="67" customFormat="false" ht="15" hidden="false" customHeight="true" outlineLevel="0" collapsed="false">
      <c r="A67" s="382" t="s">
        <v>88</v>
      </c>
      <c r="B67" s="327" t="s">
        <v>541</v>
      </c>
      <c r="C67" s="327"/>
      <c r="D67" s="326" t="s">
        <v>542</v>
      </c>
      <c r="E67" s="326"/>
      <c r="F67" s="327" t="s">
        <v>727</v>
      </c>
      <c r="G67" s="379"/>
      <c r="H67" s="349"/>
      <c r="I67" s="349"/>
      <c r="J67" s="349"/>
      <c r="K67" s="349"/>
      <c r="L67" s="349"/>
      <c r="M67" s="349"/>
      <c r="N67" s="196"/>
      <c r="O67" s="196"/>
      <c r="P67" s="340"/>
      <c r="R67" s="340"/>
      <c r="T67" s="340"/>
    </row>
    <row r="68" customFormat="false" ht="15" hidden="false" customHeight="true" outlineLevel="0" collapsed="false">
      <c r="A68" s="383" t="n">
        <v>1</v>
      </c>
      <c r="B68" s="384" t="str">
        <f aca="false">B42</f>
        <v>AV. SÃO PAULO</v>
      </c>
      <c r="C68" s="384"/>
      <c r="D68" s="385" t="str">
        <f aca="false">D42</f>
        <v>Aviação/ São Lourenço/ Francilândia</v>
      </c>
      <c r="E68" s="385"/>
      <c r="F68" s="304"/>
      <c r="G68" s="379"/>
      <c r="H68" s="349"/>
      <c r="I68" s="349"/>
      <c r="J68" s="349"/>
      <c r="K68" s="349"/>
      <c r="L68" s="349"/>
      <c r="M68" s="349"/>
      <c r="N68" s="196"/>
      <c r="O68" s="196"/>
      <c r="P68" s="340"/>
      <c r="R68" s="340"/>
      <c r="T68" s="340"/>
    </row>
    <row r="69" customFormat="false" ht="15.75" hidden="false" customHeight="true" outlineLevel="0" collapsed="false">
      <c r="A69" s="383" t="n">
        <v>2</v>
      </c>
      <c r="B69" s="384" t="str">
        <f aca="false">B43</f>
        <v>AV. BARÃO DO RIO BRANCO</v>
      </c>
      <c r="C69" s="384"/>
      <c r="D69" s="385" t="str">
        <f aca="false">D43</f>
        <v>Algodoal/ Centro/ São José/ São João</v>
      </c>
      <c r="E69" s="385"/>
      <c r="F69" s="304"/>
      <c r="G69" s="379"/>
      <c r="H69" s="349"/>
      <c r="I69" s="349"/>
      <c r="J69" s="372"/>
      <c r="K69" s="371"/>
      <c r="L69" s="371"/>
      <c r="M69" s="349"/>
      <c r="N69" s="196"/>
      <c r="O69" s="196"/>
      <c r="P69" s="340"/>
      <c r="R69" s="340"/>
      <c r="T69" s="340"/>
    </row>
    <row r="70" customFormat="false" ht="15.75" hidden="false" customHeight="true" outlineLevel="0" collapsed="false">
      <c r="A70" s="383" t="n">
        <v>3</v>
      </c>
      <c r="B70" s="384" t="str">
        <f aca="false">B44</f>
        <v> RUA MAGNO DE ARAÚJO</v>
      </c>
      <c r="C70" s="384"/>
      <c r="D70" s="385" t="str">
        <f aca="false">D44</f>
        <v>Algodoal/ Centro/ São José/ São João</v>
      </c>
      <c r="E70" s="385"/>
      <c r="F70" s="304" t="n">
        <v>3</v>
      </c>
      <c r="G70" s="379"/>
      <c r="H70" s="349"/>
      <c r="I70" s="349"/>
      <c r="J70" s="372"/>
      <c r="K70" s="372"/>
      <c r="L70" s="372"/>
      <c r="M70" s="349"/>
      <c r="N70" s="196"/>
      <c r="O70" s="196"/>
      <c r="P70" s="340"/>
      <c r="R70" s="340"/>
      <c r="T70" s="340"/>
    </row>
    <row r="71" customFormat="false" ht="15.75" hidden="false" customHeight="true" outlineLevel="0" collapsed="false">
      <c r="A71" s="383" t="n">
        <v>4</v>
      </c>
      <c r="B71" s="384" t="str">
        <f aca="false">B45</f>
        <v>TV. ACRE</v>
      </c>
      <c r="C71" s="384"/>
      <c r="D71" s="385" t="str">
        <f aca="false">D45</f>
        <v>Francilândia</v>
      </c>
      <c r="E71" s="385"/>
      <c r="F71" s="304" t="n">
        <v>5</v>
      </c>
      <c r="G71" s="379"/>
      <c r="H71" s="349"/>
      <c r="I71" s="349"/>
      <c r="J71" s="372"/>
      <c r="K71" s="372"/>
      <c r="L71" s="372"/>
      <c r="M71" s="349"/>
      <c r="N71" s="196"/>
      <c r="O71" s="196"/>
      <c r="P71" s="340"/>
      <c r="R71" s="340"/>
      <c r="T71" s="340"/>
    </row>
    <row r="72" customFormat="false" ht="15.75" hidden="false" customHeight="true" outlineLevel="0" collapsed="false">
      <c r="A72" s="383" t="n">
        <v>5</v>
      </c>
      <c r="B72" s="384" t="str">
        <f aca="false">B46</f>
        <v>AV. ESPÍRITO SANTO</v>
      </c>
      <c r="C72" s="384"/>
      <c r="D72" s="385" t="str">
        <f aca="false">D46</f>
        <v>Francilândia</v>
      </c>
      <c r="E72" s="385"/>
      <c r="F72" s="304"/>
      <c r="G72" s="379"/>
      <c r="H72" s="349"/>
      <c r="I72" s="349"/>
      <c r="J72" s="372"/>
      <c r="K72" s="372"/>
      <c r="L72" s="372"/>
      <c r="M72" s="349"/>
      <c r="N72" s="196"/>
      <c r="O72" s="196"/>
      <c r="P72" s="340"/>
      <c r="R72" s="340"/>
      <c r="T72" s="340"/>
    </row>
    <row r="73" customFormat="false" ht="15.75" hidden="false" customHeight="true" outlineLevel="0" collapsed="false">
      <c r="A73" s="383" t="n">
        <v>6</v>
      </c>
      <c r="B73" s="384" t="str">
        <f aca="false">B47</f>
        <v>RUA LAURO SODRÉ</v>
      </c>
      <c r="C73" s="384"/>
      <c r="D73" s="385" t="str">
        <f aca="false">D47</f>
        <v>São Lourenço/ Centro</v>
      </c>
      <c r="E73" s="385"/>
      <c r="F73" s="304" t="n">
        <v>3</v>
      </c>
      <c r="G73" s="379"/>
      <c r="H73" s="349"/>
      <c r="I73" s="349"/>
      <c r="J73" s="372"/>
      <c r="K73" s="372"/>
      <c r="L73" s="372"/>
      <c r="M73" s="349"/>
      <c r="N73" s="196"/>
      <c r="O73" s="196"/>
      <c r="P73" s="340"/>
      <c r="R73" s="340"/>
      <c r="T73" s="340"/>
    </row>
    <row r="74" customFormat="false" ht="15.75" hidden="false" customHeight="true" outlineLevel="0" collapsed="false">
      <c r="A74" s="383" t="n">
        <v>7</v>
      </c>
      <c r="B74" s="384" t="str">
        <f aca="false">B48</f>
        <v>TV. ARISTIDES REIS E SILVA</v>
      </c>
      <c r="C74" s="384"/>
      <c r="D74" s="385" t="str">
        <f aca="false">D48</f>
        <v>São José/ São Lourenço/ Aviação</v>
      </c>
      <c r="E74" s="385"/>
      <c r="F74" s="304" t="n">
        <v>2</v>
      </c>
      <c r="G74" s="379"/>
      <c r="H74" s="349"/>
      <c r="I74" s="349"/>
      <c r="J74" s="372"/>
      <c r="K74" s="372"/>
      <c r="L74" s="372"/>
      <c r="M74" s="349"/>
      <c r="N74" s="196"/>
      <c r="O74" s="196"/>
      <c r="P74" s="340"/>
      <c r="R74" s="340"/>
      <c r="T74" s="340"/>
    </row>
    <row r="75" customFormat="false" ht="15.75" hidden="false" customHeight="true" outlineLevel="0" collapsed="false">
      <c r="A75" s="383" t="n">
        <v>8</v>
      </c>
      <c r="B75" s="384" t="str">
        <f aca="false">B49</f>
        <v>RUA JOSÉ GONÇALVES</v>
      </c>
      <c r="C75" s="384"/>
      <c r="D75" s="385" t="str">
        <f aca="false">D49</f>
        <v>São José/ São Lourenço/ Aviação</v>
      </c>
      <c r="E75" s="385"/>
      <c r="F75" s="304" t="n">
        <v>2</v>
      </c>
      <c r="G75" s="379"/>
      <c r="H75" s="349"/>
      <c r="I75" s="349"/>
      <c r="J75" s="372"/>
      <c r="K75" s="372"/>
      <c r="L75" s="372"/>
      <c r="M75" s="349"/>
      <c r="N75" s="196"/>
      <c r="O75" s="196"/>
      <c r="P75" s="340"/>
      <c r="R75" s="340"/>
      <c r="T75" s="340"/>
    </row>
    <row r="76" customFormat="false" ht="19.5" hidden="false" customHeight="true" outlineLevel="0" collapsed="false">
      <c r="A76" s="383" t="n">
        <v>9</v>
      </c>
      <c r="B76" s="384" t="str">
        <f aca="false">B50</f>
        <v>RUA D. PEDRO I</v>
      </c>
      <c r="C76" s="384"/>
      <c r="D76" s="385" t="str">
        <f aca="false">D50</f>
        <v>São Lorenço/ Aviação</v>
      </c>
      <c r="E76" s="385"/>
      <c r="F76" s="304" t="n">
        <v>2</v>
      </c>
      <c r="G76" s="379"/>
      <c r="H76" s="349"/>
      <c r="I76" s="349"/>
      <c r="J76" s="372"/>
      <c r="K76" s="372"/>
      <c r="L76" s="372"/>
      <c r="M76" s="349"/>
      <c r="N76" s="196"/>
      <c r="O76" s="196"/>
      <c r="P76" s="340"/>
      <c r="R76" s="340"/>
      <c r="T76" s="340"/>
    </row>
    <row r="77" customFormat="false" ht="15.75" hidden="false" customHeight="true" outlineLevel="0" collapsed="false">
      <c r="A77" s="383" t="n">
        <v>10</v>
      </c>
      <c r="B77" s="384" t="str">
        <f aca="false">B51</f>
        <v>RUA 01 DE MAIO</v>
      </c>
      <c r="C77" s="384"/>
      <c r="D77" s="385" t="str">
        <f aca="false">D51</f>
        <v>Centro/ São Lourenço</v>
      </c>
      <c r="E77" s="385"/>
      <c r="F77" s="304" t="n">
        <v>1</v>
      </c>
      <c r="G77" s="379"/>
      <c r="H77" s="349"/>
      <c r="I77" s="349"/>
      <c r="J77" s="372"/>
      <c r="K77" s="372"/>
      <c r="L77" s="372"/>
      <c r="M77" s="349"/>
      <c r="N77" s="196"/>
      <c r="O77" s="196"/>
      <c r="P77" s="340"/>
      <c r="R77" s="340"/>
      <c r="T77" s="340"/>
    </row>
    <row r="78" customFormat="false" ht="15.75" hidden="false" customHeight="true" outlineLevel="0" collapsed="false">
      <c r="A78" s="383" t="n">
        <v>11</v>
      </c>
      <c r="B78" s="384" t="str">
        <f aca="false">B52</f>
        <v>RUA PADRE PFEL</v>
      </c>
      <c r="C78" s="384"/>
      <c r="D78" s="385" t="str">
        <f aca="false">D52</f>
        <v>São Lourenço</v>
      </c>
      <c r="E78" s="385"/>
      <c r="F78" s="304"/>
      <c r="G78" s="379"/>
      <c r="H78" s="349"/>
      <c r="I78" s="349"/>
      <c r="J78" s="372"/>
      <c r="K78" s="372"/>
      <c r="L78" s="372"/>
      <c r="M78" s="349"/>
      <c r="N78" s="196"/>
      <c r="O78" s="196"/>
      <c r="P78" s="340"/>
      <c r="R78" s="340"/>
      <c r="T78" s="340"/>
    </row>
    <row r="79" customFormat="false" ht="15.75" hidden="false" customHeight="true" outlineLevel="0" collapsed="false">
      <c r="A79" s="383" t="n">
        <v>12</v>
      </c>
      <c r="B79" s="384" t="str">
        <f aca="false">B53</f>
        <v>RUA 07 DE SETEMBRO</v>
      </c>
      <c r="C79" s="384"/>
      <c r="D79" s="385" t="str">
        <f aca="false">D53</f>
        <v>Centro/ São Lourenço</v>
      </c>
      <c r="E79" s="385"/>
      <c r="F79" s="304" t="n">
        <v>1</v>
      </c>
      <c r="G79" s="379"/>
      <c r="H79" s="349"/>
      <c r="I79" s="349"/>
      <c r="J79" s="372"/>
      <c r="K79" s="372"/>
      <c r="L79" s="372"/>
      <c r="M79" s="349"/>
      <c r="N79" s="196"/>
      <c r="O79" s="196"/>
      <c r="P79" s="340"/>
      <c r="R79" s="340"/>
      <c r="T79" s="340"/>
    </row>
    <row r="80" customFormat="false" ht="15.75" hidden="false" customHeight="true" outlineLevel="0" collapsed="false">
      <c r="A80" s="383" t="n">
        <v>13</v>
      </c>
      <c r="B80" s="384" t="str">
        <f aca="false">B54</f>
        <v>RUA HAROLDO ARAÚJO</v>
      </c>
      <c r="C80" s="384"/>
      <c r="D80" s="385" t="str">
        <f aca="false">D54</f>
        <v>Aviação</v>
      </c>
      <c r="E80" s="385"/>
      <c r="F80" s="304"/>
      <c r="G80" s="379"/>
      <c r="H80" s="349"/>
      <c r="I80" s="349"/>
      <c r="J80" s="372"/>
      <c r="K80" s="372"/>
      <c r="L80" s="372"/>
      <c r="M80" s="349"/>
      <c r="N80" s="196"/>
      <c r="O80" s="196"/>
      <c r="P80" s="340"/>
      <c r="R80" s="340"/>
      <c r="T80" s="340"/>
    </row>
    <row r="81" customFormat="false" ht="15.75" hidden="false" customHeight="true" outlineLevel="0" collapsed="false">
      <c r="A81" s="383" t="n">
        <v>14</v>
      </c>
      <c r="B81" s="384" t="str">
        <f aca="false">B55</f>
        <v>AV. HILDO TAVARES</v>
      </c>
      <c r="C81" s="384"/>
      <c r="D81" s="385" t="str">
        <f aca="false">D55</f>
        <v>São Sebastião</v>
      </c>
      <c r="E81" s="385"/>
      <c r="F81" s="304" t="n">
        <v>1</v>
      </c>
      <c r="G81" s="379"/>
      <c r="H81" s="349"/>
      <c r="I81" s="349"/>
      <c r="J81" s="372"/>
      <c r="K81" s="372"/>
      <c r="L81" s="372"/>
      <c r="M81" s="349"/>
      <c r="N81" s="196"/>
      <c r="O81" s="196"/>
      <c r="P81" s="340"/>
      <c r="R81" s="340"/>
      <c r="T81" s="340"/>
    </row>
    <row r="82" customFormat="false" ht="15.75" hidden="false" customHeight="true" outlineLevel="0" collapsed="false">
      <c r="A82" s="383" t="n">
        <v>15</v>
      </c>
      <c r="B82" s="384" t="str">
        <f aca="false">B56</f>
        <v>TV. BIBIANO CARDOSO</v>
      </c>
      <c r="C82" s="384"/>
      <c r="D82" s="385" t="str">
        <f aca="false">D56</f>
        <v>São Sebastião</v>
      </c>
      <c r="E82" s="385"/>
      <c r="F82" s="304"/>
      <c r="G82" s="379"/>
      <c r="H82" s="349"/>
      <c r="I82" s="349"/>
      <c r="J82" s="372"/>
      <c r="K82" s="372"/>
      <c r="L82" s="372"/>
      <c r="M82" s="349"/>
      <c r="N82" s="196"/>
      <c r="O82" s="196"/>
      <c r="P82" s="340"/>
      <c r="R82" s="340"/>
      <c r="T82" s="340"/>
    </row>
    <row r="83" customFormat="false" ht="27.75" hidden="false" customHeight="true" outlineLevel="0" collapsed="false">
      <c r="A83" s="383" t="n">
        <v>16</v>
      </c>
      <c r="B83" s="384" t="str">
        <f aca="false">B57</f>
        <v>RAMAL MANOEL DE ABREU (ACESSO UFPA)</v>
      </c>
      <c r="C83" s="384"/>
      <c r="D83" s="385" t="str">
        <f aca="false">D57</f>
        <v>Cristo/ Mutirão</v>
      </c>
      <c r="E83" s="385"/>
      <c r="F83" s="304" t="n">
        <v>1</v>
      </c>
      <c r="G83" s="379"/>
      <c r="H83" s="349"/>
      <c r="I83" s="349"/>
      <c r="J83" s="372"/>
      <c r="K83" s="372"/>
      <c r="L83" s="372"/>
      <c r="M83" s="349"/>
      <c r="N83" s="196"/>
      <c r="O83" s="196"/>
      <c r="P83" s="340"/>
      <c r="R83" s="340"/>
      <c r="T83" s="340"/>
    </row>
    <row r="84" customFormat="false" ht="15.75" hidden="false" customHeight="true" outlineLevel="0" collapsed="false">
      <c r="A84" s="383" t="n">
        <v>17</v>
      </c>
      <c r="B84" s="384" t="str">
        <f aca="false">B58</f>
        <v>TV. JOAO DE DEUS</v>
      </c>
      <c r="C84" s="384"/>
      <c r="D84" s="385" t="str">
        <f aca="false">D58</f>
        <v>Aviação</v>
      </c>
      <c r="E84" s="385"/>
      <c r="F84" s="304" t="n">
        <v>2</v>
      </c>
      <c r="G84" s="379"/>
      <c r="H84" s="349"/>
      <c r="I84" s="349"/>
      <c r="J84" s="372"/>
      <c r="K84" s="372"/>
      <c r="L84" s="372"/>
      <c r="M84" s="349"/>
      <c r="N84" s="196"/>
      <c r="O84" s="196"/>
      <c r="P84" s="340"/>
      <c r="R84" s="340"/>
      <c r="T84" s="340"/>
    </row>
    <row r="85" customFormat="false" ht="15.75" hidden="false" customHeight="true" outlineLevel="0" collapsed="false">
      <c r="A85" s="383" t="n">
        <v>18</v>
      </c>
      <c r="B85" s="384" t="str">
        <f aca="false">B59</f>
        <v>TV. ABÍLIO SOUZA</v>
      </c>
      <c r="C85" s="384"/>
      <c r="D85" s="385" t="str">
        <f aca="false">D59</f>
        <v>Cristo</v>
      </c>
      <c r="E85" s="385"/>
      <c r="F85" s="304"/>
      <c r="G85" s="379"/>
      <c r="H85" s="349"/>
      <c r="I85" s="349"/>
      <c r="J85" s="372"/>
      <c r="K85" s="372"/>
      <c r="L85" s="372"/>
      <c r="M85" s="349"/>
      <c r="N85" s="196"/>
      <c r="O85" s="196"/>
      <c r="P85" s="340"/>
      <c r="R85" s="340"/>
      <c r="T85" s="340"/>
    </row>
    <row r="86" s="183" customFormat="true" ht="15" hidden="false" customHeight="false" outlineLevel="0" collapsed="false">
      <c r="A86" s="250"/>
      <c r="B86" s="207" t="s">
        <v>154</v>
      </c>
      <c r="C86" s="207"/>
      <c r="D86" s="207"/>
      <c r="E86" s="207"/>
      <c r="F86" s="392" t="n">
        <f aca="false">SUM(F68:F85)</f>
        <v>23</v>
      </c>
      <c r="J86" s="393"/>
      <c r="K86" s="349"/>
      <c r="L86" s="349"/>
      <c r="M86" s="372"/>
      <c r="N86" s="372"/>
      <c r="O86" s="372"/>
      <c r="P86" s="349"/>
      <c r="Q86" s="196"/>
      <c r="R86" s="196"/>
      <c r="S86" s="340"/>
      <c r="U86" s="340"/>
      <c r="W86" s="340"/>
    </row>
    <row r="87" s="183" customFormat="true" ht="15" hidden="false" customHeight="false" outlineLevel="0" collapsed="false">
      <c r="A87" s="250"/>
      <c r="B87" s="394"/>
      <c r="C87" s="394"/>
      <c r="D87" s="394"/>
      <c r="E87" s="395"/>
      <c r="F87" s="395"/>
      <c r="H87" s="393"/>
      <c r="I87" s="395"/>
      <c r="J87" s="393"/>
      <c r="K87" s="349"/>
      <c r="L87" s="349"/>
      <c r="M87" s="372"/>
      <c r="N87" s="372"/>
      <c r="O87" s="372"/>
      <c r="P87" s="349"/>
      <c r="Q87" s="196"/>
      <c r="R87" s="196"/>
      <c r="S87" s="340"/>
      <c r="U87" s="340"/>
      <c r="W87" s="340"/>
    </row>
    <row r="88" customFormat="false" ht="15" hidden="false" customHeight="false" outlineLevel="0" collapsed="false">
      <c r="A88" s="368"/>
      <c r="B88" s="313" t="s">
        <v>728</v>
      </c>
      <c r="C88" s="396" t="n">
        <f aca="false">F86</f>
        <v>23</v>
      </c>
      <c r="D88" s="346" t="s">
        <v>138</v>
      </c>
      <c r="E88" s="379"/>
      <c r="F88" s="379"/>
      <c r="G88" s="379"/>
      <c r="H88" s="379"/>
      <c r="I88" s="379"/>
      <c r="J88" s="195"/>
      <c r="K88" s="195"/>
      <c r="L88" s="195"/>
      <c r="M88" s="195"/>
      <c r="N88" s="195"/>
      <c r="O88" s="195"/>
      <c r="P88" s="196"/>
      <c r="Q88" s="196"/>
    </row>
    <row r="89" s="361" customFormat="true" ht="15" hidden="false" customHeight="false" outlineLevel="0" collapsed="false">
      <c r="A89" s="368"/>
      <c r="B89" s="406"/>
      <c r="C89" s="407"/>
      <c r="D89" s="408"/>
      <c r="E89" s="379"/>
      <c r="F89" s="379"/>
      <c r="G89" s="379"/>
      <c r="H89" s="379"/>
      <c r="I89" s="379"/>
      <c r="J89" s="404"/>
      <c r="K89" s="404"/>
      <c r="L89" s="404"/>
      <c r="M89" s="404"/>
      <c r="N89" s="404"/>
      <c r="O89" s="404"/>
      <c r="P89" s="405"/>
      <c r="Q89" s="405"/>
    </row>
    <row r="90" s="361" customFormat="true" ht="15" hidden="false" customHeight="false" outlineLevel="0" collapsed="false">
      <c r="A90" s="368" t="str">
        <f aca="false">ORÇ!C31</f>
        <v>5.2.3</v>
      </c>
      <c r="B90" s="379" t="str">
        <f aca="false">ORÇ!D31</f>
        <v>Placa de advertência em aço, lado de 0,60 m - película retrorrefletiva tipo I + SI - fornecimento e implantação</v>
      </c>
      <c r="C90" s="379"/>
      <c r="D90" s="379"/>
      <c r="E90" s="379"/>
      <c r="F90" s="379"/>
      <c r="G90" s="379"/>
      <c r="H90" s="379"/>
      <c r="I90" s="379"/>
      <c r="J90" s="404"/>
      <c r="K90" s="404"/>
      <c r="L90" s="404"/>
      <c r="M90" s="404"/>
      <c r="N90" s="404"/>
      <c r="O90" s="404"/>
      <c r="P90" s="405"/>
      <c r="Q90" s="405"/>
    </row>
    <row r="91" s="361" customFormat="true" ht="15" hidden="false" customHeight="false" outlineLevel="0" collapsed="false">
      <c r="A91" s="368"/>
      <c r="B91" s="379"/>
      <c r="C91" s="379"/>
      <c r="D91" s="379"/>
      <c r="E91" s="379"/>
      <c r="F91" s="379"/>
      <c r="G91" s="379"/>
      <c r="H91" s="379"/>
      <c r="I91" s="379"/>
      <c r="J91" s="404"/>
      <c r="K91" s="404"/>
      <c r="L91" s="404"/>
      <c r="M91" s="404"/>
      <c r="N91" s="404"/>
      <c r="O91" s="404"/>
      <c r="P91" s="405"/>
      <c r="Q91" s="405"/>
    </row>
    <row r="92" customFormat="false" ht="15" hidden="false" customHeight="false" outlineLevel="0" collapsed="false">
      <c r="A92" s="380" t="s">
        <v>723</v>
      </c>
      <c r="B92" s="380"/>
      <c r="C92" s="380"/>
      <c r="D92" s="380"/>
      <c r="E92" s="380"/>
      <c r="F92" s="380"/>
      <c r="G92" s="379"/>
      <c r="H92" s="381"/>
      <c r="I92" s="33"/>
      <c r="J92" s="33"/>
      <c r="K92" s="33"/>
      <c r="L92" s="33"/>
      <c r="M92" s="33"/>
      <c r="N92" s="364"/>
    </row>
    <row r="93" customFormat="false" ht="15" hidden="false" customHeight="true" outlineLevel="0" collapsed="false">
      <c r="A93" s="382" t="s">
        <v>88</v>
      </c>
      <c r="B93" s="327" t="s">
        <v>541</v>
      </c>
      <c r="C93" s="327"/>
      <c r="D93" s="326" t="s">
        <v>542</v>
      </c>
      <c r="E93" s="326"/>
      <c r="F93" s="327" t="s">
        <v>727</v>
      </c>
      <c r="G93" s="379"/>
      <c r="H93" s="349"/>
      <c r="I93" s="349"/>
      <c r="J93" s="349"/>
      <c r="K93" s="349"/>
      <c r="L93" s="349"/>
      <c r="M93" s="349"/>
      <c r="N93" s="196"/>
      <c r="O93" s="196"/>
      <c r="P93" s="340"/>
      <c r="R93" s="340"/>
      <c r="T93" s="340"/>
    </row>
    <row r="94" customFormat="false" ht="15" hidden="false" customHeight="true" outlineLevel="0" collapsed="false">
      <c r="A94" s="383" t="n">
        <v>1</v>
      </c>
      <c r="B94" s="384" t="str">
        <f aca="false">B68</f>
        <v>AV. SÃO PAULO</v>
      </c>
      <c r="C94" s="384"/>
      <c r="D94" s="385" t="str">
        <f aca="false">D68</f>
        <v>Aviação/ São Lourenço/ Francilândia</v>
      </c>
      <c r="E94" s="385"/>
      <c r="F94" s="304" t="n">
        <v>1</v>
      </c>
      <c r="G94" s="379"/>
      <c r="H94" s="349"/>
      <c r="I94" s="349"/>
      <c r="J94" s="349"/>
      <c r="K94" s="349"/>
      <c r="L94" s="349"/>
      <c r="M94" s="349"/>
      <c r="N94" s="196"/>
      <c r="O94" s="196"/>
      <c r="P94" s="340"/>
      <c r="R94" s="340"/>
      <c r="T94" s="340"/>
    </row>
    <row r="95" customFormat="false" ht="15.75" hidden="false" customHeight="true" outlineLevel="0" collapsed="false">
      <c r="A95" s="383" t="n">
        <v>2</v>
      </c>
      <c r="B95" s="384" t="str">
        <f aca="false">B69</f>
        <v>AV. BARÃO DO RIO BRANCO</v>
      </c>
      <c r="C95" s="384"/>
      <c r="D95" s="385" t="str">
        <f aca="false">D69</f>
        <v>Algodoal/ Centro/ São José/ São João</v>
      </c>
      <c r="E95" s="385"/>
      <c r="F95" s="304" t="n">
        <f aca="false">F94</f>
        <v>1</v>
      </c>
      <c r="G95" s="379"/>
      <c r="H95" s="349"/>
      <c r="I95" s="349"/>
      <c r="J95" s="372"/>
      <c r="K95" s="371"/>
      <c r="L95" s="371"/>
      <c r="M95" s="349"/>
      <c r="N95" s="196"/>
      <c r="O95" s="196"/>
      <c r="P95" s="340"/>
      <c r="R95" s="340"/>
      <c r="T95" s="340"/>
    </row>
    <row r="96" customFormat="false" ht="15.75" hidden="false" customHeight="true" outlineLevel="0" collapsed="false">
      <c r="A96" s="383" t="n">
        <v>3</v>
      </c>
      <c r="B96" s="384" t="str">
        <f aca="false">B70</f>
        <v> RUA MAGNO DE ARAÚJO</v>
      </c>
      <c r="C96" s="384"/>
      <c r="D96" s="385" t="str">
        <f aca="false">D70</f>
        <v>Algodoal/ Centro/ São José/ São João</v>
      </c>
      <c r="E96" s="385"/>
      <c r="F96" s="304" t="n">
        <f aca="false">F95</f>
        <v>1</v>
      </c>
      <c r="G96" s="379"/>
      <c r="H96" s="349"/>
      <c r="I96" s="349"/>
      <c r="J96" s="372"/>
      <c r="K96" s="372"/>
      <c r="L96" s="372"/>
      <c r="M96" s="349"/>
      <c r="N96" s="196"/>
      <c r="O96" s="196"/>
      <c r="P96" s="340"/>
      <c r="R96" s="340"/>
      <c r="T96" s="340"/>
    </row>
    <row r="97" customFormat="false" ht="15.75" hidden="false" customHeight="true" outlineLevel="0" collapsed="false">
      <c r="A97" s="383" t="n">
        <v>4</v>
      </c>
      <c r="B97" s="384" t="str">
        <f aca="false">B71</f>
        <v>TV. ACRE</v>
      </c>
      <c r="C97" s="384"/>
      <c r="D97" s="385" t="str">
        <f aca="false">D71</f>
        <v>Francilândia</v>
      </c>
      <c r="E97" s="385"/>
      <c r="F97" s="304" t="n">
        <f aca="false">F96</f>
        <v>1</v>
      </c>
      <c r="G97" s="379"/>
      <c r="H97" s="349"/>
      <c r="I97" s="349"/>
      <c r="J97" s="372"/>
      <c r="K97" s="372"/>
      <c r="L97" s="372"/>
      <c r="M97" s="349"/>
      <c r="N97" s="196"/>
      <c r="O97" s="196"/>
      <c r="P97" s="340"/>
      <c r="R97" s="340"/>
      <c r="T97" s="340"/>
    </row>
    <row r="98" customFormat="false" ht="15.75" hidden="false" customHeight="true" outlineLevel="0" collapsed="false">
      <c r="A98" s="383" t="n">
        <v>5</v>
      </c>
      <c r="B98" s="384" t="str">
        <f aca="false">B72</f>
        <v>AV. ESPÍRITO SANTO</v>
      </c>
      <c r="C98" s="384"/>
      <c r="D98" s="385" t="str">
        <f aca="false">D72</f>
        <v>Francilândia</v>
      </c>
      <c r="E98" s="385"/>
      <c r="F98" s="304" t="n">
        <f aca="false">F97</f>
        <v>1</v>
      </c>
      <c r="G98" s="379"/>
      <c r="H98" s="349"/>
      <c r="I98" s="349"/>
      <c r="J98" s="372"/>
      <c r="K98" s="372"/>
      <c r="L98" s="372"/>
      <c r="M98" s="349"/>
      <c r="N98" s="196"/>
      <c r="O98" s="196"/>
      <c r="P98" s="340"/>
      <c r="R98" s="340"/>
      <c r="T98" s="340"/>
    </row>
    <row r="99" customFormat="false" ht="15.75" hidden="false" customHeight="true" outlineLevel="0" collapsed="false">
      <c r="A99" s="383" t="n">
        <v>6</v>
      </c>
      <c r="B99" s="384" t="str">
        <f aca="false">B73</f>
        <v>RUA LAURO SODRÉ</v>
      </c>
      <c r="C99" s="384"/>
      <c r="D99" s="385" t="str">
        <f aca="false">D73</f>
        <v>São Lourenço/ Centro</v>
      </c>
      <c r="E99" s="385"/>
      <c r="F99" s="304" t="n">
        <f aca="false">F98</f>
        <v>1</v>
      </c>
      <c r="G99" s="379"/>
      <c r="H99" s="349"/>
      <c r="I99" s="349"/>
      <c r="J99" s="372"/>
      <c r="K99" s="372"/>
      <c r="L99" s="372"/>
      <c r="M99" s="349"/>
      <c r="N99" s="196"/>
      <c r="O99" s="196"/>
      <c r="P99" s="340"/>
      <c r="R99" s="340"/>
      <c r="T99" s="340"/>
    </row>
    <row r="100" customFormat="false" ht="15.75" hidden="false" customHeight="true" outlineLevel="0" collapsed="false">
      <c r="A100" s="383" t="n">
        <v>7</v>
      </c>
      <c r="B100" s="384" t="str">
        <f aca="false">B74</f>
        <v>TV. ARISTIDES REIS E SILVA</v>
      </c>
      <c r="C100" s="384"/>
      <c r="D100" s="385" t="str">
        <f aca="false">D74</f>
        <v>São José/ São Lourenço/ Aviação</v>
      </c>
      <c r="E100" s="385"/>
      <c r="F100" s="304" t="n">
        <f aca="false">F99</f>
        <v>1</v>
      </c>
      <c r="G100" s="379"/>
      <c r="H100" s="349"/>
      <c r="I100" s="349"/>
      <c r="J100" s="372"/>
      <c r="K100" s="372"/>
      <c r="L100" s="372"/>
      <c r="M100" s="349"/>
      <c r="N100" s="196"/>
      <c r="O100" s="196"/>
      <c r="P100" s="340"/>
      <c r="R100" s="340"/>
      <c r="T100" s="340"/>
    </row>
    <row r="101" customFormat="false" ht="15.75" hidden="false" customHeight="true" outlineLevel="0" collapsed="false">
      <c r="A101" s="383" t="n">
        <v>8</v>
      </c>
      <c r="B101" s="384" t="str">
        <f aca="false">B75</f>
        <v>RUA JOSÉ GONÇALVES</v>
      </c>
      <c r="C101" s="384"/>
      <c r="D101" s="385" t="str">
        <f aca="false">D75</f>
        <v>São José/ São Lourenço/ Aviação</v>
      </c>
      <c r="E101" s="385"/>
      <c r="F101" s="304" t="n">
        <f aca="false">F100</f>
        <v>1</v>
      </c>
      <c r="G101" s="379"/>
      <c r="H101" s="349"/>
      <c r="I101" s="349"/>
      <c r="J101" s="372"/>
      <c r="K101" s="372"/>
      <c r="L101" s="372"/>
      <c r="M101" s="349"/>
      <c r="N101" s="196"/>
      <c r="O101" s="196"/>
      <c r="P101" s="340"/>
      <c r="R101" s="340"/>
      <c r="T101" s="340"/>
    </row>
    <row r="102" customFormat="false" ht="15" hidden="false" customHeight="true" outlineLevel="0" collapsed="false">
      <c r="A102" s="383" t="n">
        <v>9</v>
      </c>
      <c r="B102" s="384" t="str">
        <f aca="false">B76</f>
        <v>RUA D. PEDRO I</v>
      </c>
      <c r="C102" s="384"/>
      <c r="D102" s="385" t="str">
        <f aca="false">D76</f>
        <v>São Lorenço/ Aviação</v>
      </c>
      <c r="E102" s="385"/>
      <c r="F102" s="304" t="n">
        <f aca="false">F101</f>
        <v>1</v>
      </c>
      <c r="G102" s="379"/>
      <c r="H102" s="349"/>
      <c r="I102" s="349"/>
      <c r="J102" s="372"/>
      <c r="K102" s="372"/>
      <c r="L102" s="372"/>
      <c r="M102" s="349"/>
      <c r="N102" s="196"/>
      <c r="O102" s="196"/>
      <c r="P102" s="340"/>
      <c r="R102" s="340"/>
      <c r="T102" s="340"/>
    </row>
    <row r="103" customFormat="false" ht="15.75" hidden="false" customHeight="true" outlineLevel="0" collapsed="false">
      <c r="A103" s="383" t="n">
        <v>10</v>
      </c>
      <c r="B103" s="384" t="str">
        <f aca="false">B77</f>
        <v>RUA 01 DE MAIO</v>
      </c>
      <c r="C103" s="384"/>
      <c r="D103" s="385" t="str">
        <f aca="false">D77</f>
        <v>Centro/ São Lourenço</v>
      </c>
      <c r="E103" s="385"/>
      <c r="F103" s="304" t="n">
        <f aca="false">F102</f>
        <v>1</v>
      </c>
      <c r="G103" s="379"/>
      <c r="H103" s="349"/>
      <c r="I103" s="349"/>
      <c r="J103" s="372"/>
      <c r="K103" s="372"/>
      <c r="L103" s="372"/>
      <c r="M103" s="349"/>
      <c r="N103" s="196"/>
      <c r="O103" s="196"/>
      <c r="P103" s="340"/>
      <c r="R103" s="340"/>
      <c r="T103" s="340"/>
    </row>
    <row r="104" customFormat="false" ht="15.75" hidden="false" customHeight="true" outlineLevel="0" collapsed="false">
      <c r="A104" s="383" t="n">
        <v>11</v>
      </c>
      <c r="B104" s="384" t="str">
        <f aca="false">B78</f>
        <v>RUA PADRE PFEL</v>
      </c>
      <c r="C104" s="384"/>
      <c r="D104" s="385" t="str">
        <f aca="false">D78</f>
        <v>São Lourenço</v>
      </c>
      <c r="E104" s="385"/>
      <c r="F104" s="304" t="n">
        <f aca="false">F103</f>
        <v>1</v>
      </c>
      <c r="G104" s="379"/>
      <c r="H104" s="349"/>
      <c r="I104" s="349"/>
      <c r="J104" s="372"/>
      <c r="K104" s="372"/>
      <c r="L104" s="372"/>
      <c r="M104" s="349"/>
      <c r="N104" s="196"/>
      <c r="O104" s="196"/>
      <c r="P104" s="340"/>
      <c r="R104" s="340"/>
      <c r="T104" s="340"/>
    </row>
    <row r="105" customFormat="false" ht="15.75" hidden="false" customHeight="true" outlineLevel="0" collapsed="false">
      <c r="A105" s="383" t="n">
        <v>12</v>
      </c>
      <c r="B105" s="384" t="str">
        <f aca="false">B79</f>
        <v>RUA 07 DE SETEMBRO</v>
      </c>
      <c r="C105" s="384"/>
      <c r="D105" s="385" t="str">
        <f aca="false">D79</f>
        <v>Centro/ São Lourenço</v>
      </c>
      <c r="E105" s="385"/>
      <c r="F105" s="304" t="n">
        <f aca="false">F104</f>
        <v>1</v>
      </c>
      <c r="G105" s="379"/>
      <c r="H105" s="349"/>
      <c r="I105" s="349"/>
      <c r="J105" s="372"/>
      <c r="K105" s="372"/>
      <c r="L105" s="372"/>
      <c r="M105" s="349"/>
      <c r="N105" s="196"/>
      <c r="O105" s="196"/>
      <c r="P105" s="340"/>
      <c r="R105" s="340"/>
      <c r="T105" s="340"/>
    </row>
    <row r="106" customFormat="false" ht="15.75" hidden="false" customHeight="true" outlineLevel="0" collapsed="false">
      <c r="A106" s="383" t="n">
        <v>13</v>
      </c>
      <c r="B106" s="384" t="str">
        <f aca="false">B80</f>
        <v>RUA HAROLDO ARAÚJO</v>
      </c>
      <c r="C106" s="384"/>
      <c r="D106" s="385" t="str">
        <f aca="false">D80</f>
        <v>Aviação</v>
      </c>
      <c r="E106" s="385"/>
      <c r="F106" s="304" t="n">
        <f aca="false">F105</f>
        <v>1</v>
      </c>
      <c r="G106" s="379"/>
      <c r="H106" s="349"/>
      <c r="I106" s="349"/>
      <c r="J106" s="372"/>
      <c r="K106" s="372"/>
      <c r="L106" s="372"/>
      <c r="M106" s="349"/>
      <c r="N106" s="196"/>
      <c r="O106" s="196"/>
      <c r="P106" s="340"/>
      <c r="R106" s="340"/>
      <c r="T106" s="340"/>
    </row>
    <row r="107" customFormat="false" ht="15.75" hidden="false" customHeight="true" outlineLevel="0" collapsed="false">
      <c r="A107" s="383" t="n">
        <v>14</v>
      </c>
      <c r="B107" s="384" t="str">
        <f aca="false">B81</f>
        <v>AV. HILDO TAVARES</v>
      </c>
      <c r="C107" s="384"/>
      <c r="D107" s="385" t="str">
        <f aca="false">D81</f>
        <v>São Sebastião</v>
      </c>
      <c r="E107" s="385"/>
      <c r="F107" s="304" t="n">
        <f aca="false">F106</f>
        <v>1</v>
      </c>
      <c r="G107" s="379"/>
      <c r="H107" s="349"/>
      <c r="I107" s="349"/>
      <c r="J107" s="372"/>
      <c r="K107" s="372"/>
      <c r="L107" s="372"/>
      <c r="M107" s="349"/>
      <c r="N107" s="196"/>
      <c r="O107" s="196"/>
      <c r="P107" s="340"/>
      <c r="R107" s="340"/>
      <c r="T107" s="340"/>
    </row>
    <row r="108" customFormat="false" ht="15.75" hidden="false" customHeight="true" outlineLevel="0" collapsed="false">
      <c r="A108" s="383" t="n">
        <v>15</v>
      </c>
      <c r="B108" s="384" t="str">
        <f aca="false">B82</f>
        <v>TV. BIBIANO CARDOSO</v>
      </c>
      <c r="C108" s="384"/>
      <c r="D108" s="385" t="str">
        <f aca="false">D82</f>
        <v>São Sebastião</v>
      </c>
      <c r="E108" s="385"/>
      <c r="F108" s="304" t="n">
        <f aca="false">F107</f>
        <v>1</v>
      </c>
      <c r="G108" s="379"/>
      <c r="H108" s="349"/>
      <c r="I108" s="349"/>
      <c r="J108" s="372"/>
      <c r="K108" s="372"/>
      <c r="L108" s="372"/>
      <c r="M108" s="349"/>
      <c r="N108" s="196"/>
      <c r="O108" s="196"/>
      <c r="P108" s="340"/>
      <c r="R108" s="340"/>
      <c r="T108" s="340"/>
    </row>
    <row r="109" customFormat="false" ht="27" hidden="false" customHeight="true" outlineLevel="0" collapsed="false">
      <c r="A109" s="383" t="n">
        <v>16</v>
      </c>
      <c r="B109" s="384" t="str">
        <f aca="false">B83</f>
        <v>RAMAL MANOEL DE ABREU (ACESSO UFPA)</v>
      </c>
      <c r="C109" s="384"/>
      <c r="D109" s="385" t="str">
        <f aca="false">D83</f>
        <v>Cristo/ Mutirão</v>
      </c>
      <c r="E109" s="385"/>
      <c r="F109" s="304" t="n">
        <f aca="false">F108</f>
        <v>1</v>
      </c>
      <c r="G109" s="379"/>
      <c r="H109" s="349"/>
      <c r="I109" s="349"/>
      <c r="J109" s="372"/>
      <c r="K109" s="372"/>
      <c r="L109" s="372"/>
      <c r="M109" s="349"/>
      <c r="N109" s="196"/>
      <c r="O109" s="196"/>
      <c r="P109" s="340"/>
      <c r="R109" s="340"/>
      <c r="T109" s="340"/>
    </row>
    <row r="110" customFormat="false" ht="15.75" hidden="false" customHeight="true" outlineLevel="0" collapsed="false">
      <c r="A110" s="383" t="n">
        <v>17</v>
      </c>
      <c r="B110" s="384" t="str">
        <f aca="false">B84</f>
        <v>TV. JOAO DE DEUS</v>
      </c>
      <c r="C110" s="384"/>
      <c r="D110" s="385" t="str">
        <f aca="false">D84</f>
        <v>Aviação</v>
      </c>
      <c r="E110" s="385"/>
      <c r="F110" s="304" t="n">
        <f aca="false">F109</f>
        <v>1</v>
      </c>
      <c r="G110" s="379"/>
      <c r="H110" s="349"/>
      <c r="I110" s="349"/>
      <c r="J110" s="372"/>
      <c r="K110" s="372"/>
      <c r="L110" s="372"/>
      <c r="M110" s="349"/>
      <c r="N110" s="196"/>
      <c r="O110" s="196"/>
      <c r="P110" s="340"/>
      <c r="R110" s="340"/>
      <c r="T110" s="340"/>
    </row>
    <row r="111" customFormat="false" ht="15.75" hidden="false" customHeight="true" outlineLevel="0" collapsed="false">
      <c r="A111" s="383" t="n">
        <v>18</v>
      </c>
      <c r="B111" s="384" t="str">
        <f aca="false">B85</f>
        <v>TV. ABÍLIO SOUZA</v>
      </c>
      <c r="C111" s="384"/>
      <c r="D111" s="385" t="str">
        <f aca="false">D85</f>
        <v>Cristo</v>
      </c>
      <c r="E111" s="385"/>
      <c r="F111" s="304" t="n">
        <f aca="false">F110</f>
        <v>1</v>
      </c>
      <c r="G111" s="379"/>
      <c r="H111" s="349"/>
      <c r="I111" s="349"/>
      <c r="J111" s="372"/>
      <c r="K111" s="372"/>
      <c r="L111" s="372"/>
      <c r="M111" s="349"/>
      <c r="N111" s="196"/>
      <c r="O111" s="196"/>
      <c r="P111" s="340"/>
      <c r="R111" s="340"/>
      <c r="T111" s="340"/>
    </row>
    <row r="112" s="183" customFormat="true" ht="15" hidden="false" customHeight="false" outlineLevel="0" collapsed="false">
      <c r="A112" s="250"/>
      <c r="B112" s="207" t="s">
        <v>154</v>
      </c>
      <c r="C112" s="207"/>
      <c r="D112" s="207"/>
      <c r="E112" s="207"/>
      <c r="F112" s="392" t="n">
        <f aca="false">SUM(F94:F111)</f>
        <v>18</v>
      </c>
      <c r="J112" s="393"/>
      <c r="K112" s="349"/>
      <c r="L112" s="349"/>
      <c r="M112" s="372"/>
      <c r="N112" s="372"/>
      <c r="O112" s="372"/>
      <c r="P112" s="349"/>
      <c r="Q112" s="196"/>
      <c r="R112" s="196"/>
      <c r="S112" s="340"/>
      <c r="U112" s="340"/>
      <c r="W112" s="340"/>
    </row>
    <row r="113" s="183" customFormat="true" ht="15" hidden="false" customHeight="false" outlineLevel="0" collapsed="false">
      <c r="A113" s="250"/>
      <c r="B113" s="394"/>
      <c r="C113" s="394"/>
      <c r="D113" s="394"/>
      <c r="E113" s="395"/>
      <c r="F113" s="395"/>
      <c r="H113" s="393"/>
      <c r="I113" s="395"/>
      <c r="J113" s="393"/>
      <c r="K113" s="349"/>
      <c r="L113" s="349"/>
      <c r="M113" s="372"/>
      <c r="N113" s="372"/>
      <c r="O113" s="372"/>
      <c r="P113" s="349"/>
      <c r="Q113" s="196"/>
      <c r="R113" s="196"/>
      <c r="S113" s="340"/>
      <c r="U113" s="340"/>
      <c r="W113" s="340"/>
    </row>
    <row r="114" customFormat="false" ht="15" hidden="false" customHeight="false" outlineLevel="0" collapsed="false">
      <c r="A114" s="368"/>
      <c r="B114" s="313" t="s">
        <v>728</v>
      </c>
      <c r="C114" s="396" t="n">
        <f aca="false">F112</f>
        <v>18</v>
      </c>
      <c r="D114" s="346" t="s">
        <v>138</v>
      </c>
      <c r="E114" s="379"/>
      <c r="F114" s="379"/>
      <c r="G114" s="379"/>
      <c r="H114" s="379"/>
      <c r="I114" s="379"/>
      <c r="J114" s="195"/>
      <c r="K114" s="195"/>
      <c r="L114" s="195"/>
      <c r="M114" s="195"/>
      <c r="N114" s="195"/>
      <c r="O114" s="195"/>
      <c r="P114" s="196"/>
      <c r="Q114" s="196"/>
    </row>
    <row r="115" s="361" customFormat="true" ht="15" hidden="false" customHeight="false" outlineLevel="0" collapsed="false">
      <c r="A115" s="368"/>
      <c r="B115" s="379"/>
      <c r="C115" s="379"/>
      <c r="D115" s="379"/>
      <c r="E115" s="379"/>
      <c r="F115" s="379"/>
      <c r="G115" s="379"/>
      <c r="H115" s="379"/>
      <c r="I115" s="379"/>
      <c r="J115" s="404"/>
      <c r="K115" s="404"/>
      <c r="L115" s="404"/>
      <c r="M115" s="404"/>
      <c r="N115" s="404"/>
      <c r="O115" s="404"/>
      <c r="P115" s="405"/>
      <c r="Q115" s="405"/>
    </row>
    <row r="116" customFormat="false" ht="12.75" hidden="false" customHeight="true" outlineLevel="0" collapsed="false">
      <c r="A116" s="368" t="str">
        <f aca="false">ORÇ!C32</f>
        <v>5.2.4</v>
      </c>
      <c r="B116" s="379" t="str">
        <f aca="false">ORÇ!D32</f>
        <v>Suporte metálico galvanizado para placa de advertência ou regulamentação - lado ou diâmetro de 0,60 m - fornecimento e
implantação</v>
      </c>
      <c r="C116" s="379"/>
      <c r="D116" s="379"/>
      <c r="E116" s="379"/>
      <c r="F116" s="379"/>
      <c r="G116" s="379"/>
      <c r="H116" s="379"/>
      <c r="I116" s="379"/>
      <c r="J116" s="409"/>
      <c r="K116" s="409"/>
      <c r="L116" s="218"/>
      <c r="M116" s="410"/>
      <c r="N116" s="195"/>
      <c r="O116" s="195"/>
      <c r="P116" s="196"/>
      <c r="Q116" s="196"/>
    </row>
    <row r="117" customFormat="false" ht="15" hidden="false" customHeight="false" outlineLevel="0" collapsed="false">
      <c r="A117" s="411"/>
      <c r="B117" s="191"/>
      <c r="C117" s="412"/>
      <c r="D117" s="412"/>
      <c r="E117" s="412"/>
      <c r="F117" s="412"/>
      <c r="G117" s="412"/>
      <c r="H117" s="412"/>
      <c r="I117" s="412"/>
      <c r="J117" s="409"/>
      <c r="K117" s="409"/>
      <c r="L117" s="218"/>
      <c r="M117" s="410"/>
      <c r="N117" s="195"/>
      <c r="O117" s="195"/>
      <c r="P117" s="196"/>
      <c r="Q117" s="196"/>
    </row>
    <row r="118" s="183" customFormat="true" ht="27" hidden="false" customHeight="false" outlineLevel="0" collapsed="false">
      <c r="A118" s="411"/>
      <c r="C118" s="232" t="s">
        <v>729</v>
      </c>
      <c r="D118" s="413"/>
      <c r="E118" s="232" t="s">
        <v>730</v>
      </c>
      <c r="F118" s="413"/>
      <c r="G118" s="232" t="s">
        <v>731</v>
      </c>
      <c r="H118" s="412"/>
      <c r="I118" s="231"/>
      <c r="J118" s="414"/>
      <c r="K118" s="414"/>
      <c r="L118" s="194"/>
      <c r="M118" s="194"/>
      <c r="N118" s="195"/>
      <c r="O118" s="195"/>
      <c r="P118" s="196"/>
      <c r="Q118" s="196"/>
    </row>
    <row r="119" customFormat="false" ht="15" hidden="false" customHeight="false" outlineLevel="0" collapsed="false">
      <c r="A119" s="230"/>
      <c r="B119" s="227" t="s">
        <v>732</v>
      </c>
      <c r="C119" s="229" t="n">
        <f aca="false">C62</f>
        <v>30</v>
      </c>
      <c r="D119" s="229" t="s">
        <v>733</v>
      </c>
      <c r="E119" s="229" t="n">
        <f aca="false">C88</f>
        <v>23</v>
      </c>
      <c r="F119" s="229" t="s">
        <v>733</v>
      </c>
      <c r="G119" s="229" t="n">
        <f aca="false">C114</f>
        <v>18</v>
      </c>
      <c r="H119" s="229" t="s">
        <v>683</v>
      </c>
      <c r="I119" s="229" t="n">
        <f aca="false">C119+E119+G119</f>
        <v>71</v>
      </c>
      <c r="J119" s="414"/>
      <c r="K119" s="414"/>
      <c r="L119" s="194"/>
      <c r="M119" s="194"/>
      <c r="N119" s="195"/>
      <c r="O119" s="195"/>
      <c r="P119" s="196"/>
      <c r="Q119" s="196"/>
    </row>
    <row r="120" customFormat="false" ht="15" hidden="false" customHeight="false" outlineLevel="0" collapsed="false">
      <c r="A120" s="415"/>
      <c r="B120" s="230"/>
      <c r="C120" s="225"/>
      <c r="D120" s="230"/>
      <c r="E120" s="230"/>
      <c r="F120" s="230"/>
      <c r="G120" s="231"/>
      <c r="H120" s="231"/>
      <c r="I120" s="231"/>
      <c r="J120" s="414"/>
      <c r="K120" s="414"/>
      <c r="L120" s="194"/>
      <c r="M120" s="194"/>
      <c r="N120" s="195"/>
      <c r="O120" s="195"/>
      <c r="P120" s="196"/>
      <c r="Q120" s="196"/>
    </row>
    <row r="121" customFormat="false" ht="15" hidden="false" customHeight="false" outlineLevel="0" collapsed="false">
      <c r="A121" s="415"/>
      <c r="B121" s="313" t="s">
        <v>732</v>
      </c>
      <c r="C121" s="396" t="n">
        <f aca="false">I119</f>
        <v>71</v>
      </c>
      <c r="D121" s="346" t="s">
        <v>138</v>
      </c>
      <c r="E121" s="230"/>
      <c r="F121" s="230"/>
      <c r="G121" s="231"/>
      <c r="H121" s="231"/>
      <c r="I121" s="226"/>
      <c r="J121" s="414"/>
      <c r="K121" s="414"/>
      <c r="L121" s="194"/>
      <c r="M121" s="194"/>
      <c r="N121" s="195"/>
      <c r="O121" s="195"/>
      <c r="P121" s="196"/>
      <c r="Q121" s="196"/>
    </row>
    <row r="122" customFormat="false" ht="15" hidden="false" customHeight="false" outlineLevel="0" collapsed="false">
      <c r="A122" s="230"/>
      <c r="B122" s="231"/>
      <c r="C122" s="226"/>
      <c r="D122" s="226"/>
      <c r="E122" s="226"/>
      <c r="F122" s="191"/>
      <c r="G122" s="226"/>
      <c r="H122" s="403"/>
      <c r="I122" s="226"/>
      <c r="J122" s="414"/>
      <c r="K122" s="414"/>
      <c r="L122" s="194"/>
      <c r="M122" s="194"/>
      <c r="N122" s="195"/>
      <c r="O122" s="195"/>
      <c r="P122" s="196"/>
      <c r="Q122" s="196"/>
    </row>
    <row r="123" customFormat="false" ht="15" hidden="false" customHeight="false" outlineLevel="0" collapsed="false">
      <c r="A123" s="230"/>
      <c r="B123" s="191"/>
      <c r="C123" s="226"/>
      <c r="D123" s="226"/>
      <c r="E123" s="226"/>
      <c r="F123" s="191"/>
      <c r="G123" s="226"/>
      <c r="H123" s="403"/>
      <c r="I123" s="190"/>
      <c r="J123" s="414"/>
      <c r="K123" s="414"/>
      <c r="L123" s="194"/>
      <c r="M123" s="194"/>
      <c r="N123" s="195"/>
      <c r="O123" s="195"/>
      <c r="P123" s="196"/>
      <c r="Q123" s="196"/>
    </row>
    <row r="124" customFormat="false" ht="15" hidden="false" customHeight="false" outlineLevel="0" collapsed="false">
      <c r="A124" s="230"/>
      <c r="B124" s="191"/>
      <c r="C124" s="227"/>
      <c r="D124" s="403"/>
      <c r="E124" s="403"/>
      <c r="F124" s="233"/>
      <c r="G124" s="190"/>
      <c r="H124" s="190"/>
      <c r="I124" s="231"/>
      <c r="J124" s="414"/>
      <c r="K124" s="414"/>
      <c r="L124" s="194"/>
      <c r="M124" s="194"/>
      <c r="N124" s="195"/>
      <c r="O124" s="195"/>
      <c r="P124" s="196"/>
      <c r="Q124" s="196"/>
    </row>
    <row r="125" customFormat="false" ht="15" hidden="false" customHeight="false" outlineLevel="0" collapsed="false">
      <c r="A125" s="230"/>
      <c r="B125" s="227"/>
      <c r="C125" s="190"/>
      <c r="D125" s="190"/>
      <c r="E125" s="231"/>
      <c r="F125" s="231"/>
      <c r="G125" s="231"/>
      <c r="H125" s="231"/>
      <c r="I125" s="231"/>
      <c r="J125" s="193"/>
      <c r="K125" s="193"/>
      <c r="L125" s="194"/>
      <c r="M125" s="194"/>
      <c r="N125" s="195"/>
      <c r="O125" s="195"/>
      <c r="P125" s="196"/>
      <c r="Q125" s="196"/>
    </row>
    <row r="126" customFormat="false" ht="15" hidden="false" customHeight="false" outlineLevel="0" collapsed="false">
      <c r="A126" s="230"/>
      <c r="B126" s="227"/>
      <c r="C126" s="230"/>
      <c r="D126" s="230"/>
      <c r="E126" s="230"/>
      <c r="F126" s="230"/>
      <c r="G126" s="231"/>
      <c r="H126" s="231"/>
      <c r="I126" s="231"/>
      <c r="J126" s="193"/>
      <c r="K126" s="193"/>
      <c r="L126" s="194"/>
      <c r="M126" s="194"/>
      <c r="N126" s="195"/>
      <c r="O126" s="195"/>
      <c r="P126" s="196"/>
      <c r="Q126" s="196"/>
    </row>
    <row r="127" customFormat="false" ht="15" hidden="false" customHeight="false" outlineLevel="0" collapsed="false">
      <c r="A127" s="357"/>
      <c r="B127" s="227"/>
      <c r="C127" s="225"/>
      <c r="D127" s="231"/>
      <c r="E127" s="231"/>
      <c r="F127" s="231"/>
      <c r="G127" s="231"/>
      <c r="H127" s="231"/>
      <c r="I127" s="231"/>
      <c r="J127" s="193"/>
      <c r="K127" s="193"/>
      <c r="L127" s="194"/>
      <c r="M127" s="194"/>
      <c r="N127" s="195"/>
      <c r="O127" s="195"/>
      <c r="P127" s="196"/>
      <c r="Q127" s="196"/>
    </row>
    <row r="128" customFormat="false" ht="15" hidden="false" customHeight="false" outlineLevel="0" collapsed="false">
      <c r="A128" s="357"/>
      <c r="B128" s="227"/>
      <c r="C128" s="231"/>
      <c r="D128" s="231"/>
      <c r="E128" s="231"/>
      <c r="F128" s="231"/>
      <c r="G128" s="231"/>
      <c r="H128" s="231"/>
      <c r="I128" s="232"/>
      <c r="J128" s="193"/>
      <c r="K128" s="193"/>
      <c r="L128" s="194"/>
      <c r="M128" s="194"/>
      <c r="N128" s="195"/>
      <c r="O128" s="195"/>
      <c r="P128" s="196"/>
      <c r="Q128" s="196"/>
    </row>
    <row r="129" customFormat="false" ht="15" hidden="false" customHeight="false" outlineLevel="0" collapsed="false">
      <c r="A129" s="190"/>
      <c r="B129" s="227"/>
      <c r="C129" s="232"/>
      <c r="D129" s="232"/>
      <c r="E129" s="232"/>
      <c r="F129" s="227"/>
      <c r="G129" s="227"/>
      <c r="H129" s="190"/>
      <c r="I129" s="232"/>
      <c r="J129" s="193"/>
      <c r="K129" s="193"/>
      <c r="L129" s="194"/>
      <c r="M129" s="194"/>
      <c r="N129" s="195"/>
      <c r="O129" s="195"/>
      <c r="P129" s="196"/>
      <c r="Q129" s="196"/>
    </row>
    <row r="130" customFormat="false" ht="15" hidden="false" customHeight="false" outlineLevel="0" collapsed="false">
      <c r="A130" s="190"/>
      <c r="B130" s="227"/>
      <c r="C130" s="232"/>
      <c r="D130" s="232"/>
      <c r="E130" s="232"/>
      <c r="F130" s="227"/>
      <c r="G130" s="227"/>
      <c r="H130" s="190"/>
      <c r="I130" s="190"/>
      <c r="J130" s="193"/>
      <c r="K130" s="193"/>
      <c r="L130" s="194"/>
      <c r="M130" s="194"/>
      <c r="N130" s="195"/>
      <c r="O130" s="195"/>
      <c r="P130" s="196"/>
      <c r="Q130" s="196"/>
    </row>
    <row r="131" customFormat="false" ht="15" hidden="false" customHeight="false" outlineLevel="0" collapsed="false">
      <c r="A131" s="190"/>
      <c r="B131" s="227"/>
      <c r="C131" s="227"/>
      <c r="D131" s="416"/>
      <c r="E131" s="416"/>
      <c r="F131" s="190"/>
      <c r="G131" s="190"/>
      <c r="H131" s="190"/>
      <c r="I131" s="190"/>
      <c r="J131" s="193"/>
      <c r="K131" s="193"/>
      <c r="L131" s="194"/>
      <c r="M131" s="194"/>
      <c r="N131" s="195"/>
      <c r="O131" s="195"/>
      <c r="P131" s="196"/>
      <c r="Q131" s="196"/>
    </row>
    <row r="132" customFormat="false" ht="15" hidden="false" customHeight="false" outlineLevel="0" collapsed="false">
      <c r="A132" s="190"/>
      <c r="B132" s="227"/>
      <c r="C132" s="227"/>
      <c r="D132" s="190"/>
      <c r="E132" s="190"/>
      <c r="F132" s="190"/>
      <c r="G132" s="190"/>
      <c r="H132" s="190"/>
      <c r="I132" s="190"/>
      <c r="J132" s="193"/>
      <c r="K132" s="193"/>
      <c r="L132" s="194"/>
      <c r="M132" s="194"/>
      <c r="N132" s="195"/>
      <c r="O132" s="195"/>
      <c r="P132" s="196"/>
      <c r="Q132" s="196"/>
    </row>
    <row r="133" customFormat="false" ht="15" hidden="false" customHeight="false" outlineLevel="0" collapsed="false">
      <c r="A133" s="190"/>
      <c r="B133" s="227"/>
      <c r="C133" s="227"/>
      <c r="D133" s="228"/>
      <c r="E133" s="228"/>
      <c r="F133" s="190"/>
      <c r="G133" s="190"/>
      <c r="H133" s="190"/>
      <c r="I133" s="190"/>
      <c r="J133" s="193"/>
      <c r="K133" s="193"/>
      <c r="L133" s="194"/>
      <c r="M133" s="194"/>
      <c r="N133" s="195"/>
      <c r="O133" s="195"/>
      <c r="P133" s="196"/>
      <c r="Q133" s="196"/>
    </row>
    <row r="134" customFormat="false" ht="15" hidden="false" customHeight="false" outlineLevel="0" collapsed="false">
      <c r="A134" s="190"/>
      <c r="B134" s="227"/>
      <c r="C134" s="227"/>
      <c r="D134" s="229"/>
      <c r="E134" s="229"/>
      <c r="F134" s="190"/>
      <c r="G134" s="190"/>
      <c r="H134" s="190"/>
      <c r="I134" s="190"/>
      <c r="J134" s="193"/>
      <c r="K134" s="193"/>
      <c r="L134" s="194"/>
      <c r="M134" s="194"/>
      <c r="N134" s="195"/>
      <c r="O134" s="195"/>
      <c r="P134" s="196"/>
      <c r="Q134" s="196"/>
    </row>
    <row r="135" customFormat="false" ht="15" hidden="false" customHeight="false" outlineLevel="0" collapsed="false">
      <c r="A135" s="190"/>
      <c r="B135" s="227"/>
      <c r="C135" s="227"/>
      <c r="D135" s="229"/>
      <c r="E135" s="229"/>
      <c r="F135" s="190"/>
      <c r="G135" s="190"/>
      <c r="H135" s="190"/>
      <c r="I135" s="190"/>
      <c r="J135" s="193"/>
      <c r="K135" s="193"/>
      <c r="L135" s="194"/>
      <c r="M135" s="194"/>
      <c r="N135" s="195"/>
      <c r="O135" s="195"/>
      <c r="P135" s="196"/>
      <c r="Q135" s="196"/>
    </row>
    <row r="136" customFormat="false" ht="15" hidden="false" customHeight="false" outlineLevel="0" collapsed="false">
      <c r="A136" s="190"/>
      <c r="B136" s="227"/>
      <c r="C136" s="227"/>
      <c r="D136" s="229"/>
      <c r="E136" s="229"/>
      <c r="F136" s="190"/>
      <c r="G136" s="190"/>
      <c r="H136" s="190"/>
      <c r="I136" s="190"/>
      <c r="J136" s="193"/>
      <c r="K136" s="193"/>
      <c r="L136" s="194"/>
      <c r="M136" s="194"/>
      <c r="N136" s="195"/>
      <c r="O136" s="195"/>
      <c r="P136" s="196"/>
      <c r="Q136" s="196"/>
    </row>
    <row r="137" customFormat="false" ht="15" hidden="false" customHeight="false" outlineLevel="0" collapsed="false">
      <c r="A137" s="190"/>
      <c r="B137" s="227"/>
      <c r="C137" s="227"/>
      <c r="D137" s="229"/>
      <c r="E137" s="229"/>
      <c r="F137" s="190"/>
      <c r="G137" s="190"/>
      <c r="H137" s="190"/>
      <c r="I137" s="190"/>
      <c r="J137" s="193"/>
      <c r="K137" s="193"/>
      <c r="L137" s="194"/>
      <c r="M137" s="194"/>
      <c r="N137" s="195"/>
      <c r="O137" s="195"/>
      <c r="P137" s="196"/>
      <c r="Q137" s="196"/>
    </row>
    <row r="138" customFormat="false" ht="15" hidden="false" customHeight="false" outlineLevel="0" collapsed="false">
      <c r="A138" s="190"/>
      <c r="B138" s="227"/>
      <c r="C138" s="227"/>
      <c r="D138" s="229"/>
      <c r="E138" s="229"/>
      <c r="F138" s="190"/>
      <c r="G138" s="190"/>
      <c r="H138" s="190"/>
      <c r="I138" s="190"/>
      <c r="J138" s="193"/>
      <c r="K138" s="193"/>
      <c r="L138" s="194"/>
      <c r="M138" s="194"/>
      <c r="N138" s="195"/>
      <c r="O138" s="195"/>
      <c r="P138" s="196"/>
      <c r="Q138" s="196"/>
    </row>
    <row r="139" customFormat="false" ht="15" hidden="false" customHeight="false" outlineLevel="0" collapsed="false">
      <c r="A139" s="190"/>
      <c r="B139" s="227"/>
      <c r="C139" s="227"/>
      <c r="D139" s="229"/>
      <c r="E139" s="229"/>
      <c r="F139" s="190"/>
      <c r="G139" s="190"/>
      <c r="H139" s="190"/>
      <c r="I139" s="190"/>
      <c r="J139" s="193"/>
      <c r="K139" s="193"/>
      <c r="L139" s="194"/>
      <c r="M139" s="194"/>
      <c r="N139" s="195"/>
      <c r="O139" s="195"/>
      <c r="P139" s="196"/>
      <c r="Q139" s="196"/>
    </row>
    <row r="140" customFormat="false" ht="15" hidden="false" customHeight="false" outlineLevel="0" collapsed="false">
      <c r="A140" s="190"/>
      <c r="B140" s="227"/>
      <c r="C140" s="227"/>
      <c r="D140" s="229"/>
      <c r="E140" s="229"/>
      <c r="F140" s="190"/>
      <c r="G140" s="190"/>
      <c r="H140" s="190"/>
      <c r="I140" s="190"/>
      <c r="J140" s="193"/>
      <c r="K140" s="193"/>
      <c r="L140" s="194"/>
      <c r="M140" s="194"/>
      <c r="N140" s="195"/>
      <c r="O140" s="195"/>
      <c r="P140" s="196"/>
      <c r="Q140" s="196"/>
    </row>
    <row r="141" customFormat="false" ht="15" hidden="false" customHeight="false" outlineLevel="0" collapsed="false">
      <c r="A141" s="190"/>
      <c r="B141" s="227"/>
      <c r="C141" s="227"/>
      <c r="D141" s="229"/>
      <c r="E141" s="229"/>
      <c r="F141" s="190"/>
      <c r="G141" s="190"/>
      <c r="H141" s="190"/>
      <c r="I141" s="190"/>
      <c r="J141" s="193"/>
      <c r="K141" s="193"/>
      <c r="L141" s="194"/>
      <c r="M141" s="194"/>
      <c r="N141" s="195"/>
      <c r="O141" s="195"/>
      <c r="P141" s="196"/>
      <c r="Q141" s="196"/>
    </row>
    <row r="142" customFormat="false" ht="15" hidden="false" customHeight="false" outlineLevel="0" collapsed="false">
      <c r="A142" s="190"/>
      <c r="B142" s="227"/>
      <c r="C142" s="227"/>
      <c r="D142" s="229"/>
      <c r="E142" s="229"/>
      <c r="F142" s="190"/>
      <c r="G142" s="190"/>
      <c r="H142" s="190"/>
      <c r="I142" s="190"/>
      <c r="J142" s="193"/>
      <c r="K142" s="193"/>
      <c r="L142" s="194"/>
      <c r="M142" s="194"/>
      <c r="N142" s="195"/>
      <c r="O142" s="195"/>
      <c r="P142" s="196"/>
      <c r="Q142" s="196"/>
    </row>
    <row r="143" customFormat="false" ht="15" hidden="false" customHeight="false" outlineLevel="0" collapsed="false">
      <c r="A143" s="190"/>
      <c r="B143" s="227"/>
      <c r="C143" s="227"/>
      <c r="D143" s="229"/>
      <c r="E143" s="229"/>
      <c r="F143" s="190"/>
      <c r="G143" s="190"/>
      <c r="H143" s="190"/>
      <c r="I143" s="190"/>
      <c r="J143" s="193"/>
      <c r="K143" s="193"/>
      <c r="L143" s="194"/>
      <c r="M143" s="194"/>
      <c r="N143" s="195"/>
      <c r="O143" s="195"/>
      <c r="P143" s="196"/>
      <c r="Q143" s="196"/>
    </row>
    <row r="144" customFormat="false" ht="15" hidden="false" customHeight="false" outlineLevel="0" collapsed="false">
      <c r="A144" s="190"/>
      <c r="B144" s="227"/>
      <c r="C144" s="227"/>
      <c r="D144" s="229"/>
      <c r="E144" s="229"/>
      <c r="F144" s="190"/>
      <c r="G144" s="190"/>
      <c r="H144" s="190"/>
      <c r="I144" s="190"/>
      <c r="J144" s="193"/>
      <c r="K144" s="193"/>
      <c r="L144" s="194"/>
      <c r="M144" s="194"/>
      <c r="N144" s="195"/>
      <c r="O144" s="195"/>
      <c r="P144" s="196"/>
      <c r="Q144" s="196"/>
    </row>
    <row r="145" customFormat="false" ht="15" hidden="false" customHeight="false" outlineLevel="0" collapsed="false">
      <c r="A145" s="190"/>
      <c r="B145" s="227"/>
      <c r="C145" s="227"/>
      <c r="D145" s="229"/>
      <c r="E145" s="229"/>
      <c r="F145" s="190"/>
      <c r="G145" s="190"/>
      <c r="H145" s="190"/>
      <c r="I145" s="190"/>
      <c r="J145" s="193"/>
      <c r="K145" s="193"/>
      <c r="L145" s="194"/>
      <c r="M145" s="194"/>
      <c r="N145" s="195"/>
      <c r="O145" s="195"/>
      <c r="P145" s="196"/>
      <c r="Q145" s="196"/>
    </row>
    <row r="146" customFormat="false" ht="15" hidden="false" customHeight="false" outlineLevel="0" collapsed="false">
      <c r="A146" s="190"/>
      <c r="B146" s="227"/>
      <c r="C146" s="227"/>
      <c r="D146" s="229"/>
      <c r="E146" s="229"/>
      <c r="F146" s="190"/>
      <c r="G146" s="190"/>
      <c r="H146" s="190"/>
      <c r="I146" s="190"/>
      <c r="J146" s="193"/>
      <c r="K146" s="193"/>
      <c r="L146" s="194"/>
      <c r="M146" s="194"/>
      <c r="N146" s="195"/>
      <c r="O146" s="195"/>
      <c r="P146" s="196"/>
      <c r="Q146" s="196"/>
    </row>
    <row r="147" customFormat="false" ht="15" hidden="false" customHeight="false" outlineLevel="0" collapsed="false">
      <c r="A147" s="190"/>
      <c r="B147" s="227"/>
      <c r="C147" s="227"/>
      <c r="D147" s="229"/>
      <c r="E147" s="229"/>
      <c r="F147" s="190"/>
      <c r="G147" s="190"/>
      <c r="H147" s="190"/>
      <c r="I147" s="190"/>
      <c r="J147" s="193"/>
      <c r="K147" s="193"/>
      <c r="L147" s="194"/>
      <c r="M147" s="194"/>
      <c r="N147" s="195"/>
      <c r="O147" s="195"/>
      <c r="P147" s="196"/>
      <c r="Q147" s="196"/>
    </row>
    <row r="148" customFormat="false" ht="15" hidden="false" customHeight="false" outlineLevel="0" collapsed="false">
      <c r="A148" s="190"/>
      <c r="B148" s="227"/>
      <c r="C148" s="227"/>
      <c r="D148" s="229"/>
      <c r="E148" s="229"/>
      <c r="F148" s="190"/>
      <c r="G148" s="190"/>
      <c r="H148" s="190"/>
      <c r="I148" s="190"/>
      <c r="J148" s="193"/>
      <c r="K148" s="193"/>
      <c r="L148" s="194"/>
      <c r="M148" s="194"/>
      <c r="N148" s="195"/>
      <c r="O148" s="195"/>
      <c r="P148" s="196"/>
      <c r="Q148" s="196"/>
    </row>
    <row r="149" customFormat="false" ht="15" hidden="false" customHeight="false" outlineLevel="0" collapsed="false">
      <c r="A149" s="190"/>
      <c r="B149" s="227"/>
      <c r="C149" s="227"/>
      <c r="D149" s="229"/>
      <c r="E149" s="229"/>
      <c r="F149" s="190"/>
      <c r="G149" s="190"/>
      <c r="H149" s="190"/>
      <c r="I149" s="190"/>
      <c r="J149" s="193"/>
      <c r="K149" s="193"/>
      <c r="L149" s="194"/>
      <c r="M149" s="194"/>
      <c r="N149" s="195"/>
      <c r="O149" s="195"/>
      <c r="P149" s="196"/>
      <c r="Q149" s="196"/>
    </row>
    <row r="150" customFormat="false" ht="15" hidden="false" customHeight="false" outlineLevel="0" collapsed="false">
      <c r="A150" s="190"/>
      <c r="B150" s="227"/>
      <c r="C150" s="227"/>
      <c r="D150" s="229"/>
      <c r="E150" s="229"/>
      <c r="F150" s="190"/>
      <c r="G150" s="190"/>
      <c r="H150" s="190"/>
      <c r="I150" s="190"/>
      <c r="J150" s="193"/>
      <c r="K150" s="193"/>
      <c r="L150" s="194"/>
      <c r="M150" s="194"/>
      <c r="N150" s="195"/>
      <c r="O150" s="195"/>
      <c r="P150" s="196"/>
      <c r="Q150" s="196"/>
    </row>
    <row r="151" customFormat="false" ht="15" hidden="false" customHeight="false" outlineLevel="0" collapsed="false">
      <c r="A151" s="190"/>
      <c r="B151" s="227"/>
      <c r="C151" s="227"/>
      <c r="D151" s="229"/>
      <c r="E151" s="229"/>
      <c r="F151" s="190"/>
      <c r="G151" s="190"/>
      <c r="H151" s="190"/>
      <c r="I151" s="190"/>
      <c r="J151" s="193"/>
      <c r="K151" s="193"/>
      <c r="L151" s="194"/>
      <c r="M151" s="194"/>
      <c r="N151" s="195"/>
      <c r="O151" s="195"/>
      <c r="P151" s="196"/>
      <c r="Q151" s="196"/>
    </row>
    <row r="152" customFormat="false" ht="15" hidden="false" customHeight="false" outlineLevel="0" collapsed="false">
      <c r="A152" s="190"/>
      <c r="B152" s="227"/>
      <c r="C152" s="227"/>
      <c r="D152" s="229"/>
      <c r="E152" s="229"/>
      <c r="F152" s="190"/>
      <c r="G152" s="190"/>
      <c r="H152" s="190"/>
      <c r="I152" s="190"/>
      <c r="J152" s="193"/>
      <c r="K152" s="193"/>
      <c r="L152" s="194"/>
      <c r="M152" s="194"/>
      <c r="N152" s="195"/>
      <c r="O152" s="195"/>
      <c r="P152" s="196"/>
      <c r="Q152" s="196"/>
    </row>
    <row r="153" customFormat="false" ht="15" hidden="false" customHeight="false" outlineLevel="0" collapsed="false">
      <c r="A153" s="190"/>
      <c r="B153" s="227"/>
      <c r="C153" s="227"/>
      <c r="D153" s="229"/>
      <c r="E153" s="229"/>
      <c r="F153" s="190"/>
      <c r="G153" s="190"/>
      <c r="H153" s="190"/>
      <c r="I153" s="190"/>
      <c r="J153" s="193"/>
      <c r="K153" s="193"/>
      <c r="L153" s="194"/>
      <c r="M153" s="194"/>
      <c r="N153" s="195"/>
      <c r="O153" s="195"/>
      <c r="P153" s="196"/>
      <c r="Q153" s="196"/>
    </row>
    <row r="154" customFormat="false" ht="15" hidden="false" customHeight="false" outlineLevel="0" collapsed="false">
      <c r="A154" s="190"/>
      <c r="B154" s="227"/>
      <c r="C154" s="227"/>
      <c r="D154" s="229"/>
      <c r="E154" s="229"/>
      <c r="F154" s="190"/>
      <c r="G154" s="190"/>
      <c r="H154" s="190"/>
      <c r="I154" s="190"/>
      <c r="J154" s="193"/>
      <c r="K154" s="193"/>
      <c r="L154" s="194"/>
      <c r="M154" s="194"/>
      <c r="N154" s="195"/>
      <c r="O154" s="195"/>
      <c r="P154" s="196"/>
      <c r="Q154" s="196"/>
    </row>
    <row r="155" customFormat="false" ht="15" hidden="false" customHeight="false" outlineLevel="0" collapsed="false">
      <c r="A155" s="190"/>
      <c r="B155" s="227"/>
      <c r="C155" s="227"/>
      <c r="D155" s="229"/>
      <c r="E155" s="229"/>
      <c r="F155" s="190"/>
      <c r="G155" s="190"/>
      <c r="H155" s="190"/>
      <c r="I155" s="190"/>
      <c r="J155" s="193"/>
      <c r="K155" s="193"/>
      <c r="L155" s="194"/>
      <c r="M155" s="194"/>
      <c r="N155" s="195"/>
      <c r="O155" s="195"/>
      <c r="P155" s="196"/>
      <c r="Q155" s="196"/>
    </row>
    <row r="156" customFormat="false" ht="15" hidden="false" customHeight="false" outlineLevel="0" collapsed="false">
      <c r="A156" s="190"/>
      <c r="B156" s="227"/>
      <c r="C156" s="227"/>
      <c r="D156" s="229"/>
      <c r="E156" s="229"/>
      <c r="F156" s="190"/>
      <c r="G156" s="190"/>
      <c r="H156" s="190"/>
      <c r="I156" s="190"/>
      <c r="J156" s="193"/>
      <c r="K156" s="193"/>
      <c r="L156" s="194"/>
      <c r="M156" s="194"/>
      <c r="N156" s="195"/>
      <c r="O156" s="195"/>
      <c r="P156" s="196"/>
      <c r="Q156" s="196"/>
    </row>
    <row r="157" customFormat="false" ht="15" hidden="false" customHeight="false" outlineLevel="0" collapsed="false">
      <c r="A157" s="190"/>
      <c r="B157" s="227"/>
      <c r="C157" s="227"/>
      <c r="D157" s="229"/>
      <c r="E157" s="229"/>
      <c r="F157" s="190"/>
      <c r="G157" s="190"/>
      <c r="H157" s="190"/>
      <c r="I157" s="190"/>
      <c r="J157" s="193"/>
      <c r="K157" s="193"/>
      <c r="L157" s="194"/>
      <c r="M157" s="194"/>
      <c r="N157" s="195"/>
      <c r="O157" s="195"/>
      <c r="P157" s="196"/>
      <c r="Q157" s="196"/>
    </row>
    <row r="158" customFormat="false" ht="15" hidden="false" customHeight="false" outlineLevel="0" collapsed="false">
      <c r="A158" s="190"/>
      <c r="B158" s="227"/>
      <c r="C158" s="227"/>
      <c r="D158" s="229"/>
      <c r="E158" s="229"/>
      <c r="F158" s="190"/>
      <c r="G158" s="190"/>
      <c r="H158" s="190"/>
      <c r="I158" s="190"/>
      <c r="J158" s="193"/>
      <c r="K158" s="193"/>
      <c r="L158" s="194"/>
      <c r="M158" s="194"/>
      <c r="N158" s="195"/>
      <c r="O158" s="195"/>
      <c r="P158" s="196"/>
      <c r="Q158" s="196"/>
    </row>
    <row r="159" customFormat="false" ht="15" hidden="false" customHeight="false" outlineLevel="0" collapsed="false">
      <c r="A159" s="190"/>
      <c r="B159" s="227"/>
      <c r="C159" s="227"/>
      <c r="D159" s="229"/>
      <c r="E159" s="229"/>
      <c r="F159" s="190"/>
      <c r="G159" s="190"/>
      <c r="H159" s="190"/>
      <c r="I159" s="190"/>
      <c r="J159" s="193"/>
      <c r="K159" s="193"/>
      <c r="L159" s="194"/>
      <c r="M159" s="194"/>
      <c r="N159" s="195"/>
      <c r="O159" s="195"/>
      <c r="P159" s="196"/>
      <c r="Q159" s="196"/>
    </row>
    <row r="160" customFormat="false" ht="15" hidden="false" customHeight="false" outlineLevel="0" collapsed="false">
      <c r="A160" s="190"/>
      <c r="B160" s="227"/>
      <c r="C160" s="227"/>
      <c r="D160" s="229"/>
      <c r="E160" s="229"/>
      <c r="F160" s="190"/>
      <c r="G160" s="190"/>
      <c r="H160" s="190"/>
      <c r="I160" s="190"/>
      <c r="J160" s="195"/>
      <c r="K160" s="195"/>
      <c r="L160" s="195"/>
      <c r="M160" s="195"/>
      <c r="N160" s="195"/>
      <c r="O160" s="195"/>
      <c r="P160" s="196"/>
      <c r="Q160" s="196"/>
    </row>
    <row r="161" customFormat="false" ht="15" hidden="false" customHeight="false" outlineLevel="0" collapsed="false">
      <c r="A161" s="190"/>
      <c r="B161" s="227"/>
      <c r="C161" s="227"/>
      <c r="D161" s="229"/>
      <c r="E161" s="229"/>
      <c r="F161" s="190"/>
      <c r="G161" s="190"/>
      <c r="H161" s="190"/>
      <c r="I161" s="190"/>
      <c r="J161" s="211"/>
      <c r="K161" s="212"/>
      <c r="L161" s="195"/>
      <c r="M161" s="195"/>
      <c r="N161" s="195"/>
      <c r="O161" s="195"/>
      <c r="P161" s="196"/>
      <c r="Q161" s="196"/>
    </row>
    <row r="162" customFormat="false" ht="12.75" hidden="false" customHeight="true" outlineLevel="0" collapsed="false">
      <c r="A162" s="190"/>
      <c r="B162" s="227"/>
      <c r="C162" s="227"/>
      <c r="D162" s="229"/>
      <c r="E162" s="229"/>
      <c r="F162" s="190"/>
      <c r="G162" s="190"/>
      <c r="H162" s="190"/>
      <c r="I162" s="190"/>
      <c r="J162" s="217"/>
      <c r="K162" s="217"/>
      <c r="L162" s="218"/>
      <c r="M162" s="218"/>
      <c r="N162" s="195"/>
      <c r="O162" s="195"/>
      <c r="P162" s="196"/>
      <c r="Q162" s="196"/>
    </row>
    <row r="163" customFormat="false" ht="15" hidden="false" customHeight="false" outlineLevel="0" collapsed="false">
      <c r="A163" s="190"/>
      <c r="B163" s="227"/>
      <c r="C163" s="227"/>
      <c r="D163" s="229"/>
      <c r="E163" s="229"/>
      <c r="F163" s="190"/>
      <c r="G163" s="190"/>
      <c r="H163" s="190"/>
      <c r="I163" s="190"/>
      <c r="J163" s="217"/>
      <c r="K163" s="217"/>
      <c r="L163" s="218"/>
      <c r="M163" s="218"/>
      <c r="N163" s="195"/>
      <c r="O163" s="195"/>
      <c r="P163" s="196"/>
      <c r="Q163" s="196"/>
    </row>
    <row r="164" customFormat="false" ht="15" hidden="false" customHeight="false" outlineLevel="0" collapsed="false">
      <c r="A164" s="190"/>
      <c r="B164" s="227"/>
      <c r="C164" s="227"/>
      <c r="D164" s="229"/>
      <c r="E164" s="229"/>
      <c r="F164" s="190"/>
      <c r="G164" s="190"/>
      <c r="H164" s="190"/>
      <c r="I164" s="190"/>
      <c r="J164" s="193"/>
      <c r="K164" s="193"/>
      <c r="L164" s="194"/>
      <c r="M164" s="194"/>
      <c r="N164" s="195"/>
      <c r="O164" s="195"/>
      <c r="P164" s="196"/>
      <c r="Q164" s="196"/>
    </row>
    <row r="165" customFormat="false" ht="15" hidden="false" customHeight="false" outlineLevel="0" collapsed="false">
      <c r="A165" s="190"/>
      <c r="B165" s="227"/>
      <c r="C165" s="227"/>
      <c r="D165" s="229"/>
      <c r="E165" s="229"/>
      <c r="F165" s="190"/>
      <c r="G165" s="190"/>
      <c r="H165" s="190"/>
      <c r="I165" s="190"/>
      <c r="J165" s="193"/>
      <c r="K165" s="193"/>
      <c r="L165" s="194"/>
      <c r="M165" s="194"/>
      <c r="N165" s="195"/>
      <c r="O165" s="195"/>
      <c r="P165" s="196"/>
      <c r="Q165" s="196"/>
    </row>
    <row r="166" customFormat="false" ht="15" hidden="false" customHeight="false" outlineLevel="0" collapsed="false">
      <c r="A166" s="190"/>
      <c r="B166" s="190"/>
      <c r="C166" s="227"/>
      <c r="D166" s="229"/>
      <c r="E166" s="229"/>
      <c r="F166" s="190"/>
      <c r="G166" s="190"/>
      <c r="H166" s="190"/>
      <c r="I166" s="190"/>
      <c r="J166" s="193"/>
      <c r="K166" s="193"/>
      <c r="L166" s="195"/>
      <c r="M166" s="195"/>
      <c r="N166" s="195"/>
      <c r="O166" s="195"/>
      <c r="P166" s="196"/>
      <c r="Q166" s="196"/>
    </row>
    <row r="167" customFormat="false" ht="15" hidden="false" customHeight="false" outlineLevel="0" collapsed="false">
      <c r="A167" s="190"/>
      <c r="B167" s="225"/>
      <c r="C167" s="227"/>
      <c r="D167" s="229"/>
      <c r="E167" s="229"/>
      <c r="F167" s="190"/>
      <c r="G167" s="190"/>
      <c r="H167" s="190"/>
      <c r="I167" s="190"/>
      <c r="J167" s="195"/>
      <c r="K167" s="195"/>
      <c r="L167" s="195"/>
      <c r="M167" s="195"/>
      <c r="N167" s="195"/>
      <c r="O167" s="195"/>
      <c r="P167" s="196"/>
      <c r="Q167" s="196"/>
    </row>
    <row r="168" customFormat="false" ht="15" hidden="false" customHeight="false" outlineLevel="0" collapsed="false">
      <c r="A168" s="190"/>
      <c r="B168" s="225"/>
      <c r="C168" s="227"/>
      <c r="D168" s="229"/>
      <c r="E168" s="229"/>
      <c r="F168" s="190"/>
      <c r="G168" s="190"/>
      <c r="H168" s="190"/>
      <c r="I168" s="190"/>
      <c r="J168" s="195"/>
      <c r="K168" s="195"/>
      <c r="L168" s="195"/>
      <c r="M168" s="195"/>
      <c r="N168" s="195"/>
      <c r="O168" s="195"/>
      <c r="P168" s="196"/>
      <c r="Q168" s="196"/>
    </row>
    <row r="169" customFormat="false" ht="12.75" hidden="false" customHeight="true" outlineLevel="0" collapsed="false">
      <c r="A169" s="190"/>
      <c r="B169" s="232"/>
      <c r="C169" s="227"/>
      <c r="D169" s="229"/>
      <c r="E169" s="229"/>
      <c r="F169" s="190"/>
      <c r="G169" s="190"/>
      <c r="H169" s="190"/>
      <c r="I169" s="190"/>
      <c r="J169" s="217"/>
      <c r="K169" s="217"/>
      <c r="L169" s="218"/>
      <c r="M169" s="218"/>
      <c r="N169" s="195"/>
      <c r="O169" s="195"/>
      <c r="P169" s="196"/>
      <c r="Q169" s="196"/>
    </row>
    <row r="170" customFormat="false" ht="15" hidden="false" customHeight="false" outlineLevel="0" collapsed="false">
      <c r="A170" s="190"/>
      <c r="B170" s="232"/>
      <c r="C170" s="227"/>
      <c r="D170" s="229"/>
      <c r="E170" s="229"/>
      <c r="F170" s="190"/>
      <c r="G170" s="190"/>
      <c r="H170" s="190"/>
      <c r="I170" s="190"/>
      <c r="J170" s="217"/>
      <c r="K170" s="217"/>
      <c r="L170" s="218"/>
      <c r="M170" s="218"/>
      <c r="N170" s="195"/>
      <c r="O170" s="195"/>
      <c r="P170" s="196"/>
      <c r="Q170" s="196"/>
    </row>
    <row r="171" customFormat="false" ht="15" hidden="false" customHeight="false" outlineLevel="0" collapsed="false">
      <c r="A171" s="190"/>
      <c r="B171" s="227"/>
      <c r="C171" s="227"/>
      <c r="D171" s="229"/>
      <c r="E171" s="229"/>
      <c r="F171" s="190"/>
      <c r="G171" s="190"/>
      <c r="H171" s="190"/>
      <c r="I171" s="190"/>
      <c r="J171" s="193"/>
      <c r="K171" s="193"/>
      <c r="L171" s="194"/>
      <c r="M171" s="194"/>
      <c r="N171" s="195"/>
      <c r="O171" s="195"/>
      <c r="P171" s="196"/>
      <c r="Q171" s="196"/>
    </row>
    <row r="172" customFormat="false" ht="15" hidden="false" customHeight="false" outlineLevel="0" collapsed="false">
      <c r="A172" s="190"/>
      <c r="B172" s="190"/>
      <c r="C172" s="190"/>
      <c r="D172" s="228"/>
      <c r="E172" s="228"/>
      <c r="F172" s="229"/>
      <c r="G172" s="229"/>
      <c r="H172" s="228"/>
      <c r="I172" s="231"/>
      <c r="J172" s="193"/>
      <c r="K172" s="193"/>
      <c r="L172" s="194"/>
      <c r="M172" s="194"/>
      <c r="N172" s="195"/>
      <c r="O172" s="195"/>
      <c r="P172" s="196"/>
      <c r="Q172" s="196"/>
    </row>
    <row r="173" customFormat="false" ht="15" hidden="false" customHeight="false" outlineLevel="0" collapsed="false">
      <c r="A173" s="190"/>
      <c r="B173" s="190"/>
      <c r="C173" s="225"/>
      <c r="D173" s="230"/>
      <c r="E173" s="230"/>
      <c r="F173" s="230"/>
      <c r="G173" s="231"/>
      <c r="H173" s="231"/>
      <c r="I173" s="231"/>
      <c r="J173" s="193"/>
      <c r="K173" s="193"/>
      <c r="L173" s="194"/>
      <c r="M173" s="194"/>
      <c r="N173" s="195"/>
      <c r="O173" s="195"/>
      <c r="P173" s="196"/>
      <c r="Q173" s="196"/>
    </row>
    <row r="174" customFormat="false" ht="15" hidden="false" customHeight="false" outlineLevel="0" collapsed="false">
      <c r="A174" s="190"/>
      <c r="B174" s="225"/>
      <c r="C174" s="225"/>
      <c r="D174" s="230"/>
      <c r="E174" s="230"/>
      <c r="F174" s="230"/>
      <c r="G174" s="231"/>
      <c r="H174" s="231"/>
      <c r="I174" s="232"/>
      <c r="J174" s="193"/>
      <c r="K174" s="193"/>
      <c r="L174" s="194"/>
      <c r="M174" s="194"/>
      <c r="N174" s="195"/>
      <c r="O174" s="195"/>
      <c r="P174" s="196"/>
      <c r="Q174" s="196"/>
    </row>
    <row r="175" customFormat="false" ht="15" hidden="false" customHeight="false" outlineLevel="0" collapsed="false">
      <c r="A175" s="190"/>
      <c r="B175" s="231"/>
      <c r="C175" s="232"/>
      <c r="D175" s="232"/>
      <c r="E175" s="232"/>
      <c r="F175" s="227"/>
      <c r="G175" s="227"/>
      <c r="H175" s="190"/>
      <c r="I175" s="232"/>
      <c r="J175" s="193"/>
      <c r="K175" s="193"/>
      <c r="L175" s="194"/>
      <c r="M175" s="194"/>
      <c r="N175" s="195"/>
      <c r="O175" s="195"/>
      <c r="P175" s="196"/>
      <c r="Q175" s="196"/>
    </row>
    <row r="176" customFormat="false" ht="15" hidden="false" customHeight="false" outlineLevel="0" collapsed="false">
      <c r="A176" s="190"/>
      <c r="B176" s="227"/>
      <c r="C176" s="232"/>
      <c r="D176" s="232"/>
      <c r="E176" s="232"/>
      <c r="F176" s="227"/>
      <c r="G176" s="227"/>
      <c r="H176" s="190"/>
      <c r="I176" s="190"/>
      <c r="J176" s="193"/>
      <c r="K176" s="193"/>
      <c r="L176" s="194"/>
      <c r="M176" s="194"/>
      <c r="N176" s="195"/>
      <c r="O176" s="195"/>
      <c r="P176" s="196"/>
      <c r="Q176" s="196"/>
    </row>
    <row r="177" customFormat="false" ht="15" hidden="false" customHeight="false" outlineLevel="0" collapsed="false">
      <c r="A177" s="190"/>
      <c r="B177" s="227"/>
      <c r="C177" s="227"/>
      <c r="D177" s="190"/>
      <c r="E177" s="190"/>
      <c r="F177" s="233"/>
      <c r="G177" s="190"/>
      <c r="H177" s="190"/>
      <c r="I177" s="190"/>
      <c r="J177" s="193"/>
      <c r="K177" s="193"/>
      <c r="L177" s="194"/>
      <c r="M177" s="194"/>
      <c r="N177" s="195"/>
      <c r="O177" s="195"/>
      <c r="P177" s="196"/>
      <c r="Q177" s="196"/>
    </row>
    <row r="178" customFormat="false" ht="15" hidden="false" customHeight="false" outlineLevel="0" collapsed="false">
      <c r="A178" s="190"/>
      <c r="B178" s="227"/>
      <c r="C178" s="190"/>
      <c r="D178" s="190"/>
      <c r="E178" s="190"/>
      <c r="F178" s="190"/>
      <c r="G178" s="190"/>
      <c r="H178" s="190"/>
      <c r="I178" s="190"/>
      <c r="J178" s="193"/>
      <c r="K178" s="193"/>
      <c r="L178" s="194"/>
      <c r="M178" s="194"/>
      <c r="N178" s="195"/>
      <c r="O178" s="195"/>
      <c r="P178" s="196"/>
      <c r="Q178" s="196"/>
    </row>
    <row r="179" customFormat="false" ht="15" hidden="false" customHeight="false" outlineLevel="0" collapsed="false">
      <c r="A179" s="190"/>
      <c r="B179" s="227"/>
      <c r="C179" s="190"/>
      <c r="D179" s="228"/>
      <c r="E179" s="228"/>
      <c r="F179" s="229"/>
      <c r="G179" s="229"/>
      <c r="H179" s="228"/>
      <c r="I179" s="231"/>
      <c r="J179" s="193"/>
      <c r="K179" s="193"/>
      <c r="L179" s="194"/>
      <c r="M179" s="194"/>
      <c r="N179" s="195"/>
      <c r="O179" s="195"/>
      <c r="P179" s="196"/>
      <c r="Q179" s="196"/>
    </row>
    <row r="180" customFormat="false" ht="15" hidden="false" customHeight="false" outlineLevel="0" collapsed="false">
      <c r="A180" s="190"/>
      <c r="B180" s="227"/>
      <c r="C180" s="225"/>
      <c r="D180" s="231"/>
      <c r="E180" s="231"/>
      <c r="F180" s="231"/>
      <c r="G180" s="231"/>
      <c r="H180" s="231"/>
      <c r="I180" s="231"/>
      <c r="J180" s="195"/>
      <c r="K180" s="195"/>
      <c r="L180" s="195"/>
      <c r="M180" s="195"/>
      <c r="N180" s="195"/>
      <c r="O180" s="195"/>
      <c r="P180" s="196"/>
      <c r="Q180" s="196"/>
    </row>
    <row r="181" customFormat="false" ht="15" hidden="false" customHeight="false" outlineLevel="0" collapsed="false">
      <c r="A181" s="190"/>
      <c r="B181" s="227"/>
      <c r="C181" s="231"/>
      <c r="D181" s="231"/>
      <c r="E181" s="231"/>
      <c r="F181" s="231"/>
      <c r="G181" s="231"/>
      <c r="H181" s="231"/>
      <c r="I181" s="232"/>
      <c r="J181" s="195"/>
      <c r="K181" s="195"/>
      <c r="L181" s="195"/>
      <c r="M181" s="195"/>
      <c r="N181" s="195"/>
      <c r="O181" s="195"/>
      <c r="P181" s="196"/>
      <c r="Q181" s="196"/>
    </row>
    <row r="182" customFormat="false" ht="15" hidden="false" customHeight="false" outlineLevel="0" collapsed="false">
      <c r="A182" s="190"/>
      <c r="B182" s="227"/>
      <c r="C182" s="232"/>
      <c r="D182" s="232"/>
      <c r="E182" s="232"/>
      <c r="F182" s="227"/>
      <c r="G182" s="227"/>
      <c r="H182" s="190"/>
      <c r="I182" s="232"/>
      <c r="J182" s="237"/>
      <c r="K182" s="237"/>
      <c r="L182" s="237"/>
      <c r="M182" s="195"/>
      <c r="N182" s="195"/>
      <c r="O182" s="195"/>
      <c r="P182" s="196"/>
      <c r="Q182" s="196"/>
    </row>
    <row r="183" customFormat="false" ht="15" hidden="false" customHeight="false" outlineLevel="0" collapsed="false">
      <c r="A183" s="190"/>
      <c r="B183" s="227"/>
      <c r="C183" s="232"/>
      <c r="D183" s="232"/>
      <c r="E183" s="232"/>
      <c r="F183" s="227"/>
      <c r="G183" s="227"/>
      <c r="H183" s="190"/>
      <c r="I183" s="190"/>
      <c r="J183" s="237"/>
      <c r="K183" s="237"/>
      <c r="L183" s="237"/>
      <c r="M183" s="195"/>
      <c r="N183" s="195"/>
      <c r="O183" s="195"/>
      <c r="P183" s="196"/>
      <c r="Q183" s="196"/>
    </row>
    <row r="184" customFormat="false" ht="15" hidden="false" customHeight="false" outlineLevel="0" collapsed="false">
      <c r="A184" s="190"/>
      <c r="B184" s="227"/>
      <c r="C184" s="227"/>
      <c r="D184" s="416"/>
      <c r="E184" s="416"/>
      <c r="F184" s="190"/>
      <c r="G184" s="190"/>
      <c r="H184" s="190"/>
      <c r="I184" s="190"/>
      <c r="J184" s="195"/>
      <c r="K184" s="195"/>
      <c r="L184" s="195"/>
      <c r="M184" s="195"/>
      <c r="N184" s="195"/>
      <c r="O184" s="195"/>
      <c r="P184" s="196"/>
      <c r="Q184" s="196"/>
    </row>
    <row r="185" customFormat="false" ht="15" hidden="false" customHeight="false" outlineLevel="0" collapsed="false">
      <c r="A185" s="190"/>
      <c r="B185" s="227"/>
      <c r="C185" s="227"/>
      <c r="D185" s="416"/>
      <c r="E185" s="416"/>
      <c r="F185" s="190"/>
      <c r="G185" s="190"/>
      <c r="H185" s="190"/>
      <c r="I185" s="190"/>
      <c r="J185" s="195"/>
      <c r="K185" s="195"/>
      <c r="L185" s="195"/>
      <c r="M185" s="195"/>
      <c r="N185" s="195"/>
      <c r="O185" s="195"/>
      <c r="P185" s="196"/>
      <c r="Q185" s="196"/>
    </row>
    <row r="186" customFormat="false" ht="15" hidden="false" customHeight="false" outlineLevel="0" collapsed="false">
      <c r="A186" s="190"/>
      <c r="B186" s="190"/>
      <c r="C186" s="227"/>
      <c r="D186" s="416"/>
      <c r="E186" s="416"/>
      <c r="F186" s="190"/>
      <c r="G186" s="190"/>
      <c r="H186" s="190"/>
      <c r="I186" s="190"/>
      <c r="J186" s="195"/>
      <c r="K186" s="195"/>
      <c r="L186" s="195"/>
      <c r="M186" s="195"/>
      <c r="N186" s="195"/>
      <c r="O186" s="195"/>
      <c r="P186" s="196"/>
      <c r="Q186" s="196"/>
    </row>
    <row r="187" customFormat="false" ht="15" hidden="false" customHeight="false" outlineLevel="0" collapsed="false">
      <c r="A187" s="190"/>
      <c r="B187" s="417"/>
      <c r="C187" s="227"/>
      <c r="D187" s="416"/>
      <c r="E187" s="416"/>
      <c r="F187" s="190"/>
      <c r="G187" s="190"/>
      <c r="H187" s="190"/>
      <c r="I187" s="190"/>
      <c r="J187" s="195"/>
      <c r="K187" s="195"/>
      <c r="L187" s="195"/>
      <c r="M187" s="195"/>
      <c r="N187" s="195"/>
      <c r="O187" s="195"/>
      <c r="P187" s="196"/>
      <c r="Q187" s="196"/>
    </row>
    <row r="188" customFormat="false" ht="15" hidden="false" customHeight="false" outlineLevel="0" collapsed="false">
      <c r="A188" s="190"/>
      <c r="B188" s="231"/>
      <c r="C188" s="227"/>
      <c r="D188" s="416"/>
      <c r="E188" s="416"/>
      <c r="F188" s="190"/>
      <c r="G188" s="190"/>
      <c r="H188" s="190"/>
      <c r="I188" s="190"/>
      <c r="J188" s="195"/>
      <c r="K188" s="195"/>
      <c r="L188" s="195"/>
      <c r="M188" s="195"/>
      <c r="N188" s="195"/>
      <c r="O188" s="195"/>
      <c r="P188" s="196"/>
      <c r="Q188" s="196"/>
    </row>
    <row r="189" customFormat="false" ht="15" hidden="false" customHeight="false" outlineLevel="0" collapsed="false">
      <c r="A189" s="190"/>
      <c r="B189" s="418"/>
      <c r="C189" s="227"/>
      <c r="D189" s="416"/>
      <c r="E189" s="416"/>
      <c r="F189" s="190"/>
      <c r="G189" s="190"/>
      <c r="H189" s="190"/>
      <c r="I189" s="190"/>
      <c r="J189" s="237"/>
      <c r="K189" s="237"/>
      <c r="L189" s="195"/>
      <c r="M189" s="195"/>
      <c r="N189" s="195"/>
      <c r="O189" s="195"/>
      <c r="P189" s="196"/>
      <c r="Q189" s="196"/>
    </row>
    <row r="190" customFormat="false" ht="15" hidden="false" customHeight="false" outlineLevel="0" collapsed="false">
      <c r="A190" s="190"/>
      <c r="B190" s="418"/>
      <c r="C190" s="227"/>
      <c r="D190" s="416"/>
      <c r="E190" s="416"/>
      <c r="F190" s="190"/>
      <c r="G190" s="190"/>
      <c r="H190" s="190"/>
      <c r="I190" s="190"/>
      <c r="J190" s="195"/>
      <c r="K190" s="195"/>
      <c r="L190" s="195"/>
      <c r="M190" s="195"/>
      <c r="N190" s="195"/>
      <c r="O190" s="195"/>
      <c r="P190" s="196"/>
      <c r="Q190" s="196"/>
    </row>
    <row r="191" customFormat="false" ht="15" hidden="false" customHeight="false" outlineLevel="0" collapsed="false">
      <c r="A191" s="190"/>
      <c r="B191" s="231"/>
      <c r="C191" s="227"/>
      <c r="D191" s="416"/>
      <c r="E191" s="416"/>
      <c r="F191" s="190"/>
      <c r="G191" s="190"/>
      <c r="H191" s="190"/>
      <c r="I191" s="190"/>
      <c r="J191" s="195"/>
      <c r="K191" s="195"/>
      <c r="L191" s="195"/>
      <c r="M191" s="195"/>
      <c r="N191" s="195"/>
      <c r="O191" s="195"/>
      <c r="P191" s="196"/>
      <c r="Q191" s="196"/>
    </row>
    <row r="192" customFormat="false" ht="15" hidden="false" customHeight="false" outlineLevel="0" collapsed="false">
      <c r="A192" s="190"/>
      <c r="B192" s="190"/>
      <c r="C192" s="190"/>
      <c r="D192" s="229"/>
      <c r="E192" s="229"/>
      <c r="F192" s="228"/>
      <c r="G192" s="190"/>
      <c r="H192" s="190"/>
      <c r="I192" s="231"/>
      <c r="J192" s="195"/>
      <c r="K192" s="195"/>
      <c r="L192" s="195"/>
      <c r="M192" s="195"/>
      <c r="N192" s="195"/>
      <c r="O192" s="195"/>
      <c r="P192" s="196"/>
      <c r="Q192" s="196"/>
    </row>
    <row r="193" customFormat="false" ht="15" hidden="false" customHeight="false" outlineLevel="0" collapsed="false">
      <c r="A193" s="231"/>
      <c r="B193" s="418"/>
      <c r="C193" s="419"/>
      <c r="D193" s="417"/>
      <c r="E193" s="228"/>
      <c r="F193" s="231"/>
      <c r="G193" s="231"/>
      <c r="H193" s="231"/>
      <c r="I193" s="231"/>
      <c r="J193" s="195"/>
      <c r="K193" s="195"/>
      <c r="L193" s="195"/>
      <c r="M193" s="195"/>
      <c r="N193" s="195"/>
      <c r="O193" s="195"/>
      <c r="P193" s="196"/>
      <c r="Q193" s="196"/>
    </row>
    <row r="194" customFormat="false" ht="13.5" hidden="false" customHeight="false" outlineLevel="0" collapsed="false">
      <c r="A194" s="231"/>
      <c r="B194" s="417"/>
      <c r="C194" s="231"/>
      <c r="D194" s="231"/>
      <c r="E194" s="231"/>
      <c r="F194" s="231"/>
      <c r="G194" s="231"/>
      <c r="H194" s="231"/>
      <c r="I194" s="418"/>
      <c r="J194" s="196"/>
      <c r="K194" s="196"/>
      <c r="L194" s="196"/>
      <c r="M194" s="196"/>
      <c r="N194" s="196"/>
      <c r="O194" s="196"/>
      <c r="P194" s="196"/>
      <c r="Q194" s="196"/>
    </row>
    <row r="195" customFormat="false" ht="13.5" hidden="false" customHeight="false" outlineLevel="0" collapsed="false">
      <c r="A195" s="418"/>
      <c r="B195" s="418"/>
      <c r="C195" s="418"/>
      <c r="D195" s="418"/>
      <c r="E195" s="418"/>
      <c r="F195" s="418"/>
      <c r="G195" s="418"/>
      <c r="H195" s="418"/>
      <c r="I195" s="418"/>
      <c r="J195" s="196"/>
      <c r="K195" s="196"/>
      <c r="L195" s="196"/>
      <c r="M195" s="196"/>
      <c r="N195" s="196"/>
      <c r="O195" s="196"/>
      <c r="P195" s="196"/>
      <c r="Q195" s="196"/>
    </row>
    <row r="196" customFormat="false" ht="13.5" hidden="false" customHeight="false" outlineLevel="0" collapsed="false">
      <c r="A196" s="418"/>
      <c r="B196" s="418"/>
      <c r="C196" s="418"/>
      <c r="D196" s="418"/>
      <c r="E196" s="418"/>
      <c r="F196" s="418"/>
      <c r="G196" s="418"/>
      <c r="H196" s="418"/>
      <c r="I196" s="231"/>
      <c r="J196" s="196"/>
      <c r="K196" s="196"/>
      <c r="L196" s="196"/>
      <c r="M196" s="196"/>
      <c r="N196" s="196"/>
      <c r="O196" s="196"/>
      <c r="P196" s="196"/>
      <c r="Q196" s="196"/>
    </row>
    <row r="197" customFormat="false" ht="13.5" hidden="false" customHeight="false" outlineLevel="0" collapsed="false">
      <c r="A197" s="231"/>
      <c r="B197" s="231"/>
      <c r="C197" s="420"/>
      <c r="D197" s="418"/>
      <c r="E197" s="191"/>
      <c r="F197" s="418"/>
      <c r="G197" s="420"/>
      <c r="H197" s="231"/>
      <c r="I197" s="231"/>
      <c r="J197" s="196"/>
      <c r="K197" s="196"/>
      <c r="L197" s="196"/>
      <c r="M197" s="196"/>
      <c r="N197" s="196"/>
      <c r="O197" s="196"/>
      <c r="P197" s="196"/>
      <c r="Q197" s="196"/>
    </row>
    <row r="198" customFormat="false" ht="13.5" hidden="false" customHeight="false" outlineLevel="0" collapsed="false">
      <c r="A198" s="231"/>
      <c r="B198" s="190"/>
      <c r="C198" s="190"/>
      <c r="D198" s="190"/>
      <c r="E198" s="416"/>
      <c r="F198" s="190"/>
      <c r="G198" s="190"/>
      <c r="H198" s="190"/>
      <c r="I198" s="231"/>
      <c r="J198" s="196"/>
      <c r="K198" s="196"/>
      <c r="L198" s="196"/>
      <c r="M198" s="196"/>
      <c r="N198" s="196"/>
      <c r="O198" s="196"/>
      <c r="P198" s="196"/>
      <c r="Q198" s="196"/>
    </row>
    <row r="199" customFormat="false" ht="13.5" hidden="false" customHeight="false" outlineLevel="0" collapsed="false">
      <c r="A199" s="231"/>
      <c r="B199" s="417"/>
      <c r="C199" s="418"/>
      <c r="D199" s="418"/>
      <c r="E199" s="418"/>
      <c r="F199" s="418"/>
      <c r="G199" s="231"/>
      <c r="H199" s="231"/>
      <c r="I199" s="231"/>
      <c r="J199" s="196"/>
      <c r="K199" s="196"/>
      <c r="L199" s="196"/>
      <c r="M199" s="196"/>
      <c r="N199" s="196"/>
      <c r="O199" s="196"/>
      <c r="P199" s="196"/>
      <c r="Q199" s="196"/>
    </row>
    <row r="200" customFormat="false" ht="13.5" hidden="false" customHeight="false" outlineLevel="0" collapsed="false">
      <c r="A200" s="231"/>
      <c r="B200" s="231"/>
      <c r="C200" s="419"/>
      <c r="D200" s="417"/>
      <c r="E200" s="418"/>
      <c r="F200" s="418"/>
      <c r="G200" s="231"/>
      <c r="H200" s="231"/>
      <c r="I200" s="231"/>
      <c r="J200" s="196"/>
      <c r="K200" s="196"/>
      <c r="L200" s="196"/>
      <c r="M200" s="196"/>
      <c r="N200" s="196"/>
      <c r="O200" s="196"/>
      <c r="P200" s="196"/>
      <c r="Q200" s="196"/>
    </row>
    <row r="201" customFormat="false" ht="13.5" hidden="false" customHeight="false" outlineLevel="0" collapsed="false">
      <c r="A201" s="231"/>
      <c r="B201" s="231"/>
      <c r="C201" s="418"/>
      <c r="D201" s="418"/>
      <c r="E201" s="418"/>
      <c r="F201" s="418"/>
      <c r="G201" s="231"/>
      <c r="H201" s="231"/>
      <c r="I201" s="418"/>
      <c r="J201" s="196"/>
      <c r="K201" s="196"/>
      <c r="L201" s="196"/>
      <c r="M201" s="196"/>
      <c r="N201" s="196"/>
      <c r="O201" s="196"/>
      <c r="P201" s="196"/>
      <c r="Q201" s="196"/>
    </row>
    <row r="202" customFormat="false" ht="13.5" hidden="false" customHeight="false" outlineLevel="0" collapsed="false">
      <c r="A202" s="418"/>
      <c r="B202" s="231"/>
      <c r="C202" s="418"/>
      <c r="D202" s="418"/>
      <c r="E202" s="418"/>
      <c r="F202" s="418"/>
      <c r="G202" s="418"/>
      <c r="H202" s="418"/>
      <c r="I202" s="231"/>
      <c r="J202" s="196"/>
      <c r="K202" s="196"/>
      <c r="L202" s="196"/>
      <c r="M202" s="196"/>
      <c r="N202" s="196"/>
      <c r="O202" s="196"/>
      <c r="P202" s="196"/>
      <c r="Q202" s="196"/>
    </row>
    <row r="203" customFormat="false" ht="13.5" hidden="false" customHeight="false" outlineLevel="0" collapsed="false">
      <c r="A203" s="231"/>
      <c r="B203" s="231"/>
      <c r="C203" s="231"/>
      <c r="D203" s="231"/>
      <c r="E203" s="231"/>
      <c r="F203" s="231"/>
      <c r="G203" s="231"/>
      <c r="H203" s="231"/>
      <c r="I203" s="231"/>
      <c r="J203" s="196"/>
      <c r="K203" s="196"/>
      <c r="L203" s="196"/>
      <c r="M203" s="196"/>
      <c r="N203" s="196"/>
      <c r="O203" s="196"/>
      <c r="P203" s="196"/>
      <c r="Q203" s="196"/>
    </row>
    <row r="204" customFormat="false" ht="13.5" hidden="false" customHeight="false" outlineLevel="0" collapsed="false">
      <c r="A204" s="231"/>
      <c r="B204" s="231"/>
      <c r="C204" s="190"/>
      <c r="D204" s="190"/>
      <c r="E204" s="231"/>
      <c r="F204" s="231"/>
      <c r="G204" s="231"/>
      <c r="H204" s="231"/>
      <c r="I204" s="231"/>
      <c r="J204" s="196"/>
      <c r="K204" s="196"/>
      <c r="L204" s="196"/>
      <c r="M204" s="196"/>
      <c r="N204" s="196"/>
      <c r="O204" s="196"/>
      <c r="P204" s="196"/>
      <c r="Q204" s="196"/>
    </row>
    <row r="205" customFormat="false" ht="13.5" hidden="false" customHeight="false" outlineLevel="0" collapsed="false">
      <c r="A205" s="231"/>
      <c r="B205" s="231"/>
      <c r="C205" s="419"/>
      <c r="D205" s="417"/>
      <c r="E205" s="231"/>
      <c r="F205" s="231"/>
      <c r="G205" s="231"/>
      <c r="H205" s="231"/>
      <c r="I205" s="231"/>
      <c r="J205" s="196"/>
      <c r="K205" s="196"/>
      <c r="L205" s="196"/>
      <c r="M205" s="196"/>
      <c r="N205" s="196"/>
      <c r="O205" s="196"/>
      <c r="P205" s="196"/>
      <c r="Q205" s="196"/>
    </row>
    <row r="206" customFormat="false" ht="13.5" hidden="false" customHeight="false" outlineLevel="0" collapsed="false">
      <c r="A206" s="231"/>
      <c r="B206" s="231"/>
      <c r="C206" s="231"/>
      <c r="D206" s="231"/>
      <c r="E206" s="231"/>
      <c r="F206" s="231"/>
      <c r="G206" s="231"/>
      <c r="H206" s="231"/>
      <c r="I206" s="231"/>
      <c r="J206" s="196"/>
      <c r="K206" s="196"/>
      <c r="L206" s="196"/>
      <c r="M206" s="196"/>
      <c r="N206" s="196"/>
      <c r="O206" s="196"/>
      <c r="P206" s="196"/>
      <c r="Q206" s="196"/>
    </row>
    <row r="207" customFormat="false" ht="13.5" hidden="false" customHeight="false" outlineLevel="0" collapsed="false">
      <c r="A207" s="231"/>
      <c r="B207" s="231"/>
      <c r="C207" s="231"/>
      <c r="D207" s="231"/>
      <c r="E207" s="231"/>
      <c r="F207" s="231"/>
      <c r="G207" s="231"/>
      <c r="H207" s="231"/>
    </row>
  </sheetData>
  <mergeCells count="309">
    <mergeCell ref="A2:I2"/>
    <mergeCell ref="B3:D3"/>
    <mergeCell ref="E3:F3"/>
    <mergeCell ref="I3:I6"/>
    <mergeCell ref="B4:D4"/>
    <mergeCell ref="E4:F4"/>
    <mergeCell ref="B5:D5"/>
    <mergeCell ref="E5:F5"/>
    <mergeCell ref="G5:H5"/>
    <mergeCell ref="B6:D6"/>
    <mergeCell ref="E6:F6"/>
    <mergeCell ref="B8:I8"/>
    <mergeCell ref="B10:I10"/>
    <mergeCell ref="B11:I11"/>
    <mergeCell ref="A13:H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G33"/>
    <mergeCell ref="B37:I37"/>
    <mergeCell ref="B38:I38"/>
    <mergeCell ref="A40:F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E60"/>
    <mergeCell ref="B64:I64"/>
    <mergeCell ref="A66:F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E86"/>
    <mergeCell ref="B90:I90"/>
    <mergeCell ref="A92:F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E112"/>
    <mergeCell ref="B116:I116"/>
    <mergeCell ref="B125:B165"/>
    <mergeCell ref="J125:K125"/>
    <mergeCell ref="J126:K126"/>
    <mergeCell ref="A127:A128"/>
    <mergeCell ref="J127:K127"/>
    <mergeCell ref="I128:I129"/>
    <mergeCell ref="J128:K128"/>
    <mergeCell ref="A129:A130"/>
    <mergeCell ref="C129:C130"/>
    <mergeCell ref="D129:E130"/>
    <mergeCell ref="F129:F130"/>
    <mergeCell ref="G129:G130"/>
    <mergeCell ref="H129:H130"/>
    <mergeCell ref="J129:K129"/>
    <mergeCell ref="J130:K130"/>
    <mergeCell ref="C131:C171"/>
    <mergeCell ref="D131:E131"/>
    <mergeCell ref="J131:K131"/>
    <mergeCell ref="D132:E132"/>
    <mergeCell ref="J132:K132"/>
    <mergeCell ref="D133:E133"/>
    <mergeCell ref="J133:K133"/>
    <mergeCell ref="D134:E134"/>
    <mergeCell ref="J134:K134"/>
    <mergeCell ref="D135:E135"/>
    <mergeCell ref="J135:K135"/>
    <mergeCell ref="D136:E136"/>
    <mergeCell ref="J136:K136"/>
    <mergeCell ref="D137:E137"/>
    <mergeCell ref="J137:K137"/>
    <mergeCell ref="D138:E138"/>
    <mergeCell ref="J138:K138"/>
    <mergeCell ref="D139:E139"/>
    <mergeCell ref="J139:K139"/>
    <mergeCell ref="D140:E140"/>
    <mergeCell ref="J140:K140"/>
    <mergeCell ref="D141:E141"/>
    <mergeCell ref="J141:K141"/>
    <mergeCell ref="D142:E142"/>
    <mergeCell ref="J142:K142"/>
    <mergeCell ref="D143:E143"/>
    <mergeCell ref="J143:K143"/>
    <mergeCell ref="D144:E144"/>
    <mergeCell ref="J144:K144"/>
    <mergeCell ref="D145:E145"/>
    <mergeCell ref="J145:K145"/>
    <mergeCell ref="D146:E146"/>
    <mergeCell ref="J146:K146"/>
    <mergeCell ref="D147:E147"/>
    <mergeCell ref="J147:K147"/>
    <mergeCell ref="D148:E148"/>
    <mergeCell ref="J148:K148"/>
    <mergeCell ref="D149:E149"/>
    <mergeCell ref="J149:K149"/>
    <mergeCell ref="D150:E150"/>
    <mergeCell ref="J150:K150"/>
    <mergeCell ref="D151:E151"/>
    <mergeCell ref="J151:K151"/>
    <mergeCell ref="D152:E152"/>
    <mergeCell ref="J152:K152"/>
    <mergeCell ref="D153:E153"/>
    <mergeCell ref="J153:K153"/>
    <mergeCell ref="D154:E154"/>
    <mergeCell ref="J154:K154"/>
    <mergeCell ref="D155:E155"/>
    <mergeCell ref="J155:K155"/>
    <mergeCell ref="D156:E156"/>
    <mergeCell ref="J156:K156"/>
    <mergeCell ref="D157:E157"/>
    <mergeCell ref="J157:K157"/>
    <mergeCell ref="D158:E158"/>
    <mergeCell ref="J158:K158"/>
    <mergeCell ref="D159:E159"/>
    <mergeCell ref="J159:K159"/>
    <mergeCell ref="D160:E160"/>
    <mergeCell ref="D161:E161"/>
    <mergeCell ref="D162:E162"/>
    <mergeCell ref="J162:K163"/>
    <mergeCell ref="L162:L163"/>
    <mergeCell ref="M162:M163"/>
    <mergeCell ref="D163:E163"/>
    <mergeCell ref="D164:E164"/>
    <mergeCell ref="J164:K164"/>
    <mergeCell ref="D165:E165"/>
    <mergeCell ref="J165:K165"/>
    <mergeCell ref="D166:E166"/>
    <mergeCell ref="D167:E167"/>
    <mergeCell ref="D168:E168"/>
    <mergeCell ref="B169:B170"/>
    <mergeCell ref="D169:E169"/>
    <mergeCell ref="J169:K170"/>
    <mergeCell ref="L169:L170"/>
    <mergeCell ref="M169:M170"/>
    <mergeCell ref="D170:E170"/>
    <mergeCell ref="D171:E171"/>
    <mergeCell ref="J171:K171"/>
    <mergeCell ref="D172:E172"/>
    <mergeCell ref="F172:G172"/>
    <mergeCell ref="J172:K172"/>
    <mergeCell ref="J173:K173"/>
    <mergeCell ref="I174:I175"/>
    <mergeCell ref="J174:K174"/>
    <mergeCell ref="C175:C176"/>
    <mergeCell ref="D175:E176"/>
    <mergeCell ref="F175:F176"/>
    <mergeCell ref="G175:G176"/>
    <mergeCell ref="H175:H176"/>
    <mergeCell ref="J175:K175"/>
    <mergeCell ref="B176:B177"/>
    <mergeCell ref="J176:K176"/>
    <mergeCell ref="D177:E177"/>
    <mergeCell ref="J177:K177"/>
    <mergeCell ref="B178:B185"/>
    <mergeCell ref="J178:K178"/>
    <mergeCell ref="J179:K179"/>
    <mergeCell ref="I181:I182"/>
    <mergeCell ref="C182:C183"/>
    <mergeCell ref="D182:E183"/>
    <mergeCell ref="F182:F183"/>
    <mergeCell ref="G182:G183"/>
    <mergeCell ref="H182:H183"/>
    <mergeCell ref="C184:C191"/>
    <mergeCell ref="D184:E184"/>
    <mergeCell ref="D185:E185"/>
    <mergeCell ref="D186:E186"/>
    <mergeCell ref="D187:E187"/>
    <mergeCell ref="D188:E188"/>
    <mergeCell ref="D189:E189"/>
    <mergeCell ref="D190:E190"/>
    <mergeCell ref="D191:E191"/>
  </mergeCells>
  <printOptions headings="false" gridLines="false" gridLinesSet="true" horizontalCentered="false" verticalCentered="false"/>
  <pageMargins left="0.708333333333333" right="0.708333333333333" top="0.609027777777778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63" man="true" max="16383" min="0"/>
    <brk id="89" man="true" max="16383" min="0"/>
    <brk id="1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75390625" defaultRowHeight="13.5" zeroHeight="false" outlineLevelRow="0" outlineLevelCol="0"/>
  <cols>
    <col collapsed="false" customWidth="true" hidden="false" outlineLevel="0" max="1" min="1" style="29" width="24.44"/>
    <col collapsed="false" customWidth="true" hidden="false" outlineLevel="0" max="2" min="2" style="30" width="12.78"/>
    <col collapsed="false" customWidth="true" hidden="false" outlineLevel="0" max="3" min="3" style="29" width="9.44"/>
    <col collapsed="false" customWidth="true" hidden="false" outlineLevel="0" max="4" min="4" style="29" width="70"/>
    <col collapsed="false" customWidth="true" hidden="false" outlineLevel="0" max="5" min="5" style="29" width="8.44"/>
    <col collapsed="false" customWidth="true" hidden="false" outlineLevel="0" max="6" min="6" style="29" width="16.66"/>
    <col collapsed="false" customWidth="true" hidden="false" outlineLevel="0" max="7" min="7" style="31" width="21.33"/>
    <col collapsed="false" customWidth="true" hidden="false" outlineLevel="0" max="8" min="8" style="29" width="21.33"/>
    <col collapsed="false" customWidth="true" hidden="false" outlineLevel="0" max="9" min="9" style="29" width="22"/>
    <col collapsed="false" customWidth="true" hidden="false" outlineLevel="0" max="10" min="10" style="32" width="10.66"/>
    <col collapsed="false" customWidth="true" hidden="false" outlineLevel="0" max="11" min="11" style="0" width="19.44"/>
    <col collapsed="false" customWidth="true" hidden="false" outlineLevel="0" max="12" min="12" style="0" width="19.66"/>
    <col collapsed="false" customWidth="true" hidden="false" outlineLevel="0" max="13" min="13" style="0" width="11"/>
  </cols>
  <sheetData>
    <row r="1" s="33" customFormat="true" ht="121.5" hidden="false" customHeight="true" outlineLevel="0" collapsed="false">
      <c r="A1" s="29"/>
      <c r="B1" s="30"/>
      <c r="C1" s="29"/>
      <c r="D1" s="29"/>
      <c r="E1" s="29"/>
      <c r="F1" s="29"/>
      <c r="G1" s="31"/>
      <c r="H1" s="29"/>
      <c r="I1" s="29"/>
      <c r="J1" s="32"/>
    </row>
    <row r="2" s="33" customFormat="true" ht="38.25" hidden="false" customHeight="true" outlineLevel="0" collapsed="false">
      <c r="A2" s="34" t="s">
        <v>74</v>
      </c>
      <c r="B2" s="34"/>
      <c r="C2" s="34"/>
      <c r="D2" s="34"/>
      <c r="E2" s="34"/>
      <c r="F2" s="34"/>
      <c r="G2" s="34"/>
      <c r="H2" s="34"/>
      <c r="I2" s="34"/>
      <c r="J2" s="34"/>
    </row>
    <row r="3" s="33" customFormat="true" ht="29.25" hidden="false" customHeight="true" outlineLevel="0" collapsed="false">
      <c r="A3" s="35" t="s">
        <v>1</v>
      </c>
      <c r="B3" s="36" t="s">
        <v>2</v>
      </c>
      <c r="C3" s="36"/>
      <c r="D3" s="36"/>
      <c r="E3" s="37" t="s">
        <v>75</v>
      </c>
      <c r="F3" s="37"/>
      <c r="G3" s="38" t="s">
        <v>76</v>
      </c>
      <c r="H3" s="38"/>
      <c r="I3" s="39"/>
      <c r="J3" s="39"/>
    </row>
    <row r="4" s="33" customFormat="true" ht="29.25" hidden="false" customHeight="true" outlineLevel="0" collapsed="false">
      <c r="A4" s="35" t="s">
        <v>77</v>
      </c>
      <c r="B4" s="40" t="s">
        <v>78</v>
      </c>
      <c r="C4" s="40"/>
      <c r="D4" s="40"/>
      <c r="E4" s="35" t="s">
        <v>79</v>
      </c>
      <c r="F4" s="35"/>
      <c r="G4" s="41" t="n">
        <f aca="false">BDI!I23</f>
        <v>0.2423</v>
      </c>
      <c r="H4" s="41"/>
      <c r="I4" s="39"/>
      <c r="J4" s="39"/>
    </row>
    <row r="5" s="33" customFormat="true" ht="29.25" hidden="false" customHeight="true" outlineLevel="0" collapsed="false">
      <c r="A5" s="37" t="s">
        <v>80</v>
      </c>
      <c r="B5" s="36" t="s">
        <v>81</v>
      </c>
      <c r="C5" s="36"/>
      <c r="D5" s="36"/>
      <c r="E5" s="37" t="s">
        <v>82</v>
      </c>
      <c r="F5" s="37"/>
      <c r="G5" s="42" t="s">
        <v>83</v>
      </c>
      <c r="H5" s="42"/>
      <c r="I5" s="39"/>
      <c r="J5" s="39"/>
    </row>
    <row r="6" s="33" customFormat="true" ht="29.25" hidden="false" customHeight="true" outlineLevel="0" collapsed="false">
      <c r="A6" s="37" t="s">
        <v>84</v>
      </c>
      <c r="B6" s="36" t="s">
        <v>3</v>
      </c>
      <c r="C6" s="36"/>
      <c r="D6" s="36"/>
      <c r="E6" s="37" t="s">
        <v>85</v>
      </c>
      <c r="F6" s="37"/>
      <c r="G6" s="38" t="s">
        <v>4</v>
      </c>
      <c r="H6" s="38"/>
      <c r="I6" s="39"/>
      <c r="J6" s="39"/>
    </row>
    <row r="7" customFormat="false" ht="13.5" hidden="false" customHeight="false" outlineLevel="0" collapsed="false">
      <c r="A7" s="43"/>
      <c r="B7" s="44"/>
      <c r="C7" s="45"/>
      <c r="D7" s="45"/>
      <c r="E7" s="45"/>
      <c r="F7" s="45"/>
      <c r="G7" s="46"/>
      <c r="H7" s="45"/>
      <c r="I7" s="45"/>
    </row>
    <row r="8" s="50" customFormat="true" ht="13.5" hidden="false" customHeight="false" outlineLevel="0" collapsed="false">
      <c r="A8" s="47" t="s">
        <v>86</v>
      </c>
      <c r="B8" s="47" t="s">
        <v>87</v>
      </c>
      <c r="C8" s="47" t="s">
        <v>88</v>
      </c>
      <c r="D8" s="47" t="s">
        <v>89</v>
      </c>
      <c r="E8" s="47" t="s">
        <v>90</v>
      </c>
      <c r="F8" s="48" t="s">
        <v>91</v>
      </c>
      <c r="G8" s="47" t="s">
        <v>92</v>
      </c>
      <c r="H8" s="47" t="s">
        <v>93</v>
      </c>
      <c r="I8" s="47" t="s">
        <v>94</v>
      </c>
      <c r="J8" s="49" t="s">
        <v>95</v>
      </c>
    </row>
    <row r="9" s="33" customFormat="true" ht="13.5" hidden="false" customHeight="false" outlineLevel="0" collapsed="false">
      <c r="A9" s="51"/>
      <c r="B9" s="51"/>
      <c r="C9" s="47" t="n">
        <v>1</v>
      </c>
      <c r="D9" s="52" t="s">
        <v>96</v>
      </c>
      <c r="E9" s="51"/>
      <c r="F9" s="51"/>
      <c r="G9" s="53"/>
      <c r="H9" s="51"/>
      <c r="I9" s="54" t="n">
        <f aca="false">SUM(I10:I10)</f>
        <v>55597.89</v>
      </c>
      <c r="J9" s="49" t="n">
        <f aca="false">J10</f>
        <v>0.00428277814500228</v>
      </c>
    </row>
    <row r="10" s="33" customFormat="true" ht="27" hidden="false" customHeight="false" outlineLevel="0" collapsed="false">
      <c r="A10" s="55" t="str">
        <f aca="false">CPU!A9</f>
        <v>CPU 01</v>
      </c>
      <c r="B10" s="55"/>
      <c r="C10" s="56" t="s">
        <v>97</v>
      </c>
      <c r="D10" s="57" t="str">
        <f aca="false">CPU!A10</f>
        <v>ADMINISTRAÇÃO LOCAL (ENGENHEIRO CIVIL E ENCARREGADO GERAL)</v>
      </c>
      <c r="E10" s="56" t="s">
        <v>98</v>
      </c>
      <c r="F10" s="58" t="n">
        <f aca="false">'1. Adm Local'!C21</f>
        <v>1</v>
      </c>
      <c r="G10" s="59" t="n">
        <f aca="false">CPU!J14</f>
        <v>44754</v>
      </c>
      <c r="H10" s="60" t="n">
        <f aca="false">ROUND((G10*($G$4+1)),2)</f>
        <v>55597.89</v>
      </c>
      <c r="I10" s="61" t="n">
        <f aca="false">ROUND((H10*F10),2)</f>
        <v>55597.89</v>
      </c>
      <c r="J10" s="62" t="n">
        <f aca="false">I10/$I$34</f>
        <v>0.00428277814500228</v>
      </c>
    </row>
    <row r="11" s="50" customFormat="true" ht="13.5" hidden="false" customHeight="false" outlineLevel="0" collapsed="false">
      <c r="A11" s="51"/>
      <c r="B11" s="51"/>
      <c r="C11" s="47" t="n">
        <v>2</v>
      </c>
      <c r="D11" s="52" t="s">
        <v>99</v>
      </c>
      <c r="E11" s="51"/>
      <c r="F11" s="51"/>
      <c r="G11" s="53"/>
      <c r="H11" s="51"/>
      <c r="I11" s="54" t="n">
        <f aca="false">SUM(I12:I12)</f>
        <v>6190.02</v>
      </c>
      <c r="J11" s="49" t="n">
        <f aca="false">J12</f>
        <v>0.000476825332276585</v>
      </c>
    </row>
    <row r="12" s="33" customFormat="true" ht="13.5" hidden="false" customHeight="false" outlineLevel="0" collapsed="false">
      <c r="A12" s="55" t="str">
        <f aca="false">CPU!A16</f>
        <v>CPU 02</v>
      </c>
      <c r="B12" s="55"/>
      <c r="C12" s="56" t="s">
        <v>100</v>
      </c>
      <c r="D12" s="57" t="str">
        <f aca="false">CPU!A17</f>
        <v>Placa de obra em lona com plotagem de gráfica</v>
      </c>
      <c r="E12" s="56" t="s">
        <v>101</v>
      </c>
      <c r="F12" s="58" t="n">
        <f aca="false">'2. Serv Preliminares'!I12</f>
        <v>18</v>
      </c>
      <c r="G12" s="59" t="n">
        <f aca="false">CPU!J25</f>
        <v>276.82</v>
      </c>
      <c r="H12" s="60" t="n">
        <f aca="false">ROUND((G12*($G$4+1)),2)</f>
        <v>343.89</v>
      </c>
      <c r="I12" s="61" t="n">
        <f aca="false">ROUND((H12*F12),2)</f>
        <v>6190.02</v>
      </c>
      <c r="J12" s="62" t="n">
        <f aca="false">I12/$I$34</f>
        <v>0.000476825332276585</v>
      </c>
    </row>
    <row r="13" s="63" customFormat="true" ht="13.5" hidden="false" customHeight="false" outlineLevel="0" collapsed="false">
      <c r="A13" s="51"/>
      <c r="B13" s="51"/>
      <c r="C13" s="47" t="n">
        <v>3</v>
      </c>
      <c r="D13" s="52" t="s">
        <v>102</v>
      </c>
      <c r="E13" s="51"/>
      <c r="F13" s="51"/>
      <c r="G13" s="53"/>
      <c r="H13" s="51"/>
      <c r="I13" s="54" t="n">
        <f aca="false">SUM(I14:I15)</f>
        <v>445991.58</v>
      </c>
      <c r="J13" s="49" t="n">
        <f aca="false">SUM(J14:J15)</f>
        <v>0.0343553144135333</v>
      </c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</row>
    <row r="14" s="68" customFormat="true" ht="41.25" hidden="false" customHeight="false" outlineLevel="0" collapsed="false">
      <c r="A14" s="56" t="s">
        <v>103</v>
      </c>
      <c r="B14" s="64" t="n">
        <v>102096</v>
      </c>
      <c r="C14" s="56" t="s">
        <v>104</v>
      </c>
      <c r="D14" s="65" t="s">
        <v>105</v>
      </c>
      <c r="E14" s="66" t="s">
        <v>106</v>
      </c>
      <c r="F14" s="67" t="n">
        <f aca="false">'3. Tapa buraco'!C33</f>
        <v>199.15</v>
      </c>
      <c r="G14" s="59" t="n">
        <f aca="false">CPU!C53</f>
        <v>1592.02</v>
      </c>
      <c r="H14" s="60" t="n">
        <f aca="false">ROUND((G14*(1+$G$4)),2)</f>
        <v>1977.77</v>
      </c>
      <c r="I14" s="61" t="n">
        <f aca="false">ROUND((F14*H14),2)</f>
        <v>393872.9</v>
      </c>
      <c r="J14" s="62" t="n">
        <f aca="false">I14/$I$34</f>
        <v>0.0303405443629006</v>
      </c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</row>
    <row r="15" s="68" customFormat="true" ht="41.25" hidden="false" customHeight="false" outlineLevel="0" collapsed="false">
      <c r="A15" s="56" t="s">
        <v>103</v>
      </c>
      <c r="B15" s="69" t="str">
        <f aca="false">B24</f>
        <v>102332</v>
      </c>
      <c r="C15" s="56" t="s">
        <v>107</v>
      </c>
      <c r="D15" s="70" t="str">
        <f aca="false">D24</f>
        <v>TRANSPORTE COM CAMINHÃO TANQUE DE TRANSPORTE DE MATERIAL ASFÁLTICO DE 20000 L, EM VIA URBANA PAVIMENTADA, DMT ATÉ 30KM (UNIDADE: TXKM). AF_07/2020</v>
      </c>
      <c r="E15" s="71" t="str">
        <f aca="false">E24</f>
        <v>TxKm</v>
      </c>
      <c r="F15" s="67" t="n">
        <f aca="false">'3. Tapa buraco'!C43</f>
        <v>22272.94</v>
      </c>
      <c r="G15" s="59" t="n">
        <f aca="false">CPU!C72</f>
        <v>1.88</v>
      </c>
      <c r="H15" s="60" t="n">
        <f aca="false">ROUND((G15*(1+$G$4)),2)</f>
        <v>2.34</v>
      </c>
      <c r="I15" s="61" t="n">
        <f aca="false">ROUND((F15*H15),2)</f>
        <v>52118.68</v>
      </c>
      <c r="J15" s="62" t="n">
        <f aca="false">I15/$I$34</f>
        <v>0.00401477005063263</v>
      </c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</row>
    <row r="16" s="63" customFormat="true" ht="13.5" hidden="false" customHeight="false" outlineLevel="0" collapsed="false">
      <c r="A16" s="51"/>
      <c r="B16" s="51"/>
      <c r="C16" s="47" t="n">
        <v>4</v>
      </c>
      <c r="D16" s="52" t="s">
        <v>108</v>
      </c>
      <c r="E16" s="51"/>
      <c r="F16" s="51"/>
      <c r="G16" s="53"/>
      <c r="H16" s="51"/>
      <c r="I16" s="54" t="n">
        <f aca="false">I17+I20</f>
        <v>12145688.3</v>
      </c>
      <c r="J16" s="49" t="n">
        <f aca="false">J17+J20</f>
        <v>0.9356</v>
      </c>
    </row>
    <row r="17" s="79" customFormat="true" ht="13.5" hidden="false" customHeight="false" outlineLevel="0" collapsed="false">
      <c r="A17" s="72"/>
      <c r="B17" s="72"/>
      <c r="C17" s="73" t="s">
        <v>109</v>
      </c>
      <c r="D17" s="74" t="s">
        <v>110</v>
      </c>
      <c r="E17" s="72"/>
      <c r="F17" s="72"/>
      <c r="G17" s="75"/>
      <c r="H17" s="72"/>
      <c r="I17" s="76" t="n">
        <f aca="false">(SUM(I18:I19))</f>
        <v>1645437.56</v>
      </c>
      <c r="J17" s="77" t="n">
        <f aca="false">ROUND(SUM(J18:J19),4)</f>
        <v>0.1268</v>
      </c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</row>
    <row r="18" s="68" customFormat="true" ht="27" hidden="false" customHeight="false" outlineLevel="0" collapsed="false">
      <c r="A18" s="56" t="s">
        <v>103</v>
      </c>
      <c r="B18" s="64" t="n">
        <v>96001</v>
      </c>
      <c r="C18" s="56" t="s">
        <v>111</v>
      </c>
      <c r="D18" s="65" t="s">
        <v>112</v>
      </c>
      <c r="E18" s="66" t="s">
        <v>101</v>
      </c>
      <c r="F18" s="67" t="n">
        <f aca="false">'4. Recapeamento'!C34</f>
        <v>167746.5</v>
      </c>
      <c r="G18" s="59" t="n">
        <f aca="false">CPU!C86</f>
        <v>7.6</v>
      </c>
      <c r="H18" s="60" t="n">
        <f aca="false">ROUND((G18*(1+$G$4)),2)</f>
        <v>9.44</v>
      </c>
      <c r="I18" s="61" t="n">
        <f aca="false">ROUND((F18*H18),2)</f>
        <v>1583526.96</v>
      </c>
      <c r="J18" s="62" t="n">
        <f aca="false">I18/$I$34</f>
        <v>0.121981151736332</v>
      </c>
    </row>
    <row r="19" s="68" customFormat="true" ht="41.25" hidden="false" customHeight="false" outlineLevel="0" collapsed="false">
      <c r="A19" s="56" t="s">
        <v>103</v>
      </c>
      <c r="B19" s="56" t="n">
        <v>97918</v>
      </c>
      <c r="C19" s="56" t="s">
        <v>113</v>
      </c>
      <c r="D19" s="57" t="s">
        <v>114</v>
      </c>
      <c r="E19" s="80" t="s">
        <v>115</v>
      </c>
      <c r="F19" s="67" t="n">
        <f aca="false">'4. Recapeamento'!C65</f>
        <v>28141.18</v>
      </c>
      <c r="G19" s="59" t="n">
        <f aca="false">CPU!C109</f>
        <v>1.77</v>
      </c>
      <c r="H19" s="60" t="n">
        <f aca="false">ROUND((G19*(1+$G$4)),2)</f>
        <v>2.2</v>
      </c>
      <c r="I19" s="61" t="n">
        <f aca="false">ROUND((F19*H19),2)</f>
        <v>61910.6</v>
      </c>
      <c r="J19" s="62" t="n">
        <f aca="false">I19/$I$34</f>
        <v>0.00476905444836087</v>
      </c>
      <c r="K19" s="81" t="n">
        <f aca="false">I16+I25</f>
        <v>12473955.29</v>
      </c>
      <c r="L19" s="81" t="n">
        <f aca="false">K19/'DADOS DE ENTRADA'!H28</f>
        <v>74.361940726036</v>
      </c>
    </row>
    <row r="20" s="68" customFormat="true" ht="13.5" hidden="false" customHeight="false" outlineLevel="0" collapsed="false">
      <c r="A20" s="72"/>
      <c r="B20" s="72"/>
      <c r="C20" s="73" t="s">
        <v>116</v>
      </c>
      <c r="D20" s="74" t="s">
        <v>117</v>
      </c>
      <c r="E20" s="72"/>
      <c r="F20" s="72"/>
      <c r="G20" s="75"/>
      <c r="H20" s="72"/>
      <c r="I20" s="76" t="n">
        <f aca="false">(SUM(I21:I24))</f>
        <v>10500250.74</v>
      </c>
      <c r="J20" s="77" t="n">
        <f aca="false">ROUND(SUM(J21:J24),4)</f>
        <v>0.8088</v>
      </c>
    </row>
    <row r="21" s="68" customFormat="true" ht="27" hidden="false" customHeight="false" outlineLevel="0" collapsed="false">
      <c r="A21" s="56" t="s">
        <v>103</v>
      </c>
      <c r="B21" s="69" t="n">
        <v>96402</v>
      </c>
      <c r="C21" s="56" t="s">
        <v>118</v>
      </c>
      <c r="D21" s="70" t="s">
        <v>119</v>
      </c>
      <c r="E21" s="71" t="s">
        <v>101</v>
      </c>
      <c r="F21" s="67" t="n">
        <f aca="false">'4. Recapeamento'!C92</f>
        <v>167746.5</v>
      </c>
      <c r="G21" s="59" t="n">
        <f aca="false">CPU!C123</f>
        <v>2.75</v>
      </c>
      <c r="H21" s="60" t="n">
        <f aca="false">ROUND((G21*(1+$G$4)),2)</f>
        <v>3.42</v>
      </c>
      <c r="I21" s="61" t="n">
        <f aca="false">ROUND((F21*H21),2)</f>
        <v>573693.03</v>
      </c>
      <c r="J21" s="62" t="n">
        <f aca="false">I21/$I$34</f>
        <v>0.0441923240400695</v>
      </c>
    </row>
    <row r="22" s="68" customFormat="true" ht="60.75" hidden="false" customHeight="true" outlineLevel="0" collapsed="false">
      <c r="A22" s="56" t="s">
        <v>103</v>
      </c>
      <c r="B22" s="56" t="s">
        <v>120</v>
      </c>
      <c r="C22" s="56" t="s">
        <v>121</v>
      </c>
      <c r="D22" s="70" t="s">
        <v>122</v>
      </c>
      <c r="E22" s="71" t="s">
        <v>123</v>
      </c>
      <c r="F22" s="67" t="n">
        <f aca="false">'4. Recapeamento'!C105</f>
        <v>3126.86</v>
      </c>
      <c r="G22" s="59" t="n">
        <f aca="false">CPU!C72</f>
        <v>1.88</v>
      </c>
      <c r="H22" s="60" t="n">
        <f aca="false">ROUND((G22*(1+$G$4)),2)</f>
        <v>2.34</v>
      </c>
      <c r="I22" s="61" t="n">
        <f aca="false">ROUND((F22*H22),2)</f>
        <v>7316.85</v>
      </c>
      <c r="J22" s="62" t="n">
        <f aca="false">I22/$I$34</f>
        <v>0.000563626520183769</v>
      </c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</row>
    <row r="23" s="68" customFormat="true" ht="41.25" hidden="false" customHeight="false" outlineLevel="0" collapsed="false">
      <c r="A23" s="56" t="s">
        <v>103</v>
      </c>
      <c r="B23" s="64" t="n">
        <v>95995</v>
      </c>
      <c r="C23" s="56" t="s">
        <v>124</v>
      </c>
      <c r="D23" s="65" t="s">
        <v>125</v>
      </c>
      <c r="E23" s="66" t="s">
        <v>106</v>
      </c>
      <c r="F23" s="67" t="n">
        <f aca="false">'4. Recapeamento'!C130</f>
        <v>5032.4</v>
      </c>
      <c r="G23" s="59" t="n">
        <f aca="false">CPU!C143</f>
        <v>1375.97</v>
      </c>
      <c r="H23" s="60" t="n">
        <f aca="false">ROUND((G23*(1+$G$4)),2)</f>
        <v>1709.37</v>
      </c>
      <c r="I23" s="61" t="n">
        <f aca="false">ROUND((F23*H23),2)</f>
        <v>8602233.59</v>
      </c>
      <c r="J23" s="62" t="n">
        <f aca="false">I23/$I$34</f>
        <v>0.662641298392017</v>
      </c>
      <c r="K23" s="33"/>
      <c r="L23" s="33" t="n">
        <v>10233019.09</v>
      </c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</row>
    <row r="24" s="68" customFormat="true" ht="41.25" hidden="false" customHeight="false" outlineLevel="0" collapsed="false">
      <c r="A24" s="56" t="s">
        <v>103</v>
      </c>
      <c r="B24" s="69" t="str">
        <f aca="false">B22</f>
        <v>102332</v>
      </c>
      <c r="C24" s="56" t="s">
        <v>126</v>
      </c>
      <c r="D24" s="70" t="str">
        <f aca="false">D22</f>
        <v>TRANSPORTE COM CAMINHÃO TANQUE DE TRANSPORTE DE MATERIAL ASFÁLTICO DE 20000 L, EM VIA URBANA PAVIMENTADA, DMT ATÉ 30KM (UNIDADE: TXKM). AF_07/2020</v>
      </c>
      <c r="E24" s="71" t="str">
        <f aca="false">E22</f>
        <v>TxKm</v>
      </c>
      <c r="F24" s="67" t="n">
        <f aca="false">'4. Recapeamento'!C140</f>
        <v>562823.62</v>
      </c>
      <c r="G24" s="59" t="n">
        <f aca="false">CPU!C72</f>
        <v>1.88</v>
      </c>
      <c r="H24" s="60" t="n">
        <f aca="false">ROUND((G24*(1+$G$4)),2)</f>
        <v>2.34</v>
      </c>
      <c r="I24" s="61" t="n">
        <f aca="false">ROUND((F24*H24),2)</f>
        <v>1317007.27</v>
      </c>
      <c r="J24" s="62" t="n">
        <f aca="false">I24/$I$34</f>
        <v>0.101450791617544</v>
      </c>
    </row>
    <row r="25" s="85" customFormat="true" ht="13.5" hidden="false" customHeight="false" outlineLevel="0" collapsed="false">
      <c r="A25" s="53"/>
      <c r="B25" s="82"/>
      <c r="C25" s="47" t="n">
        <v>5</v>
      </c>
      <c r="D25" s="83" t="s">
        <v>127</v>
      </c>
      <c r="E25" s="51"/>
      <c r="F25" s="51"/>
      <c r="G25" s="53"/>
      <c r="H25" s="51"/>
      <c r="I25" s="54" t="n">
        <f aca="false">I26+I28</f>
        <v>328266.99</v>
      </c>
      <c r="J25" s="49" t="n">
        <f aca="false">J26+J28</f>
        <v>0.0252868353546813</v>
      </c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s="84" customFormat="true" ht="13.5" hidden="false" customHeight="false" outlineLevel="0" collapsed="false">
      <c r="A26" s="72"/>
      <c r="B26" s="72"/>
      <c r="C26" s="73" t="s">
        <v>128</v>
      </c>
      <c r="D26" s="74" t="s">
        <v>129</v>
      </c>
      <c r="E26" s="72"/>
      <c r="F26" s="72"/>
      <c r="G26" s="75"/>
      <c r="H26" s="72"/>
      <c r="I26" s="76" t="n">
        <f aca="false">I27</f>
        <v>274872.15</v>
      </c>
      <c r="J26" s="77" t="n">
        <f aca="false">J27</f>
        <v>0.0211737610310353</v>
      </c>
    </row>
    <row r="27" s="84" customFormat="true" ht="54.75" hidden="false" customHeight="false" outlineLevel="0" collapsed="false">
      <c r="A27" s="56" t="s">
        <v>103</v>
      </c>
      <c r="B27" s="86" t="n">
        <v>102512</v>
      </c>
      <c r="C27" s="56" t="s">
        <v>130</v>
      </c>
      <c r="D27" s="57" t="s">
        <v>131</v>
      </c>
      <c r="E27" s="87" t="s">
        <v>132</v>
      </c>
      <c r="F27" s="67" t="n">
        <f aca="false">'6. Sinalização'!C35</f>
        <v>55755</v>
      </c>
      <c r="G27" s="59" t="n">
        <f aca="false">CPU!C166</f>
        <v>3.97</v>
      </c>
      <c r="H27" s="60" t="n">
        <f aca="false">ROUND((G27*($G$4+1)),2)</f>
        <v>4.93</v>
      </c>
      <c r="I27" s="61" t="n">
        <f aca="false">ROUND((H27*F27),2)</f>
        <v>274872.15</v>
      </c>
      <c r="J27" s="62" t="n">
        <f aca="false">I27/$I$34</f>
        <v>0.0211737610310353</v>
      </c>
      <c r="K27" s="88" t="n">
        <f aca="false">I25+I16</f>
        <v>12473955.29</v>
      </c>
    </row>
    <row r="28" s="84" customFormat="true" ht="13.5" hidden="false" customHeight="false" outlineLevel="0" collapsed="false">
      <c r="A28" s="72"/>
      <c r="B28" s="72"/>
      <c r="C28" s="73" t="s">
        <v>133</v>
      </c>
      <c r="D28" s="74" t="s">
        <v>134</v>
      </c>
      <c r="E28" s="72"/>
      <c r="F28" s="72"/>
      <c r="G28" s="75"/>
      <c r="H28" s="72"/>
      <c r="I28" s="76" t="n">
        <f aca="false">SUM(I29:I32)</f>
        <v>53394.84</v>
      </c>
      <c r="J28" s="77" t="n">
        <f aca="false">SUM(J29:J32)</f>
        <v>0.00411307432364598</v>
      </c>
    </row>
    <row r="29" s="84" customFormat="true" ht="27" hidden="false" customHeight="false" outlineLevel="0" collapsed="false">
      <c r="A29" s="56" t="s">
        <v>135</v>
      </c>
      <c r="B29" s="86" t="n">
        <v>5213440</v>
      </c>
      <c r="C29" s="56" t="s">
        <v>136</v>
      </c>
      <c r="D29" s="89" t="s">
        <v>137</v>
      </c>
      <c r="E29" s="87" t="s">
        <v>138</v>
      </c>
      <c r="F29" s="90" t="n">
        <f aca="false">'6. Sinalização'!C62</f>
        <v>30</v>
      </c>
      <c r="G29" s="91" t="n">
        <v>217.53</v>
      </c>
      <c r="H29" s="60" t="n">
        <f aca="false">ROUND((G29*($G$4+1)),2)</f>
        <v>270.24</v>
      </c>
      <c r="I29" s="61" t="n">
        <f aca="false">ROUND((H29*F29),2)</f>
        <v>8107.2</v>
      </c>
      <c r="J29" s="62" t="n">
        <f aca="false">I29/$I$34</f>
        <v>0.000624508213839815</v>
      </c>
      <c r="K29" s="88" t="n">
        <f aca="false">I27+I18</f>
        <v>1858399.11</v>
      </c>
    </row>
    <row r="30" s="84" customFormat="true" ht="27" hidden="false" customHeight="false" outlineLevel="0" collapsed="false">
      <c r="A30" s="56" t="s">
        <v>135</v>
      </c>
      <c r="B30" s="86" t="n">
        <v>5213444</v>
      </c>
      <c r="C30" s="56" t="s">
        <v>139</v>
      </c>
      <c r="D30" s="89" t="s">
        <v>140</v>
      </c>
      <c r="E30" s="87" t="s">
        <v>138</v>
      </c>
      <c r="F30" s="92" t="n">
        <f aca="false">'6. Sinalização'!C88</f>
        <v>23</v>
      </c>
      <c r="G30" s="91" t="n">
        <v>217.53</v>
      </c>
      <c r="H30" s="60" t="n">
        <f aca="false">ROUND((G30*($G$4+1)),2)</f>
        <v>270.24</v>
      </c>
      <c r="I30" s="61" t="n">
        <f aca="false">ROUND((H30*F30),2)</f>
        <v>6215.52</v>
      </c>
      <c r="J30" s="62" t="n">
        <f aca="false">I30/$I$34</f>
        <v>0.000478789630610525</v>
      </c>
      <c r="K30" s="88"/>
    </row>
    <row r="31" s="84" customFormat="true" ht="27" hidden="false" customHeight="false" outlineLevel="0" collapsed="false">
      <c r="A31" s="56" t="s">
        <v>135</v>
      </c>
      <c r="B31" s="86" t="n">
        <v>5213464</v>
      </c>
      <c r="C31" s="56" t="s">
        <v>141</v>
      </c>
      <c r="D31" s="89" t="s">
        <v>142</v>
      </c>
      <c r="E31" s="87" t="s">
        <v>138</v>
      </c>
      <c r="F31" s="92" t="n">
        <f aca="false">'6. Sinalização'!C114</f>
        <v>18</v>
      </c>
      <c r="G31" s="91" t="n">
        <v>217.53</v>
      </c>
      <c r="H31" s="60" t="n">
        <f aca="false">ROUND((G31*($G$4+1)),2)</f>
        <v>270.24</v>
      </c>
      <c r="I31" s="61" t="n">
        <f aca="false">ROUND((H31*F31),2)</f>
        <v>4864.32</v>
      </c>
      <c r="J31" s="62" t="n">
        <f aca="false">I31/$I$34</f>
        <v>0.000374704928303889</v>
      </c>
      <c r="K31" s="88"/>
    </row>
    <row r="32" s="84" customFormat="true" ht="41.25" hidden="false" customHeight="false" outlineLevel="0" collapsed="false">
      <c r="A32" s="56" t="s">
        <v>135</v>
      </c>
      <c r="B32" s="86" t="n">
        <v>5213863</v>
      </c>
      <c r="C32" s="56" t="s">
        <v>143</v>
      </c>
      <c r="D32" s="89" t="s">
        <v>144</v>
      </c>
      <c r="E32" s="87" t="s">
        <v>138</v>
      </c>
      <c r="F32" s="92" t="n">
        <f aca="false">'6. Sinalização'!C121</f>
        <v>71</v>
      </c>
      <c r="G32" s="61" t="n">
        <v>387.83</v>
      </c>
      <c r="H32" s="60" t="n">
        <f aca="false">ROUND((G32*($G$4+1)),2)</f>
        <v>481.8</v>
      </c>
      <c r="I32" s="61" t="n">
        <f aca="false">ROUND((H32*F32),2)</f>
        <v>34207.8</v>
      </c>
      <c r="J32" s="62" t="n">
        <f aca="false">I32/$I$34</f>
        <v>0.00263507155089175</v>
      </c>
      <c r="K32" s="88"/>
    </row>
    <row r="33" s="84" customFormat="true" ht="4.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</row>
    <row r="34" s="85" customFormat="true" ht="21" hidden="false" customHeight="true" outlineLevel="0" collapsed="false">
      <c r="A34" s="94" t="s">
        <v>145</v>
      </c>
      <c r="B34" s="94"/>
      <c r="C34" s="94"/>
      <c r="D34" s="94"/>
      <c r="E34" s="94"/>
      <c r="F34" s="94"/>
      <c r="G34" s="94"/>
      <c r="H34" s="94"/>
      <c r="I34" s="95" t="n">
        <f aca="false">I9+I11+I16+I13+I25</f>
        <v>12981734.78</v>
      </c>
      <c r="J34" s="49" t="n">
        <f aca="false">J9+J11+J16+J13+J25</f>
        <v>1.00000175324549</v>
      </c>
    </row>
    <row r="35" s="84" customFormat="true" ht="13.5" hidden="false" customHeight="false" outlineLevel="0" collapsed="false">
      <c r="A35" s="96"/>
      <c r="B35" s="97"/>
      <c r="C35" s="98"/>
      <c r="D35" s="98"/>
      <c r="E35" s="98"/>
      <c r="F35" s="98"/>
      <c r="G35" s="98"/>
      <c r="H35" s="98"/>
      <c r="I35" s="99"/>
      <c r="J35" s="100"/>
      <c r="K35" s="101" t="s">
        <v>146</v>
      </c>
      <c r="L35" s="102" t="n">
        <v>5000000</v>
      </c>
    </row>
    <row r="36" s="33" customFormat="true" ht="13.5" hidden="false" customHeight="false" outlineLevel="0" collapsed="false">
      <c r="A36" s="29"/>
      <c r="B36" s="30"/>
      <c r="C36" s="29"/>
      <c r="D36" s="96"/>
      <c r="E36" s="29"/>
      <c r="F36" s="29"/>
      <c r="G36" s="31"/>
      <c r="H36" s="29"/>
      <c r="I36" s="103"/>
      <c r="J36" s="32"/>
      <c r="K36" s="104" t="s">
        <v>147</v>
      </c>
      <c r="L36" s="105" t="n">
        <v>15000</v>
      </c>
    </row>
    <row r="37" customFormat="false" ht="13.5" hidden="false" customHeight="false" outlineLevel="0" collapsed="false">
      <c r="K37" s="104" t="s">
        <v>148</v>
      </c>
      <c r="L37" s="105" t="n">
        <f aca="false">L35+L36</f>
        <v>5015000</v>
      </c>
    </row>
    <row r="38" customFormat="false" ht="13.5" hidden="false" customHeight="false" outlineLevel="0" collapsed="false">
      <c r="A38" s="106"/>
      <c r="B38" s="107"/>
      <c r="C38" s="106"/>
      <c r="D38" s="106"/>
      <c r="E38" s="106"/>
      <c r="F38" s="106"/>
      <c r="H38" s="106"/>
      <c r="I38" s="108"/>
      <c r="J38" s="109"/>
      <c r="M38" s="110"/>
      <c r="N38" s="110"/>
      <c r="O38" s="110"/>
    </row>
    <row r="39" customFormat="false" ht="13.5" hidden="false" customHeight="false" outlineLevel="0" collapsed="false">
      <c r="G39" s="111"/>
      <c r="I39" s="103"/>
    </row>
    <row r="40" customFormat="false" ht="13.5" hidden="false" customHeight="false" outlineLevel="0" collapsed="false">
      <c r="I40" s="112"/>
    </row>
    <row r="41" customFormat="false" ht="13.5" hidden="false" customHeight="false" outlineLevel="0" collapsed="false">
      <c r="F41" s="113"/>
      <c r="I41" s="114" t="n">
        <v>12990052.93</v>
      </c>
    </row>
  </sheetData>
  <mergeCells count="25">
    <mergeCell ref="A2:J2"/>
    <mergeCell ref="B3:D3"/>
    <mergeCell ref="E3:F3"/>
    <mergeCell ref="G3:H3"/>
    <mergeCell ref="I3:J6"/>
    <mergeCell ref="B4:D4"/>
    <mergeCell ref="E4:F4"/>
    <mergeCell ref="G4:H4"/>
    <mergeCell ref="B5:D5"/>
    <mergeCell ref="E5:F5"/>
    <mergeCell ref="G5:H5"/>
    <mergeCell ref="B6:D6"/>
    <mergeCell ref="E6:F6"/>
    <mergeCell ref="G6:H6"/>
    <mergeCell ref="A9:B9"/>
    <mergeCell ref="A10:B10"/>
    <mergeCell ref="A11:B11"/>
    <mergeCell ref="A12:B12"/>
    <mergeCell ref="A13:B13"/>
    <mergeCell ref="A16:B16"/>
    <mergeCell ref="A17:B17"/>
    <mergeCell ref="A20:B20"/>
    <mergeCell ref="A26:B26"/>
    <mergeCell ref="A28:B28"/>
    <mergeCell ref="A34:H34"/>
  </mergeCells>
  <printOptions headings="false" gridLines="false" gridLinesSet="true" horizontalCentered="true" verticalCentered="false"/>
  <pageMargins left="0.629861111111111" right="0.590277777777778" top="0.609027777777778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3.5" zeroHeight="false" outlineLevelRow="0" outlineLevelCol="0"/>
  <cols>
    <col collapsed="false" customWidth="true" hidden="false" outlineLevel="0" max="1" min="1" style="93" width="22.44"/>
    <col collapsed="false" customWidth="true" hidden="false" outlineLevel="0" max="2" min="2" style="93" width="47.11"/>
    <col collapsed="false" customWidth="true" hidden="false" outlineLevel="0" max="3" min="3" style="93" width="15.66"/>
    <col collapsed="false" customWidth="true" hidden="false" outlineLevel="0" max="9" min="4" style="93" width="13.78"/>
    <col collapsed="false" customWidth="true" hidden="false" outlineLevel="0" max="10" min="10" style="93" width="25.11"/>
    <col collapsed="false" customWidth="true" hidden="false" outlineLevel="0" max="12" min="12" style="0" width="22.44"/>
    <col collapsed="false" customWidth="true" hidden="false" outlineLevel="0" max="14" min="14" style="0" width="9.33"/>
    <col collapsed="false" customWidth="true" hidden="false" outlineLevel="0" max="17" min="17" style="0" width="14.78"/>
  </cols>
  <sheetData>
    <row r="1" s="33" customFormat="true" ht="122.2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</row>
    <row r="2" s="33" customFormat="true" ht="38.25" hidden="false" customHeight="true" outlineLevel="0" collapsed="false">
      <c r="A2" s="115" t="s">
        <v>149</v>
      </c>
      <c r="B2" s="115"/>
      <c r="C2" s="115"/>
      <c r="D2" s="115"/>
      <c r="E2" s="115"/>
      <c r="F2" s="115"/>
      <c r="G2" s="115"/>
      <c r="H2" s="115"/>
      <c r="I2" s="115"/>
      <c r="J2" s="115"/>
    </row>
    <row r="3" s="33" customFormat="true" ht="29.25" hidden="false" customHeight="true" outlineLevel="0" collapsed="false">
      <c r="A3" s="35" t="s">
        <v>1</v>
      </c>
      <c r="B3" s="36" t="str">
        <f aca="false">ORÇ!B3</f>
        <v>NORTE AMBIENTAL GESTÃO E SERVIÇOS LTDA</v>
      </c>
      <c r="C3" s="36"/>
      <c r="D3" s="36"/>
      <c r="E3" s="37" t="s">
        <v>75</v>
      </c>
      <c r="F3" s="37"/>
      <c r="G3" s="38" t="str">
        <f aca="false">ORÇ!G3</f>
        <v>ABAETETUBA/PA</v>
      </c>
      <c r="H3" s="38"/>
      <c r="I3" s="39"/>
      <c r="J3" s="39"/>
    </row>
    <row r="4" s="33" customFormat="true" ht="29.25" hidden="false" customHeight="true" outlineLevel="0" collapsed="false">
      <c r="A4" s="35" t="s">
        <v>77</v>
      </c>
      <c r="B4" s="40" t="str">
        <f aca="false">ORÇ!B4</f>
        <v>RECAPEAMENTO DE VIAS URBANAS NO MUNICÍPIO DE ABAETETUBA - PARÁ</v>
      </c>
      <c r="C4" s="40"/>
      <c r="D4" s="40"/>
      <c r="E4" s="35" t="s">
        <v>79</v>
      </c>
      <c r="F4" s="35"/>
      <c r="G4" s="41" t="n">
        <f aca="false">ORÇ!G4</f>
        <v>0.2423</v>
      </c>
      <c r="H4" s="41"/>
      <c r="I4" s="39"/>
      <c r="J4" s="39"/>
    </row>
    <row r="5" s="33" customFormat="true" ht="29.25" hidden="false" customHeight="true" outlineLevel="0" collapsed="false">
      <c r="A5" s="37" t="s">
        <v>80</v>
      </c>
      <c r="B5" s="36" t="str">
        <f aca="false">ORÇ!B5</f>
        <v>BAIRROS DO MUNICÍPIO DE ABAETETUBA</v>
      </c>
      <c r="C5" s="36"/>
      <c r="D5" s="36"/>
      <c r="E5" s="10" t="s">
        <v>82</v>
      </c>
      <c r="F5" s="10"/>
      <c r="G5" s="42" t="str">
        <f aca="false">ORÇ!G5</f>
        <v>SINAPI MARÇO/2022 - SICRO JANEIRO/2022</v>
      </c>
      <c r="H5" s="42"/>
      <c r="I5" s="39"/>
      <c r="J5" s="39"/>
    </row>
    <row r="6" s="33" customFormat="true" ht="29.25" hidden="false" customHeight="true" outlineLevel="0" collapsed="false">
      <c r="A6" s="37" t="s">
        <v>84</v>
      </c>
      <c r="B6" s="36" t="str">
        <f aca="false">ORÇ!B6</f>
        <v>Eng. Civil Edilberto Peres Ranieri</v>
      </c>
      <c r="C6" s="36"/>
      <c r="D6" s="36"/>
      <c r="E6" s="10" t="s">
        <v>85</v>
      </c>
      <c r="F6" s="10"/>
      <c r="G6" s="38" t="str">
        <f aca="false">ORÇ!G6</f>
        <v>1505344557PA</v>
      </c>
      <c r="H6" s="38"/>
      <c r="I6" s="39"/>
      <c r="J6" s="39"/>
    </row>
    <row r="7" s="33" customFormat="true" ht="13.5" hidden="false" customHeight="false" outlineLevel="0" collapsed="false">
      <c r="A7" s="116"/>
      <c r="B7" s="117"/>
      <c r="C7" s="117"/>
      <c r="D7" s="117"/>
      <c r="E7" s="117"/>
      <c r="F7" s="117"/>
      <c r="G7" s="117"/>
      <c r="H7" s="117"/>
      <c r="I7" s="117"/>
      <c r="J7" s="118"/>
    </row>
    <row r="8" s="33" customFormat="true" ht="13.5" hidden="false" customHeight="false" outlineLevel="0" collapsed="false">
      <c r="A8" s="48" t="s">
        <v>150</v>
      </c>
      <c r="B8" s="48" t="s">
        <v>6</v>
      </c>
      <c r="C8" s="48" t="s">
        <v>95</v>
      </c>
      <c r="D8" s="48" t="s">
        <v>151</v>
      </c>
      <c r="E8" s="48"/>
      <c r="F8" s="48" t="s">
        <v>152</v>
      </c>
      <c r="G8" s="48"/>
      <c r="H8" s="48" t="s">
        <v>153</v>
      </c>
      <c r="I8" s="48"/>
      <c r="J8" s="48" t="s">
        <v>154</v>
      </c>
    </row>
    <row r="9" s="33" customFormat="true" ht="13.5" hidden="false" customHeight="false" outlineLevel="0" collapsed="false">
      <c r="A9" s="48"/>
      <c r="B9" s="48"/>
      <c r="C9" s="48"/>
      <c r="D9" s="119" t="s">
        <v>155</v>
      </c>
      <c r="E9" s="119" t="s">
        <v>155</v>
      </c>
      <c r="F9" s="119" t="s">
        <v>155</v>
      </c>
      <c r="G9" s="119" t="s">
        <v>155</v>
      </c>
      <c r="H9" s="119" t="s">
        <v>155</v>
      </c>
      <c r="I9" s="119" t="s">
        <v>155</v>
      </c>
      <c r="J9" s="48"/>
    </row>
    <row r="10" s="33" customFormat="true" ht="13.5" hidden="false" customHeight="false" outlineLevel="0" collapsed="false">
      <c r="A10" s="120" t="n">
        <f aca="false">ORÇ!C9</f>
        <v>1</v>
      </c>
      <c r="B10" s="121" t="str">
        <f aca="false">ORÇ!D9</f>
        <v>ADMINISTRAÇÃO LOCAL</v>
      </c>
      <c r="C10" s="122" t="n">
        <f aca="false">J10/$J$25</f>
        <v>0.00428277814500228</v>
      </c>
      <c r="D10" s="123" t="n">
        <f aca="false">(D15+D18+D24+D21)/SUM($J$13:$J$24)</f>
        <v>0.321859907519516</v>
      </c>
      <c r="E10" s="123"/>
      <c r="F10" s="123" t="n">
        <f aca="false">(F15+F18+F24+F21)/SUM($J$13:$J$24)</f>
        <v>0.333272863397627</v>
      </c>
      <c r="G10" s="123"/>
      <c r="H10" s="123" t="n">
        <f aca="false">(H15+H18+H24+H21)/SUM($J$13:$J$24)</f>
        <v>0.344867229082857</v>
      </c>
      <c r="I10" s="123"/>
      <c r="J10" s="124" t="n">
        <f aca="false">ORÇ!I9</f>
        <v>55597.89</v>
      </c>
      <c r="K10" s="125"/>
    </row>
    <row r="11" s="33" customFormat="true" ht="6" hidden="false" customHeight="true" outlineLevel="0" collapsed="false">
      <c r="A11" s="120"/>
      <c r="B11" s="121"/>
      <c r="C11" s="122"/>
      <c r="D11" s="119"/>
      <c r="E11" s="119"/>
      <c r="F11" s="119"/>
      <c r="G11" s="119"/>
      <c r="H11" s="119"/>
      <c r="I11" s="119"/>
      <c r="J11" s="124"/>
      <c r="K11" s="125"/>
    </row>
    <row r="12" s="33" customFormat="true" ht="13.5" hidden="false" customHeight="false" outlineLevel="0" collapsed="false">
      <c r="A12" s="120"/>
      <c r="B12" s="121"/>
      <c r="C12" s="122"/>
      <c r="D12" s="126" t="n">
        <f aca="false">($J$10*D10)</f>
        <v>17894.7317336802</v>
      </c>
      <c r="E12" s="126"/>
      <c r="F12" s="126" t="n">
        <f aca="false">($J$10*F10)</f>
        <v>18529.2679991663</v>
      </c>
      <c r="G12" s="126"/>
      <c r="H12" s="126" t="n">
        <f aca="false">($J$10*H10)</f>
        <v>19173.8902671535</v>
      </c>
      <c r="I12" s="126"/>
      <c r="J12" s="124"/>
      <c r="K12" s="125"/>
    </row>
    <row r="13" s="33" customFormat="true" ht="13.5" hidden="false" customHeight="false" outlineLevel="0" collapsed="false">
      <c r="A13" s="120" t="n">
        <f aca="false">ORÇ!C11</f>
        <v>2</v>
      </c>
      <c r="B13" s="121" t="str">
        <f aca="false">ORÇ!D11</f>
        <v>SERVIÇOS PRELIMINARES</v>
      </c>
      <c r="C13" s="122" t="n">
        <f aca="false">J13/$J$25</f>
        <v>0.000476825332276585</v>
      </c>
      <c r="D13" s="127" t="n">
        <v>1</v>
      </c>
      <c r="E13" s="127"/>
      <c r="F13" s="123"/>
      <c r="G13" s="123"/>
      <c r="H13" s="123"/>
      <c r="I13" s="123"/>
      <c r="J13" s="124" t="n">
        <f aca="false">ORÇ!I11</f>
        <v>6190.02</v>
      </c>
      <c r="K13" s="125"/>
    </row>
    <row r="14" s="33" customFormat="true" ht="6" hidden="false" customHeight="true" outlineLevel="0" collapsed="false">
      <c r="A14" s="120"/>
      <c r="B14" s="121"/>
      <c r="C14" s="122"/>
      <c r="D14" s="119"/>
      <c r="E14" s="119"/>
      <c r="F14" s="128"/>
      <c r="G14" s="128"/>
      <c r="H14" s="128"/>
      <c r="I14" s="128"/>
      <c r="J14" s="124"/>
      <c r="K14" s="125"/>
    </row>
    <row r="15" s="33" customFormat="true" ht="13.5" hidden="false" customHeight="false" outlineLevel="0" collapsed="false">
      <c r="A15" s="120"/>
      <c r="B15" s="121"/>
      <c r="C15" s="122"/>
      <c r="D15" s="126" t="n">
        <f aca="false">($J$13*D13)</f>
        <v>6190.02</v>
      </c>
      <c r="E15" s="126"/>
      <c r="F15" s="126"/>
      <c r="G15" s="126"/>
      <c r="H15" s="126"/>
      <c r="I15" s="126"/>
      <c r="J15" s="124"/>
      <c r="K15" s="129"/>
    </row>
    <row r="16" s="33" customFormat="true" ht="13.5" hidden="false" customHeight="false" outlineLevel="0" collapsed="false">
      <c r="A16" s="120" t="n">
        <f aca="false">ORÇ!C16</f>
        <v>4</v>
      </c>
      <c r="B16" s="130" t="str">
        <f aca="false">ORÇ!D16</f>
        <v>RECAPEAMENTO</v>
      </c>
      <c r="C16" s="122" t="n">
        <f aca="false">J16/$J$25</f>
        <v>0.935598246754507</v>
      </c>
      <c r="D16" s="123" t="n">
        <v>0.32</v>
      </c>
      <c r="E16" s="123"/>
      <c r="F16" s="123" t="n">
        <v>0.34</v>
      </c>
      <c r="G16" s="123"/>
      <c r="H16" s="123" t="n">
        <f aca="false">1-SUM(D16:G16)</f>
        <v>0.34</v>
      </c>
      <c r="I16" s="123"/>
      <c r="J16" s="124" t="n">
        <f aca="false">ORÇ!I16</f>
        <v>12145688.3</v>
      </c>
      <c r="K16" s="125"/>
    </row>
    <row r="17" s="33" customFormat="true" ht="6" hidden="false" customHeight="true" outlineLevel="0" collapsed="false">
      <c r="A17" s="120"/>
      <c r="B17" s="130"/>
      <c r="C17" s="122"/>
      <c r="D17" s="119"/>
      <c r="E17" s="119"/>
      <c r="F17" s="119"/>
      <c r="G17" s="119"/>
      <c r="H17" s="119"/>
      <c r="I17" s="119"/>
      <c r="J17" s="124"/>
      <c r="K17" s="125"/>
    </row>
    <row r="18" s="33" customFormat="true" ht="13.5" hidden="false" customHeight="false" outlineLevel="0" collapsed="false">
      <c r="A18" s="120"/>
      <c r="B18" s="130"/>
      <c r="C18" s="122"/>
      <c r="D18" s="126" t="n">
        <f aca="false">$J$16*D16</f>
        <v>3886620.256</v>
      </c>
      <c r="E18" s="126"/>
      <c r="F18" s="126" t="n">
        <f aca="false">$J$16*F16</f>
        <v>4129534.022</v>
      </c>
      <c r="G18" s="126"/>
      <c r="H18" s="126" t="n">
        <f aca="false">$J$16*H16</f>
        <v>4129534.022</v>
      </c>
      <c r="I18" s="126"/>
      <c r="J18" s="124"/>
      <c r="K18" s="125"/>
    </row>
    <row r="19" s="33" customFormat="true" ht="13.5" hidden="false" customHeight="false" outlineLevel="0" collapsed="false">
      <c r="A19" s="120" t="n">
        <f aca="false">ORÇ!C13</f>
        <v>3</v>
      </c>
      <c r="B19" s="121" t="str">
        <f aca="false">ORÇ!D13</f>
        <v>TAPA-BURACO</v>
      </c>
      <c r="C19" s="122" t="n">
        <f aca="false">J19/$J$25</f>
        <v>0.0343553144135333</v>
      </c>
      <c r="D19" s="123" t="n">
        <v>0.6</v>
      </c>
      <c r="E19" s="123"/>
      <c r="F19" s="123" t="n">
        <v>0.4</v>
      </c>
      <c r="G19" s="123"/>
      <c r="H19" s="123"/>
      <c r="I19" s="123"/>
      <c r="J19" s="124" t="n">
        <f aca="false">ORÇ!I13</f>
        <v>445991.58</v>
      </c>
      <c r="K19" s="125"/>
    </row>
    <row r="20" s="33" customFormat="true" ht="6" hidden="false" customHeight="true" outlineLevel="0" collapsed="false">
      <c r="A20" s="120"/>
      <c r="B20" s="121"/>
      <c r="C20" s="122"/>
      <c r="D20" s="119"/>
      <c r="E20" s="119"/>
      <c r="F20" s="119"/>
      <c r="G20" s="119"/>
      <c r="H20" s="128"/>
      <c r="I20" s="128"/>
      <c r="J20" s="124"/>
      <c r="K20" s="125"/>
    </row>
    <row r="21" s="33" customFormat="true" ht="13.5" hidden="false" customHeight="false" outlineLevel="0" collapsed="false">
      <c r="A21" s="120"/>
      <c r="B21" s="121"/>
      <c r="C21" s="122"/>
      <c r="D21" s="126" t="n">
        <f aca="false">$J$19*D19</f>
        <v>267594.948</v>
      </c>
      <c r="E21" s="126"/>
      <c r="F21" s="126" t="n">
        <f aca="false">$J$19*F19</f>
        <v>178396.632</v>
      </c>
      <c r="G21" s="126"/>
      <c r="H21" s="126"/>
      <c r="I21" s="126"/>
      <c r="J21" s="124"/>
      <c r="K21" s="125"/>
    </row>
    <row r="22" s="33" customFormat="true" ht="13.5" hidden="false" customHeight="false" outlineLevel="0" collapsed="false">
      <c r="A22" s="120" t="n">
        <f aca="false">ORÇ!C25</f>
        <v>5</v>
      </c>
      <c r="B22" s="121" t="str">
        <f aca="false">ORÇ!D25</f>
        <v>SINALIZAÇÃO </v>
      </c>
      <c r="C22" s="122" t="n">
        <f aca="false">J22/$J$25</f>
        <v>0.0252868353546813</v>
      </c>
      <c r="D22" s="123"/>
      <c r="E22" s="123"/>
      <c r="F22" s="123"/>
      <c r="G22" s="123"/>
      <c r="H22" s="127" t="n">
        <v>1</v>
      </c>
      <c r="I22" s="127"/>
      <c r="J22" s="124" t="n">
        <f aca="false">ORÇ!I25</f>
        <v>328266.99</v>
      </c>
      <c r="K22" s="125"/>
    </row>
    <row r="23" s="33" customFormat="true" ht="6" hidden="false" customHeight="true" outlineLevel="0" collapsed="false">
      <c r="A23" s="120"/>
      <c r="B23" s="121"/>
      <c r="C23" s="122"/>
      <c r="D23" s="128"/>
      <c r="E23" s="128"/>
      <c r="F23" s="128"/>
      <c r="G23" s="128"/>
      <c r="H23" s="119"/>
      <c r="I23" s="119"/>
      <c r="J23" s="124"/>
      <c r="K23" s="125"/>
    </row>
    <row r="24" s="33" customFormat="true" ht="13.5" hidden="false" customHeight="false" outlineLevel="0" collapsed="false">
      <c r="A24" s="120"/>
      <c r="B24" s="121"/>
      <c r="C24" s="122"/>
      <c r="D24" s="126"/>
      <c r="E24" s="126"/>
      <c r="F24" s="126"/>
      <c r="G24" s="126"/>
      <c r="H24" s="126" t="n">
        <f aca="false">($J$22*H22)</f>
        <v>328266.99</v>
      </c>
      <c r="I24" s="126"/>
      <c r="J24" s="124"/>
      <c r="K24" s="125"/>
      <c r="L24" s="131"/>
    </row>
    <row r="25" s="33" customFormat="true" ht="15" hidden="false" customHeight="true" outlineLevel="0" collapsed="false">
      <c r="A25" s="48"/>
      <c r="B25" s="48" t="s">
        <v>156</v>
      </c>
      <c r="C25" s="48"/>
      <c r="D25" s="132" t="n">
        <f aca="false">D12+D15+D18+D24+D21</f>
        <v>4178299.95573368</v>
      </c>
      <c r="E25" s="132"/>
      <c r="F25" s="132" t="n">
        <f aca="false">F12+F15+F18+F24+F21</f>
        <v>4326459.92199917</v>
      </c>
      <c r="G25" s="132"/>
      <c r="H25" s="132" t="n">
        <f aca="false">H12+H15+H18+H24+H21</f>
        <v>4476974.90226715</v>
      </c>
      <c r="I25" s="132"/>
      <c r="J25" s="133" t="n">
        <f aca="false">SUM(J10:J24)</f>
        <v>12981734.78</v>
      </c>
      <c r="K25" s="125"/>
    </row>
    <row r="26" s="33" customFormat="true" ht="15" hidden="false" customHeight="true" outlineLevel="0" collapsed="false">
      <c r="A26" s="134"/>
      <c r="B26" s="48" t="s">
        <v>157</v>
      </c>
      <c r="C26" s="48"/>
      <c r="D26" s="135" t="n">
        <f aca="false">D25/$J$25</f>
        <v>0.321859907519516</v>
      </c>
      <c r="E26" s="135"/>
      <c r="F26" s="135" t="n">
        <f aca="false">F25/$J$25</f>
        <v>0.333272863397627</v>
      </c>
      <c r="G26" s="135"/>
      <c r="H26" s="135" t="n">
        <f aca="false">H25/$J$25</f>
        <v>0.344867229082857</v>
      </c>
      <c r="I26" s="135"/>
      <c r="J26" s="136" t="n">
        <f aca="false">SUM(D26:I26)</f>
        <v>1</v>
      </c>
    </row>
    <row r="27" s="33" customFormat="true" ht="15" hidden="false" customHeight="true" outlineLevel="0" collapsed="false">
      <c r="A27" s="134"/>
      <c r="B27" s="48" t="s">
        <v>158</v>
      </c>
      <c r="C27" s="48"/>
      <c r="D27" s="132" t="n">
        <f aca="false">D25</f>
        <v>4178299.95573368</v>
      </c>
      <c r="E27" s="132"/>
      <c r="F27" s="137" t="n">
        <f aca="false">(D27+F25)</f>
        <v>8504759.87773285</v>
      </c>
      <c r="G27" s="137"/>
      <c r="H27" s="137" t="n">
        <f aca="false">(F27+H25)</f>
        <v>12981734.78</v>
      </c>
      <c r="I27" s="137"/>
      <c r="J27" s="133"/>
    </row>
    <row r="28" s="33" customFormat="true" ht="15" hidden="false" customHeight="true" outlineLevel="0" collapsed="false">
      <c r="A28" s="134"/>
      <c r="B28" s="48" t="s">
        <v>159</v>
      </c>
      <c r="C28" s="48"/>
      <c r="D28" s="135" t="n">
        <f aca="false">D26</f>
        <v>0.321859907519516</v>
      </c>
      <c r="E28" s="135"/>
      <c r="F28" s="135" t="n">
        <f aca="false">D28+F26</f>
        <v>0.655132770917143</v>
      </c>
      <c r="G28" s="135"/>
      <c r="H28" s="135" t="n">
        <f aca="false">F28+H26</f>
        <v>1</v>
      </c>
      <c r="I28" s="135"/>
      <c r="J28" s="138"/>
    </row>
    <row r="32" customFormat="false" ht="13.5" hidden="false" customHeight="false" outlineLevel="0" collapsed="false">
      <c r="A32" s="93" t="s">
        <v>160</v>
      </c>
      <c r="B32" s="139" t="n">
        <v>10000000</v>
      </c>
      <c r="C32" s="140" t="n">
        <f aca="false">B32/J25</f>
        <v>0.770313072133184</v>
      </c>
      <c r="D32" s="141" t="n">
        <f aca="false">$C$32*D25</f>
        <v>3218599.07519516</v>
      </c>
      <c r="E32" s="141"/>
      <c r="F32" s="141" t="n">
        <f aca="false">$C$32*F25</f>
        <v>3332728.63397627</v>
      </c>
      <c r="G32" s="141"/>
      <c r="H32" s="141" t="n">
        <f aca="false">$C$32*H25</f>
        <v>3448672.29082857</v>
      </c>
      <c r="I32" s="141"/>
    </row>
    <row r="33" customFormat="false" ht="13.5" hidden="false" customHeight="false" outlineLevel="0" collapsed="false">
      <c r="A33" s="93" t="s">
        <v>147</v>
      </c>
      <c r="B33" s="142" t="n">
        <f aca="false">J25-B32</f>
        <v>2981734.78</v>
      </c>
      <c r="C33" s="140" t="n">
        <f aca="false">B33/J25</f>
        <v>0.229686927866816</v>
      </c>
      <c r="D33" s="141" t="n">
        <f aca="false">$C$33*D25</f>
        <v>959700.880538524</v>
      </c>
      <c r="E33" s="141"/>
      <c r="F33" s="141" t="n">
        <f aca="false">$C$33*F25</f>
        <v>993731.288022895</v>
      </c>
      <c r="G33" s="141"/>
      <c r="H33" s="141" t="n">
        <f aca="false">$C$33*H25</f>
        <v>1028302.61143858</v>
      </c>
      <c r="I33" s="141"/>
    </row>
  </sheetData>
  <mergeCells count="108">
    <mergeCell ref="A2:J2"/>
    <mergeCell ref="B3:D3"/>
    <mergeCell ref="E3:F3"/>
    <mergeCell ref="G3:H3"/>
    <mergeCell ref="I3:J6"/>
    <mergeCell ref="B4:D4"/>
    <mergeCell ref="E4:F4"/>
    <mergeCell ref="G4:H4"/>
    <mergeCell ref="B5:D5"/>
    <mergeCell ref="E5:F5"/>
    <mergeCell ref="G5:H5"/>
    <mergeCell ref="B6:D6"/>
    <mergeCell ref="E6:F6"/>
    <mergeCell ref="G6:H6"/>
    <mergeCell ref="A8:A9"/>
    <mergeCell ref="B8:B9"/>
    <mergeCell ref="C8:C9"/>
    <mergeCell ref="D8:E8"/>
    <mergeCell ref="F8:G8"/>
    <mergeCell ref="H8:I8"/>
    <mergeCell ref="J8:J9"/>
    <mergeCell ref="A10:A12"/>
    <mergeCell ref="B10:B12"/>
    <mergeCell ref="C10:C12"/>
    <mergeCell ref="D10:E10"/>
    <mergeCell ref="F10:G10"/>
    <mergeCell ref="H10:I10"/>
    <mergeCell ref="J10:J12"/>
    <mergeCell ref="D11:E11"/>
    <mergeCell ref="F11:G11"/>
    <mergeCell ref="H11:I11"/>
    <mergeCell ref="D12:E12"/>
    <mergeCell ref="F12:G12"/>
    <mergeCell ref="H12:I12"/>
    <mergeCell ref="A13:A15"/>
    <mergeCell ref="B13:B15"/>
    <mergeCell ref="C13:C15"/>
    <mergeCell ref="D13:E13"/>
    <mergeCell ref="F13:G13"/>
    <mergeCell ref="H13:I13"/>
    <mergeCell ref="J13:J15"/>
    <mergeCell ref="D14:E14"/>
    <mergeCell ref="F14:G14"/>
    <mergeCell ref="H14:I14"/>
    <mergeCell ref="D15:E15"/>
    <mergeCell ref="F15:G15"/>
    <mergeCell ref="H15:I15"/>
    <mergeCell ref="A16:A18"/>
    <mergeCell ref="B16:B18"/>
    <mergeCell ref="C16:C18"/>
    <mergeCell ref="D16:E16"/>
    <mergeCell ref="F16:G16"/>
    <mergeCell ref="H16:I16"/>
    <mergeCell ref="J16:J18"/>
    <mergeCell ref="D17:E17"/>
    <mergeCell ref="F17:G17"/>
    <mergeCell ref="H17:I17"/>
    <mergeCell ref="D18:E18"/>
    <mergeCell ref="F18:G18"/>
    <mergeCell ref="H18:I18"/>
    <mergeCell ref="A19:A21"/>
    <mergeCell ref="B19:B21"/>
    <mergeCell ref="C19:C21"/>
    <mergeCell ref="D19:E19"/>
    <mergeCell ref="F19:G19"/>
    <mergeCell ref="H19:I19"/>
    <mergeCell ref="J19:J21"/>
    <mergeCell ref="D20:E20"/>
    <mergeCell ref="F20:G20"/>
    <mergeCell ref="H20:I20"/>
    <mergeCell ref="D21:E21"/>
    <mergeCell ref="F21:G21"/>
    <mergeCell ref="H21:I21"/>
    <mergeCell ref="A22:A24"/>
    <mergeCell ref="B22:B24"/>
    <mergeCell ref="C22:C24"/>
    <mergeCell ref="D22:E22"/>
    <mergeCell ref="F22:G22"/>
    <mergeCell ref="H22:I22"/>
    <mergeCell ref="J22:J24"/>
    <mergeCell ref="D23:E23"/>
    <mergeCell ref="F23:G23"/>
    <mergeCell ref="H23:I23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true" verticalCentered="false"/>
  <pageMargins left="0.511805555555556" right="0.511805555555556" top="1.16041666666667" bottom="0.590277777777778" header="0.62986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3.5" zeroHeight="false" outlineLevelRow="0" outlineLevelCol="0"/>
  <cols>
    <col collapsed="false" customWidth="true" hidden="false" outlineLevel="0" max="7" min="1" style="93" width="19.44"/>
    <col collapsed="false" customWidth="true" hidden="false" outlineLevel="0" max="8" min="8" style="93" width="17.11"/>
    <col collapsed="false" customWidth="true" hidden="false" outlineLevel="0" max="9" min="9" style="93" width="24.78"/>
  </cols>
  <sheetData>
    <row r="1" s="33" customFormat="true" ht="123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</row>
    <row r="2" s="33" customFormat="true" ht="38.25" hidden="false" customHeight="true" outlineLevel="0" collapsed="false">
      <c r="A2" s="115" t="s">
        <v>161</v>
      </c>
      <c r="B2" s="115"/>
      <c r="C2" s="115"/>
      <c r="D2" s="115"/>
      <c r="E2" s="115"/>
      <c r="F2" s="115"/>
      <c r="G2" s="115"/>
      <c r="H2" s="115"/>
      <c r="I2" s="115"/>
    </row>
    <row r="3" s="33" customFormat="true" ht="13.5" hidden="false" customHeight="true" outlineLevel="0" collapsed="false">
      <c r="A3" s="35" t="s">
        <v>1</v>
      </c>
      <c r="B3" s="40" t="str">
        <f aca="false">ORÇ!B3</f>
        <v>NORTE AMBIENTAL GESTÃO E SERVIÇOS LTDA</v>
      </c>
      <c r="C3" s="40"/>
      <c r="D3" s="40"/>
      <c r="E3" s="10" t="s">
        <v>75</v>
      </c>
      <c r="F3" s="10"/>
      <c r="G3" s="38" t="str">
        <f aca="false">ORÇ!G3</f>
        <v>ABAETETUBA/PA</v>
      </c>
      <c r="H3" s="38"/>
      <c r="I3" s="39"/>
    </row>
    <row r="4" s="33" customFormat="true" ht="51" hidden="false" customHeight="true" outlineLevel="0" collapsed="false">
      <c r="A4" s="35" t="s">
        <v>77</v>
      </c>
      <c r="B4" s="40" t="str">
        <f aca="false">ORÇ!B4</f>
        <v>RECAPEAMENTO DE VIAS URBANAS NO MUNICÍPIO DE ABAETETUBA - PARÁ</v>
      </c>
      <c r="C4" s="40"/>
      <c r="D4" s="40"/>
      <c r="E4" s="143" t="s">
        <v>79</v>
      </c>
      <c r="F4" s="143"/>
      <c r="G4" s="41" t="n">
        <f aca="false">ORÇ!G4</f>
        <v>0.2423</v>
      </c>
      <c r="H4" s="41"/>
      <c r="I4" s="39"/>
    </row>
    <row r="5" s="33" customFormat="true" ht="29.25" hidden="false" customHeight="true" outlineLevel="0" collapsed="false">
      <c r="A5" s="37" t="s">
        <v>80</v>
      </c>
      <c r="B5" s="40" t="str">
        <f aca="false">ORÇ!B5</f>
        <v>BAIRROS DO MUNICÍPIO DE ABAETETUBA</v>
      </c>
      <c r="C5" s="40"/>
      <c r="D5" s="40"/>
      <c r="E5" s="10" t="s">
        <v>82</v>
      </c>
      <c r="F5" s="10"/>
      <c r="G5" s="42" t="str">
        <f aca="false">ORÇ!G5</f>
        <v>SINAPI MARÇO/2022 - SICRO JANEIRO/2022</v>
      </c>
      <c r="H5" s="42"/>
      <c r="I5" s="39"/>
    </row>
    <row r="6" s="33" customFormat="true" ht="29.25" hidden="false" customHeight="true" outlineLevel="0" collapsed="false">
      <c r="A6" s="37" t="s">
        <v>84</v>
      </c>
      <c r="B6" s="36" t="str">
        <f aca="false">ORÇ!B6</f>
        <v>Eng. Civil Edilberto Peres Ranieri</v>
      </c>
      <c r="C6" s="36"/>
      <c r="D6" s="36"/>
      <c r="E6" s="10" t="s">
        <v>85</v>
      </c>
      <c r="F6" s="10"/>
      <c r="G6" s="38" t="str">
        <f aca="false">ORÇ!G6</f>
        <v>1505344557PA</v>
      </c>
      <c r="H6" s="38"/>
      <c r="I6" s="39"/>
    </row>
    <row r="7" customFormat="false" ht="13.5" hidden="false" customHeight="false" outlineLevel="0" collapsed="false">
      <c r="A7" s="144"/>
      <c r="B7" s="144"/>
      <c r="C7" s="144"/>
      <c r="D7" s="144"/>
      <c r="E7" s="144"/>
      <c r="F7" s="144"/>
      <c r="G7" s="144"/>
      <c r="H7" s="144"/>
      <c r="I7" s="144"/>
    </row>
    <row r="8" customFormat="false" ht="13.5" hidden="false" customHeight="false" outlineLevel="0" collapsed="false">
      <c r="A8" s="145" t="s">
        <v>88</v>
      </c>
      <c r="B8" s="146" t="s">
        <v>162</v>
      </c>
      <c r="C8" s="147"/>
      <c r="D8" s="147"/>
      <c r="E8" s="147"/>
      <c r="F8" s="147"/>
      <c r="G8" s="147"/>
      <c r="H8" s="148"/>
      <c r="I8" s="149"/>
    </row>
    <row r="9" customFormat="false" ht="13.5" hidden="false" customHeight="false" outlineLevel="0" collapsed="false">
      <c r="A9" s="150" t="n">
        <v>1</v>
      </c>
      <c r="B9" s="151" t="s">
        <v>163</v>
      </c>
      <c r="C9" s="152"/>
      <c r="D9" s="152"/>
      <c r="E9" s="152"/>
      <c r="F9" s="152"/>
      <c r="G9" s="152"/>
      <c r="H9" s="153"/>
      <c r="I9" s="154" t="n">
        <v>0.0401</v>
      </c>
    </row>
    <row r="10" customFormat="false" ht="13.5" hidden="false" customHeight="false" outlineLevel="0" collapsed="false">
      <c r="A10" s="150" t="n">
        <v>2</v>
      </c>
      <c r="B10" s="151" t="s">
        <v>164</v>
      </c>
      <c r="C10" s="152"/>
      <c r="D10" s="152"/>
      <c r="E10" s="152"/>
      <c r="F10" s="152"/>
      <c r="G10" s="152"/>
      <c r="H10" s="153"/>
      <c r="I10" s="155" t="n">
        <v>0.004</v>
      </c>
    </row>
    <row r="11" customFormat="false" ht="13.5" hidden="false" customHeight="false" outlineLevel="0" collapsed="false">
      <c r="A11" s="150" t="n">
        <v>3</v>
      </c>
      <c r="B11" s="151" t="s">
        <v>165</v>
      </c>
      <c r="C11" s="152"/>
      <c r="D11" s="152"/>
      <c r="E11" s="152"/>
      <c r="F11" s="152"/>
      <c r="G11" s="152"/>
      <c r="H11" s="153"/>
      <c r="I11" s="156" t="n">
        <v>0.0056</v>
      </c>
    </row>
    <row r="12" customFormat="false" ht="13.5" hidden="false" customHeight="false" outlineLevel="0" collapsed="false">
      <c r="A12" s="150" t="n">
        <v>4</v>
      </c>
      <c r="B12" s="151" t="s">
        <v>166</v>
      </c>
      <c r="C12" s="152"/>
      <c r="D12" s="152"/>
      <c r="E12" s="152"/>
      <c r="F12" s="152"/>
      <c r="G12" s="152"/>
      <c r="H12" s="153"/>
      <c r="I12" s="155" t="n">
        <v>0.0111</v>
      </c>
    </row>
    <row r="13" customFormat="false" ht="13.5" hidden="false" customHeight="false" outlineLevel="0" collapsed="false">
      <c r="A13" s="150" t="n">
        <v>5</v>
      </c>
      <c r="B13" s="151" t="s">
        <v>167</v>
      </c>
      <c r="C13" s="152"/>
      <c r="D13" s="152"/>
      <c r="E13" s="152"/>
      <c r="F13" s="152"/>
      <c r="G13" s="152"/>
      <c r="H13" s="153"/>
      <c r="I13" s="155" t="n">
        <v>0.0692</v>
      </c>
    </row>
    <row r="14" customFormat="false" ht="13.5" hidden="false" customHeight="false" outlineLevel="0" collapsed="false">
      <c r="A14" s="157" t="n">
        <v>6</v>
      </c>
      <c r="B14" s="158" t="s">
        <v>168</v>
      </c>
      <c r="C14" s="159"/>
      <c r="D14" s="159"/>
      <c r="E14" s="159"/>
      <c r="F14" s="159"/>
      <c r="G14" s="159"/>
      <c r="H14" s="160"/>
      <c r="I14" s="161" t="n">
        <f aca="false">I21</f>
        <v>0.0865</v>
      </c>
    </row>
    <row r="15" customFormat="false" ht="13.5" hidden="false" customHeight="false" outlineLevel="0" collapsed="false">
      <c r="A15" s="162"/>
      <c r="B15" s="163"/>
      <c r="C15" s="163"/>
      <c r="D15" s="163"/>
      <c r="E15" s="163"/>
      <c r="F15" s="163"/>
      <c r="G15" s="163"/>
      <c r="H15" s="163"/>
      <c r="I15" s="164"/>
    </row>
    <row r="16" customFormat="false" ht="13.5" hidden="false" customHeight="false" outlineLevel="0" collapsed="false">
      <c r="A16" s="165" t="s">
        <v>88</v>
      </c>
      <c r="B16" s="166" t="s">
        <v>169</v>
      </c>
      <c r="C16" s="147"/>
      <c r="D16" s="147"/>
      <c r="E16" s="147"/>
      <c r="F16" s="147"/>
      <c r="G16" s="147"/>
      <c r="H16" s="147"/>
      <c r="I16" s="167"/>
    </row>
    <row r="17" customFormat="false" ht="13.5" hidden="false" customHeight="false" outlineLevel="0" collapsed="false">
      <c r="A17" s="168" t="s">
        <v>170</v>
      </c>
      <c r="B17" s="152" t="s">
        <v>171</v>
      </c>
      <c r="C17" s="152"/>
      <c r="D17" s="152"/>
      <c r="E17" s="152"/>
      <c r="F17" s="152"/>
      <c r="G17" s="152"/>
      <c r="H17" s="152"/>
      <c r="I17" s="169" t="n">
        <v>0.05</v>
      </c>
    </row>
    <row r="18" customFormat="false" ht="13.5" hidden="false" customHeight="false" outlineLevel="0" collapsed="false">
      <c r="A18" s="168" t="s">
        <v>172</v>
      </c>
      <c r="B18" s="152" t="s">
        <v>173</v>
      </c>
      <c r="C18" s="152"/>
      <c r="D18" s="152"/>
      <c r="E18" s="152"/>
      <c r="F18" s="152"/>
      <c r="G18" s="152"/>
      <c r="H18" s="152"/>
      <c r="I18" s="155" t="n">
        <v>0.0065</v>
      </c>
    </row>
    <row r="19" customFormat="false" ht="13.5" hidden="false" customHeight="false" outlineLevel="0" collapsed="false">
      <c r="A19" s="168" t="s">
        <v>174</v>
      </c>
      <c r="B19" s="152" t="s">
        <v>175</v>
      </c>
      <c r="C19" s="152"/>
      <c r="D19" s="152"/>
      <c r="E19" s="152"/>
      <c r="F19" s="152"/>
      <c r="G19" s="152"/>
      <c r="H19" s="152"/>
      <c r="I19" s="155" t="n">
        <v>0.03</v>
      </c>
    </row>
    <row r="20" customFormat="false" ht="13.5" hidden="false" customHeight="false" outlineLevel="0" collapsed="false">
      <c r="A20" s="170" t="s">
        <v>176</v>
      </c>
      <c r="B20" s="159" t="s">
        <v>177</v>
      </c>
      <c r="C20" s="159"/>
      <c r="D20" s="159"/>
      <c r="E20" s="159"/>
      <c r="F20" s="159"/>
      <c r="G20" s="159"/>
      <c r="H20" s="159"/>
      <c r="I20" s="161"/>
    </row>
    <row r="21" customFormat="false" ht="13.5" hidden="false" customHeight="false" outlineLevel="0" collapsed="false">
      <c r="A21" s="171"/>
      <c r="B21" s="172"/>
      <c r="C21" s="172"/>
      <c r="D21" s="172"/>
      <c r="E21" s="172"/>
      <c r="F21" s="172"/>
      <c r="G21" s="173" t="s">
        <v>178</v>
      </c>
      <c r="H21" s="173"/>
      <c r="I21" s="174" t="n">
        <f aca="false">SUM(I17:I20)</f>
        <v>0.0865</v>
      </c>
    </row>
    <row r="22" customFormat="false" ht="13.5" hidden="false" customHeight="false" outlineLevel="0" collapsed="false">
      <c r="A22" s="175" t="s">
        <v>179</v>
      </c>
      <c r="B22" s="175"/>
      <c r="C22" s="175"/>
      <c r="D22" s="175"/>
      <c r="E22" s="175"/>
      <c r="F22" s="175"/>
      <c r="G22" s="175"/>
      <c r="H22" s="175"/>
      <c r="I22" s="175"/>
    </row>
    <row r="23" customFormat="false" ht="27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62"/>
      <c r="I23" s="176" t="n">
        <f aca="false">ROUND(((((1+I9+I10+I11)*(1+I12)*(1+I13))/(1-I14))-1),4)</f>
        <v>0.2423</v>
      </c>
    </row>
    <row r="24" customFormat="false" ht="5.25" hidden="false" customHeight="true" outlineLevel="0" collapsed="false">
      <c r="A24" s="158"/>
      <c r="B24" s="159"/>
      <c r="C24" s="159"/>
      <c r="D24" s="159"/>
      <c r="E24" s="159"/>
      <c r="F24" s="159"/>
      <c r="G24" s="159"/>
      <c r="H24" s="159"/>
      <c r="I24" s="177"/>
    </row>
    <row r="25" customFormat="false" ht="13.5" hidden="false" customHeight="false" outlineLevel="0" collapsed="false">
      <c r="A25" s="178" t="s">
        <v>180</v>
      </c>
      <c r="B25" s="172"/>
      <c r="C25" s="172"/>
      <c r="D25" s="172"/>
      <c r="E25" s="172"/>
      <c r="F25" s="172"/>
      <c r="G25" s="172"/>
      <c r="H25" s="172"/>
      <c r="I25" s="179"/>
    </row>
    <row r="26" customFormat="false" ht="13.5" hidden="false" customHeight="true" outlineLevel="0" collapsed="false">
      <c r="A26" s="180" t="s">
        <v>181</v>
      </c>
      <c r="B26" s="180"/>
      <c r="C26" s="180"/>
      <c r="D26" s="180"/>
      <c r="E26" s="180"/>
      <c r="F26" s="180"/>
      <c r="G26" s="180"/>
      <c r="H26" s="180"/>
      <c r="I26" s="180"/>
    </row>
    <row r="27" customFormat="false" ht="13.5" hidden="false" customHeight="true" outlineLevel="0" collapsed="false">
      <c r="A27" s="180" t="s">
        <v>182</v>
      </c>
      <c r="B27" s="180"/>
      <c r="C27" s="180"/>
      <c r="D27" s="180"/>
      <c r="E27" s="180"/>
      <c r="F27" s="180"/>
      <c r="G27" s="180"/>
      <c r="H27" s="180"/>
      <c r="I27" s="180"/>
    </row>
    <row r="28" customFormat="false" ht="13.5" hidden="false" customHeight="true" outlineLevel="0" collapsed="false">
      <c r="A28" s="180" t="s">
        <v>183</v>
      </c>
      <c r="B28" s="180"/>
      <c r="C28" s="180"/>
      <c r="D28" s="180"/>
      <c r="E28" s="180"/>
      <c r="F28" s="180"/>
      <c r="G28" s="180"/>
      <c r="H28" s="180"/>
      <c r="I28" s="180"/>
    </row>
    <row r="29" customFormat="false" ht="55.5" hidden="false" customHeight="true" outlineLevel="0" collapsed="false">
      <c r="A29" s="180" t="s">
        <v>184</v>
      </c>
      <c r="B29" s="180"/>
      <c r="C29" s="180"/>
      <c r="D29" s="180"/>
      <c r="E29" s="180"/>
      <c r="F29" s="180"/>
      <c r="G29" s="180"/>
      <c r="H29" s="180"/>
      <c r="I29" s="180"/>
    </row>
    <row r="30" customFormat="false" ht="13.5" hidden="false" customHeight="false" outlineLevel="0" collapsed="false">
      <c r="A30" s="181" t="s">
        <v>185</v>
      </c>
      <c r="B30" s="159"/>
      <c r="C30" s="159"/>
      <c r="D30" s="159"/>
      <c r="E30" s="159"/>
      <c r="F30" s="159"/>
      <c r="G30" s="159"/>
      <c r="H30" s="159"/>
      <c r="I30" s="160"/>
    </row>
  </sheetData>
  <mergeCells count="22">
    <mergeCell ref="A2:I2"/>
    <mergeCell ref="B3:D3"/>
    <mergeCell ref="E3:F3"/>
    <mergeCell ref="G3:H3"/>
    <mergeCell ref="I3:I6"/>
    <mergeCell ref="B4:D4"/>
    <mergeCell ref="E4:F4"/>
    <mergeCell ref="G4:H4"/>
    <mergeCell ref="B5:D5"/>
    <mergeCell ref="E5:F5"/>
    <mergeCell ref="G5:H5"/>
    <mergeCell ref="B6:D6"/>
    <mergeCell ref="E6:F6"/>
    <mergeCell ref="G6:H6"/>
    <mergeCell ref="A7:I7"/>
    <mergeCell ref="G21:H21"/>
    <mergeCell ref="A22:I22"/>
    <mergeCell ref="A23:H23"/>
    <mergeCell ref="A26:I26"/>
    <mergeCell ref="A27:I27"/>
    <mergeCell ref="A28:I28"/>
    <mergeCell ref="A29:I29"/>
  </mergeCells>
  <printOptions headings="false" gridLines="false" gridLinesSet="true" horizontalCentered="true" verticalCentered="false"/>
  <pageMargins left="0.511805555555556" right="0.511805555555556" top="1.12152777777778" bottom="0.7875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82" width="13.44"/>
    <col collapsed="false" customWidth="true" hidden="false" outlineLevel="0" max="2" min="2" style="182" width="15.89"/>
    <col collapsed="false" customWidth="true" hidden="false" outlineLevel="0" max="3" min="3" style="182" width="50.44"/>
    <col collapsed="false" customWidth="true" hidden="false" outlineLevel="0" max="6" min="4" style="182" width="21.66"/>
    <col collapsed="false" customWidth="true" hidden="false" outlineLevel="0" max="7" min="7" style="182" width="15.11"/>
    <col collapsed="false" customWidth="true" hidden="false" outlineLevel="0" max="8" min="8" style="182" width="19.11"/>
    <col collapsed="false" customWidth="true" hidden="false" outlineLevel="0" max="10" min="9" style="182" width="28.11"/>
    <col collapsed="false" customWidth="false" hidden="false" outlineLevel="0" max="13" min="11" style="183" width="9.33"/>
    <col collapsed="false" customWidth="true" hidden="false" outlineLevel="0" max="14" min="14" style="183" width="12.33"/>
    <col collapsed="false" customWidth="true" hidden="false" outlineLevel="0" max="15" min="15" style="183" width="12.11"/>
    <col collapsed="false" customWidth="false" hidden="false" outlineLevel="0" max="16384" min="16" style="183" width="9.33"/>
  </cols>
  <sheetData>
    <row r="1" customFormat="false" ht="107.25" hidden="false" customHeight="true" outlineLevel="0" collapsed="false"/>
    <row r="2" s="33" customFormat="true" ht="38.25" hidden="false" customHeight="true" outlineLevel="0" collapsed="false">
      <c r="A2" s="184" t="s">
        <v>186</v>
      </c>
      <c r="B2" s="184"/>
      <c r="C2" s="184"/>
      <c r="D2" s="184"/>
      <c r="E2" s="184"/>
      <c r="F2" s="184"/>
      <c r="G2" s="184"/>
      <c r="H2" s="184"/>
      <c r="I2" s="184"/>
      <c r="J2" s="184"/>
      <c r="K2" s="93"/>
      <c r="L2" s="93"/>
      <c r="M2" s="93"/>
    </row>
    <row r="3" s="33" customFormat="true" ht="13.5" hidden="false" customHeight="true" outlineLevel="0" collapsed="false">
      <c r="A3" s="35" t="s">
        <v>187</v>
      </c>
      <c r="B3" s="40" t="str">
        <f aca="false">'2. Serv Preliminares'!B3:D3</f>
        <v>NORTE AMBIENTAL GESTÃO E SERVIÇOS LTDA</v>
      </c>
      <c r="C3" s="40"/>
      <c r="D3" s="40"/>
      <c r="E3" s="37" t="s">
        <v>75</v>
      </c>
      <c r="F3" s="37"/>
      <c r="G3" s="185" t="str">
        <f aca="false">'2. Serv Preliminares'!G3:H3</f>
        <v>ABAETETUBA/PA</v>
      </c>
      <c r="H3" s="186"/>
      <c r="I3" s="186"/>
      <c r="J3" s="39"/>
      <c r="K3" s="93"/>
      <c r="L3" s="93"/>
      <c r="M3" s="93"/>
    </row>
    <row r="4" s="33" customFormat="true" ht="29.25" hidden="false" customHeight="true" outlineLevel="0" collapsed="false">
      <c r="A4" s="35" t="s">
        <v>77</v>
      </c>
      <c r="B4" s="40" t="str">
        <f aca="false">'2. Serv Preliminares'!B4:D4</f>
        <v>RECAPEAMENTO DE VIAS URBANAS NO MUNICÍPIO DE ABAETETUBA - PARÁ</v>
      </c>
      <c r="C4" s="40"/>
      <c r="D4" s="40"/>
      <c r="E4" s="35" t="s">
        <v>79</v>
      </c>
      <c r="F4" s="35"/>
      <c r="G4" s="187" t="n">
        <f aca="false">'2. Serv Preliminares'!G4:H4</f>
        <v>0.2423</v>
      </c>
      <c r="H4" s="186"/>
      <c r="I4" s="186"/>
      <c r="J4" s="39"/>
      <c r="K4" s="93"/>
      <c r="L4" s="93"/>
      <c r="M4" s="93"/>
    </row>
    <row r="5" s="33" customFormat="true" ht="29.25" hidden="false" customHeight="true" outlineLevel="0" collapsed="false">
      <c r="A5" s="37" t="s">
        <v>80</v>
      </c>
      <c r="B5" s="40" t="str">
        <f aca="false">'2. Serv Preliminares'!B5:D5</f>
        <v>BAIRROS DO MUNICÍPIO DE ABAETETUBA</v>
      </c>
      <c r="C5" s="40"/>
      <c r="D5" s="40"/>
      <c r="E5" s="37" t="s">
        <v>82</v>
      </c>
      <c r="F5" s="37"/>
      <c r="G5" s="188" t="str">
        <f aca="false">'2. Serv Preliminares'!G5:H5</f>
        <v>SINAPI MARÇO/2022 - SICRO JANEIRO/2022</v>
      </c>
      <c r="H5" s="188"/>
      <c r="I5" s="188"/>
      <c r="J5" s="39"/>
      <c r="K5" s="93"/>
      <c r="L5" s="93"/>
      <c r="M5" s="93"/>
    </row>
    <row r="6" s="33" customFormat="true" ht="29.25" hidden="false" customHeight="true" outlineLevel="0" collapsed="false">
      <c r="A6" s="37" t="s">
        <v>84</v>
      </c>
      <c r="B6" s="40" t="str">
        <f aca="false">'2. Serv Preliminares'!B6:D6</f>
        <v>Eng. Civil Edilberto Peres Ranieri</v>
      </c>
      <c r="C6" s="40"/>
      <c r="D6" s="40"/>
      <c r="E6" s="37" t="s">
        <v>85</v>
      </c>
      <c r="F6" s="37"/>
      <c r="G6" s="189" t="str">
        <f aca="false">'2. Serv Preliminares'!G6:H6</f>
        <v>1505344557PA</v>
      </c>
      <c r="H6" s="189"/>
      <c r="I6" s="189"/>
      <c r="J6" s="39"/>
      <c r="K6" s="93"/>
      <c r="L6" s="93"/>
      <c r="M6" s="93"/>
    </row>
    <row r="7" s="33" customFormat="true" ht="15.75" hidden="false" customHeight="true" outlineLevel="0" collapsed="false">
      <c r="A7" s="116"/>
      <c r="B7" s="117"/>
      <c r="C7" s="117"/>
      <c r="D7" s="117"/>
      <c r="E7" s="117"/>
      <c r="F7" s="117"/>
      <c r="G7" s="117"/>
      <c r="H7" s="117"/>
      <c r="I7" s="117"/>
      <c r="J7" s="118"/>
      <c r="K7" s="93"/>
      <c r="L7" s="93"/>
      <c r="M7" s="93"/>
    </row>
    <row r="8" customFormat="false" ht="15" hidden="false" customHeight="false" outlineLevel="0" collapsed="false">
      <c r="A8" s="190"/>
      <c r="B8" s="191"/>
      <c r="C8" s="191"/>
      <c r="D8" s="192"/>
      <c r="E8" s="192"/>
      <c r="F8" s="190"/>
      <c r="G8" s="190"/>
      <c r="H8" s="190"/>
      <c r="I8" s="190"/>
      <c r="J8" s="190"/>
      <c r="K8" s="193"/>
      <c r="L8" s="193"/>
      <c r="M8" s="193"/>
      <c r="N8" s="194"/>
      <c r="O8" s="194"/>
      <c r="P8" s="195"/>
      <c r="Q8" s="195"/>
      <c r="R8" s="196"/>
      <c r="S8" s="196"/>
    </row>
    <row r="9" customFormat="false" ht="15" hidden="false" customHeight="false" outlineLevel="0" collapsed="false">
      <c r="A9" s="197" t="s">
        <v>188</v>
      </c>
      <c r="B9" s="197"/>
      <c r="C9" s="197"/>
      <c r="D9" s="197"/>
      <c r="E9" s="197"/>
      <c r="F9" s="197"/>
      <c r="G9" s="197"/>
      <c r="H9" s="197"/>
      <c r="I9" s="197"/>
      <c r="J9" s="197"/>
      <c r="K9" s="193"/>
      <c r="L9" s="193"/>
      <c r="M9" s="193"/>
      <c r="N9" s="194"/>
      <c r="O9" s="194"/>
      <c r="P9" s="195"/>
      <c r="Q9" s="195"/>
      <c r="R9" s="196"/>
      <c r="S9" s="196"/>
    </row>
    <row r="10" customFormat="false" ht="15" hidden="false" customHeight="false" outlineLevel="0" collapsed="false">
      <c r="A10" s="197" t="s">
        <v>189</v>
      </c>
      <c r="B10" s="197"/>
      <c r="C10" s="197"/>
      <c r="D10" s="197"/>
      <c r="E10" s="197"/>
      <c r="F10" s="197"/>
      <c r="G10" s="197"/>
      <c r="H10" s="197"/>
      <c r="I10" s="197" t="s">
        <v>190</v>
      </c>
      <c r="J10" s="197" t="s">
        <v>191</v>
      </c>
      <c r="K10" s="193"/>
      <c r="L10" s="193"/>
      <c r="M10" s="193"/>
      <c r="N10" s="194"/>
      <c r="O10" s="194"/>
      <c r="P10" s="195"/>
      <c r="Q10" s="195"/>
      <c r="R10" s="196"/>
      <c r="S10" s="196"/>
    </row>
    <row r="11" customFormat="false" ht="15" hidden="false" customHeight="false" outlineLevel="0" collapsed="false">
      <c r="A11" s="197" t="s">
        <v>192</v>
      </c>
      <c r="B11" s="198" t="s">
        <v>5</v>
      </c>
      <c r="C11" s="198" t="s">
        <v>6</v>
      </c>
      <c r="D11" s="198"/>
      <c r="E11" s="198"/>
      <c r="F11" s="198"/>
      <c r="G11" s="197" t="s">
        <v>193</v>
      </c>
      <c r="H11" s="197" t="s">
        <v>194</v>
      </c>
      <c r="I11" s="197" t="s">
        <v>195</v>
      </c>
      <c r="J11" s="197" t="s">
        <v>196</v>
      </c>
      <c r="K11" s="193"/>
      <c r="L11" s="193"/>
      <c r="M11" s="193"/>
      <c r="N11" s="194"/>
      <c r="O11" s="194"/>
      <c r="P11" s="195"/>
      <c r="Q11" s="195"/>
      <c r="R11" s="196"/>
      <c r="S11" s="196"/>
    </row>
    <row r="12" customFormat="false" ht="15" hidden="false" customHeight="false" outlineLevel="0" collapsed="false">
      <c r="A12" s="199" t="s">
        <v>103</v>
      </c>
      <c r="B12" s="200" t="n">
        <v>100305</v>
      </c>
      <c r="C12" s="201" t="s">
        <v>197</v>
      </c>
      <c r="D12" s="202"/>
      <c r="E12" s="202"/>
      <c r="F12" s="199"/>
      <c r="G12" s="199" t="s">
        <v>198</v>
      </c>
      <c r="H12" s="203" t="n">
        <f aca="false">'1. Adm Local'!J13</f>
        <v>360</v>
      </c>
      <c r="I12" s="204" t="n">
        <v>96.13</v>
      </c>
      <c r="J12" s="205" t="n">
        <f aca="false">ROUND((H12*I12),2)</f>
        <v>34606.8</v>
      </c>
      <c r="K12" s="193"/>
      <c r="L12" s="193"/>
      <c r="M12" s="193"/>
      <c r="N12" s="194"/>
      <c r="O12" s="194"/>
      <c r="P12" s="195"/>
      <c r="Q12" s="195"/>
      <c r="R12" s="196"/>
      <c r="S12" s="196"/>
    </row>
    <row r="13" customFormat="false" ht="15" hidden="false" customHeight="false" outlineLevel="0" collapsed="false">
      <c r="A13" s="199" t="s">
        <v>103</v>
      </c>
      <c r="B13" s="200" t="n">
        <v>90776</v>
      </c>
      <c r="C13" s="201" t="s">
        <v>199</v>
      </c>
      <c r="D13" s="202"/>
      <c r="E13" s="202"/>
      <c r="F13" s="199"/>
      <c r="G13" s="199" t="s">
        <v>198</v>
      </c>
      <c r="H13" s="203" t="n">
        <f aca="false">'1. Adm Local'!J17</f>
        <v>480</v>
      </c>
      <c r="I13" s="204" t="n">
        <v>21.14</v>
      </c>
      <c r="J13" s="205" t="n">
        <f aca="false">ROUND((H13*I13),2)</f>
        <v>10147.2</v>
      </c>
      <c r="K13" s="193"/>
      <c r="L13" s="193"/>
      <c r="M13" s="193"/>
      <c r="N13" s="194"/>
      <c r="O13" s="194"/>
      <c r="P13" s="195"/>
      <c r="Q13" s="195"/>
      <c r="R13" s="196"/>
      <c r="S13" s="196"/>
    </row>
    <row r="14" customFormat="false" ht="15" hidden="false" customHeight="false" outlineLevel="0" collapsed="false">
      <c r="A14" s="206" t="s">
        <v>154</v>
      </c>
      <c r="B14" s="206"/>
      <c r="C14" s="206"/>
      <c r="D14" s="206"/>
      <c r="E14" s="206"/>
      <c r="F14" s="206"/>
      <c r="G14" s="206"/>
      <c r="H14" s="206"/>
      <c r="I14" s="206"/>
      <c r="J14" s="207" t="n">
        <f aca="false">SUM(J12:J13)</f>
        <v>44754</v>
      </c>
      <c r="K14" s="193"/>
      <c r="L14" s="193"/>
      <c r="M14" s="193"/>
      <c r="N14" s="194"/>
      <c r="O14" s="194"/>
      <c r="P14" s="195"/>
      <c r="Q14" s="195"/>
      <c r="R14" s="196"/>
      <c r="S14" s="196"/>
    </row>
    <row r="15" customFormat="false" ht="15" hidden="false" customHeight="fals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J15" s="209"/>
      <c r="K15" s="193"/>
      <c r="L15" s="193"/>
      <c r="M15" s="193"/>
      <c r="N15" s="194"/>
      <c r="O15" s="194"/>
      <c r="P15" s="195"/>
      <c r="Q15" s="195"/>
      <c r="R15" s="196"/>
      <c r="S15" s="196"/>
    </row>
    <row r="16" customFormat="false" ht="15" hidden="false" customHeight="false" outlineLevel="0" collapsed="false">
      <c r="A16" s="197" t="s">
        <v>200</v>
      </c>
      <c r="B16" s="197"/>
      <c r="C16" s="197"/>
      <c r="D16" s="197"/>
      <c r="E16" s="197"/>
      <c r="F16" s="197"/>
      <c r="G16" s="197"/>
      <c r="H16" s="197"/>
      <c r="I16" s="197"/>
      <c r="J16" s="197"/>
      <c r="K16" s="193"/>
      <c r="L16" s="193"/>
      <c r="M16" s="193"/>
      <c r="N16" s="194"/>
      <c r="O16" s="194"/>
      <c r="P16" s="195"/>
      <c r="Q16" s="195"/>
      <c r="R16" s="196"/>
      <c r="S16" s="196"/>
    </row>
    <row r="17" customFormat="false" ht="15" hidden="false" customHeight="false" outlineLevel="0" collapsed="false">
      <c r="A17" s="197" t="s">
        <v>201</v>
      </c>
      <c r="B17" s="197"/>
      <c r="C17" s="197"/>
      <c r="D17" s="197"/>
      <c r="E17" s="197"/>
      <c r="F17" s="197"/>
      <c r="G17" s="197"/>
      <c r="H17" s="197"/>
      <c r="I17" s="197" t="s">
        <v>190</v>
      </c>
      <c r="J17" s="197" t="s">
        <v>191</v>
      </c>
      <c r="K17" s="193"/>
      <c r="L17" s="193"/>
      <c r="M17" s="193"/>
      <c r="N17" s="194"/>
      <c r="O17" s="194"/>
      <c r="P17" s="195"/>
      <c r="Q17" s="195"/>
      <c r="R17" s="196"/>
      <c r="S17" s="196"/>
    </row>
    <row r="18" customFormat="false" ht="15" hidden="false" customHeight="false" outlineLevel="0" collapsed="false">
      <c r="A18" s="197" t="s">
        <v>192</v>
      </c>
      <c r="B18" s="198" t="s">
        <v>5</v>
      </c>
      <c r="C18" s="198" t="s">
        <v>6</v>
      </c>
      <c r="D18" s="198"/>
      <c r="E18" s="198"/>
      <c r="F18" s="198"/>
      <c r="G18" s="197" t="s">
        <v>193</v>
      </c>
      <c r="H18" s="197" t="s">
        <v>194</v>
      </c>
      <c r="I18" s="197" t="s">
        <v>195</v>
      </c>
      <c r="J18" s="197" t="s">
        <v>196</v>
      </c>
      <c r="K18" s="193"/>
      <c r="L18" s="193"/>
      <c r="M18" s="193"/>
      <c r="N18" s="194"/>
      <c r="O18" s="194"/>
      <c r="P18" s="195"/>
      <c r="Q18" s="195"/>
      <c r="R18" s="196"/>
      <c r="S18" s="196"/>
    </row>
    <row r="19" customFormat="false" ht="15" hidden="false" customHeight="true" outlineLevel="0" collapsed="false">
      <c r="A19" s="199" t="s">
        <v>202</v>
      </c>
      <c r="B19" s="200" t="n">
        <v>5069</v>
      </c>
      <c r="C19" s="210" t="s">
        <v>203</v>
      </c>
      <c r="D19" s="210"/>
      <c r="E19" s="210"/>
      <c r="F19" s="210"/>
      <c r="G19" s="199" t="s">
        <v>204</v>
      </c>
      <c r="H19" s="203" t="n">
        <v>0.0132</v>
      </c>
      <c r="I19" s="204" t="n">
        <v>20.63</v>
      </c>
      <c r="J19" s="205" t="n">
        <f aca="false">ROUND((H19*I19),2)</f>
        <v>0.27</v>
      </c>
      <c r="K19" s="193"/>
      <c r="L19" s="193"/>
      <c r="M19" s="193"/>
      <c r="N19" s="194"/>
      <c r="O19" s="194"/>
      <c r="P19" s="195"/>
      <c r="Q19" s="195"/>
      <c r="R19" s="196"/>
      <c r="S19" s="196"/>
    </row>
    <row r="20" customFormat="false" ht="15" hidden="false" customHeight="true" outlineLevel="0" collapsed="false">
      <c r="A20" s="199" t="s">
        <v>202</v>
      </c>
      <c r="B20" s="200" t="n">
        <v>4813</v>
      </c>
      <c r="C20" s="210" t="s">
        <v>205</v>
      </c>
      <c r="D20" s="210"/>
      <c r="E20" s="210"/>
      <c r="F20" s="210"/>
      <c r="G20" s="199" t="s">
        <v>206</v>
      </c>
      <c r="H20" s="203" t="n">
        <v>1</v>
      </c>
      <c r="I20" s="204" t="n">
        <v>225</v>
      </c>
      <c r="J20" s="205" t="n">
        <f aca="false">ROUND((H20*I20),2)</f>
        <v>225</v>
      </c>
      <c r="K20" s="193"/>
      <c r="L20" s="193"/>
      <c r="M20" s="193"/>
      <c r="N20" s="194"/>
      <c r="O20" s="194"/>
      <c r="P20" s="195"/>
      <c r="Q20" s="195"/>
      <c r="R20" s="196"/>
      <c r="S20" s="196"/>
    </row>
    <row r="21" customFormat="false" ht="15" hidden="false" customHeight="true" outlineLevel="0" collapsed="false">
      <c r="A21" s="199" t="s">
        <v>103</v>
      </c>
      <c r="B21" s="200" t="n">
        <v>102234</v>
      </c>
      <c r="C21" s="210" t="s">
        <v>207</v>
      </c>
      <c r="D21" s="210"/>
      <c r="E21" s="210"/>
      <c r="F21" s="210"/>
      <c r="G21" s="199" t="s">
        <v>208</v>
      </c>
      <c r="H21" s="203" t="n">
        <v>0.5</v>
      </c>
      <c r="I21" s="204" t="n">
        <v>18.28</v>
      </c>
      <c r="J21" s="205" t="n">
        <f aca="false">ROUND((H21*I21),2)</f>
        <v>9.14</v>
      </c>
      <c r="K21" s="193"/>
      <c r="L21" s="193"/>
      <c r="M21" s="193"/>
      <c r="N21" s="194"/>
      <c r="O21" s="194"/>
      <c r="P21" s="195"/>
      <c r="Q21" s="195"/>
      <c r="R21" s="196"/>
      <c r="S21" s="196"/>
    </row>
    <row r="22" customFormat="false" ht="15" hidden="false" customHeight="true" outlineLevel="0" collapsed="false">
      <c r="A22" s="199" t="s">
        <v>103</v>
      </c>
      <c r="B22" s="200" t="n">
        <v>88262</v>
      </c>
      <c r="C22" s="210" t="s">
        <v>209</v>
      </c>
      <c r="D22" s="210"/>
      <c r="E22" s="210"/>
      <c r="F22" s="210"/>
      <c r="G22" s="199" t="s">
        <v>198</v>
      </c>
      <c r="H22" s="203" t="n">
        <v>0.3729</v>
      </c>
      <c r="I22" s="204" t="n">
        <v>21.07</v>
      </c>
      <c r="J22" s="205" t="n">
        <f aca="false">ROUND((H22*I22),2)</f>
        <v>7.86</v>
      </c>
      <c r="K22" s="193"/>
      <c r="L22" s="193"/>
      <c r="M22" s="193"/>
      <c r="N22" s="194"/>
      <c r="O22" s="194"/>
      <c r="P22" s="195"/>
      <c r="Q22" s="195"/>
      <c r="R22" s="196"/>
      <c r="S22" s="196"/>
    </row>
    <row r="23" customFormat="false" ht="15" hidden="false" customHeight="true" outlineLevel="0" collapsed="false">
      <c r="A23" s="199" t="s">
        <v>202</v>
      </c>
      <c r="B23" s="200" t="n">
        <v>4509</v>
      </c>
      <c r="C23" s="210" t="s">
        <v>210</v>
      </c>
      <c r="D23" s="210"/>
      <c r="E23" s="210"/>
      <c r="F23" s="210"/>
      <c r="G23" s="199" t="s">
        <v>211</v>
      </c>
      <c r="H23" s="203" t="n">
        <v>3.2083</v>
      </c>
      <c r="I23" s="204" t="n">
        <v>4.81</v>
      </c>
      <c r="J23" s="205" t="n">
        <f aca="false">ROUND((H23*I23),2)</f>
        <v>15.43</v>
      </c>
      <c r="K23" s="193"/>
      <c r="L23" s="193"/>
      <c r="M23" s="193"/>
      <c r="N23" s="194"/>
      <c r="O23" s="194"/>
      <c r="P23" s="195"/>
      <c r="Q23" s="195"/>
      <c r="R23" s="196"/>
      <c r="S23" s="196"/>
    </row>
    <row r="24" customFormat="false" ht="15" hidden="false" customHeight="true" outlineLevel="0" collapsed="false">
      <c r="A24" s="199" t="s">
        <v>103</v>
      </c>
      <c r="B24" s="200" t="n">
        <v>88316</v>
      </c>
      <c r="C24" s="210" t="s">
        <v>212</v>
      </c>
      <c r="D24" s="210"/>
      <c r="E24" s="210"/>
      <c r="F24" s="210"/>
      <c r="G24" s="199" t="s">
        <v>198</v>
      </c>
      <c r="H24" s="203" t="n">
        <v>1.1186</v>
      </c>
      <c r="I24" s="204" t="n">
        <v>17.09</v>
      </c>
      <c r="J24" s="205" t="n">
        <f aca="false">ROUND((H24*I24),2)</f>
        <v>19.12</v>
      </c>
      <c r="K24" s="193"/>
      <c r="L24" s="193"/>
      <c r="M24" s="193"/>
      <c r="N24" s="194"/>
      <c r="O24" s="194"/>
      <c r="P24" s="195"/>
      <c r="Q24" s="195"/>
      <c r="R24" s="196"/>
      <c r="S24" s="196"/>
    </row>
    <row r="25" customFormat="false" ht="15" hidden="false" customHeight="false" outlineLevel="0" collapsed="false">
      <c r="A25" s="206" t="s">
        <v>154</v>
      </c>
      <c r="B25" s="206"/>
      <c r="C25" s="206"/>
      <c r="D25" s="206"/>
      <c r="E25" s="206"/>
      <c r="F25" s="206"/>
      <c r="G25" s="206"/>
      <c r="H25" s="206"/>
      <c r="I25" s="206"/>
      <c r="J25" s="207" t="n">
        <f aca="false">SUM(J19:J24)</f>
        <v>276.82</v>
      </c>
      <c r="K25" s="193"/>
      <c r="L25" s="193"/>
      <c r="M25" s="193"/>
      <c r="N25" s="194"/>
      <c r="O25" s="194"/>
      <c r="P25" s="195"/>
      <c r="Q25" s="195"/>
      <c r="R25" s="196"/>
      <c r="S25" s="196"/>
    </row>
    <row r="26" customFormat="false" ht="1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J26" s="209"/>
      <c r="K26" s="193"/>
      <c r="L26" s="193"/>
      <c r="M26" s="193"/>
      <c r="N26" s="194"/>
      <c r="O26" s="194"/>
      <c r="P26" s="195"/>
      <c r="Q26" s="195"/>
      <c r="R26" s="196"/>
      <c r="S26" s="196"/>
    </row>
    <row r="27" customFormat="false" ht="15" hidden="false" customHeight="false" outlineLevel="0" collapsed="false">
      <c r="A27" s="197" t="s">
        <v>213</v>
      </c>
      <c r="B27" s="197"/>
      <c r="C27" s="197"/>
      <c r="D27" s="197"/>
      <c r="E27" s="197"/>
      <c r="F27" s="197"/>
      <c r="G27" s="197"/>
      <c r="H27" s="197"/>
      <c r="I27" s="197"/>
      <c r="J27" s="197"/>
      <c r="K27" s="193"/>
      <c r="L27" s="193"/>
      <c r="M27" s="193"/>
      <c r="N27" s="194"/>
      <c r="O27" s="194"/>
      <c r="P27" s="195"/>
      <c r="Q27" s="195"/>
      <c r="R27" s="196"/>
      <c r="S27" s="196"/>
    </row>
    <row r="28" customFormat="false" ht="15" hidden="false" customHeight="false" outlineLevel="0" collapsed="false">
      <c r="A28" s="197" t="s">
        <v>214</v>
      </c>
      <c r="B28" s="197"/>
      <c r="C28" s="197"/>
      <c r="D28" s="197"/>
      <c r="E28" s="197"/>
      <c r="F28" s="197"/>
      <c r="G28" s="197"/>
      <c r="H28" s="197"/>
      <c r="I28" s="197" t="s">
        <v>190</v>
      </c>
      <c r="J28" s="197" t="s">
        <v>101</v>
      </c>
      <c r="K28" s="193"/>
      <c r="L28" s="195"/>
      <c r="M28" s="195"/>
      <c r="N28" s="195"/>
      <c r="O28" s="195"/>
      <c r="P28" s="195"/>
      <c r="Q28" s="195"/>
      <c r="R28" s="196"/>
      <c r="S28" s="196"/>
    </row>
    <row r="29" customFormat="false" ht="15" hidden="false" customHeight="false" outlineLevel="0" collapsed="false">
      <c r="A29" s="197" t="s">
        <v>192</v>
      </c>
      <c r="B29" s="198" t="s">
        <v>5</v>
      </c>
      <c r="C29" s="198" t="s">
        <v>6</v>
      </c>
      <c r="D29" s="198"/>
      <c r="E29" s="198"/>
      <c r="F29" s="198"/>
      <c r="G29" s="197" t="s">
        <v>193</v>
      </c>
      <c r="H29" s="197" t="s">
        <v>194</v>
      </c>
      <c r="I29" s="197" t="s">
        <v>195</v>
      </c>
      <c r="J29" s="197" t="s">
        <v>196</v>
      </c>
      <c r="K29" s="193"/>
      <c r="L29" s="211"/>
      <c r="M29" s="212"/>
      <c r="N29" s="195"/>
      <c r="O29" s="195"/>
      <c r="P29" s="195"/>
      <c r="Q29" s="195"/>
      <c r="R29" s="196"/>
      <c r="S29" s="196"/>
    </row>
    <row r="30" customFormat="false" ht="15" hidden="false" customHeight="true" outlineLevel="0" collapsed="false">
      <c r="A30" s="213" t="s">
        <v>215</v>
      </c>
      <c r="B30" s="200" t="n">
        <v>4011351</v>
      </c>
      <c r="C30" s="210" t="s">
        <v>216</v>
      </c>
      <c r="D30" s="210"/>
      <c r="E30" s="210"/>
      <c r="F30" s="210"/>
      <c r="G30" s="213" t="s">
        <v>101</v>
      </c>
      <c r="H30" s="214" t="n">
        <v>1</v>
      </c>
      <c r="I30" s="215" t="n">
        <v>0.36</v>
      </c>
      <c r="J30" s="216" t="n">
        <f aca="false">ROUND((H30*I30),2)</f>
        <v>0.36</v>
      </c>
      <c r="K30" s="193"/>
      <c r="L30" s="217"/>
      <c r="M30" s="217"/>
      <c r="N30" s="218"/>
      <c r="O30" s="218"/>
      <c r="P30" s="195"/>
      <c r="Q30" s="195"/>
      <c r="R30" s="196"/>
      <c r="S30" s="196"/>
    </row>
    <row r="31" customFormat="false" ht="36.75" hidden="false" customHeight="true" outlineLevel="0" collapsed="false">
      <c r="A31" s="213" t="s">
        <v>202</v>
      </c>
      <c r="B31" s="200" t="s">
        <v>217</v>
      </c>
      <c r="C31" s="210" t="s">
        <v>218</v>
      </c>
      <c r="D31" s="210"/>
      <c r="E31" s="210"/>
      <c r="F31" s="210"/>
      <c r="G31" s="213" t="s">
        <v>219</v>
      </c>
      <c r="H31" s="219" t="n">
        <v>1</v>
      </c>
      <c r="I31" s="215" t="n">
        <v>13.85</v>
      </c>
      <c r="J31" s="216" t="n">
        <f aca="false">ROUND((H31*I31),2)</f>
        <v>13.85</v>
      </c>
      <c r="K31" s="193"/>
      <c r="L31" s="193"/>
      <c r="M31" s="193"/>
      <c r="N31" s="194"/>
      <c r="O31" s="194"/>
      <c r="P31" s="195"/>
      <c r="Q31" s="195"/>
      <c r="R31" s="196"/>
      <c r="S31" s="196"/>
    </row>
    <row r="32" customFormat="false" ht="15" hidden="false" customHeight="false" outlineLevel="0" collapsed="false">
      <c r="A32" s="220" t="s">
        <v>154</v>
      </c>
      <c r="B32" s="220"/>
      <c r="C32" s="220"/>
      <c r="D32" s="220"/>
      <c r="E32" s="220"/>
      <c r="F32" s="220"/>
      <c r="G32" s="220"/>
      <c r="H32" s="220"/>
      <c r="I32" s="220"/>
      <c r="J32" s="221" t="n">
        <f aca="false">SUM(J30:J31)</f>
        <v>14.21</v>
      </c>
      <c r="K32" s="222"/>
      <c r="L32" s="193"/>
      <c r="M32" s="193"/>
      <c r="N32" s="194"/>
      <c r="O32" s="194"/>
      <c r="P32" s="195"/>
      <c r="Q32" s="195"/>
      <c r="R32" s="196"/>
      <c r="S32" s="196"/>
    </row>
    <row r="33" customFormat="false" ht="15" hidden="false" customHeight="false" outlineLevel="0" collapsed="false">
      <c r="A33" s="223" t="s">
        <v>220</v>
      </c>
      <c r="B33" s="224" t="s">
        <v>221</v>
      </c>
      <c r="C33" s="224"/>
      <c r="D33" s="224"/>
      <c r="E33" s="192"/>
      <c r="F33" s="190"/>
      <c r="G33" s="190"/>
      <c r="H33" s="190"/>
      <c r="I33" s="190"/>
      <c r="J33" s="190"/>
      <c r="K33" s="222"/>
      <c r="L33" s="193"/>
      <c r="M33" s="193"/>
      <c r="N33" s="195"/>
      <c r="O33" s="195"/>
      <c r="P33" s="195"/>
      <c r="Q33" s="195"/>
      <c r="R33" s="196"/>
      <c r="S33" s="196"/>
    </row>
    <row r="34" customFormat="false" ht="15" hidden="false" customHeight="false" outlineLevel="0" collapsed="false">
      <c r="A34" s="190"/>
      <c r="B34" s="225"/>
      <c r="C34" s="191"/>
      <c r="D34" s="192"/>
      <c r="E34" s="192"/>
      <c r="F34" s="190"/>
      <c r="G34" s="190"/>
      <c r="H34" s="190"/>
      <c r="I34" s="190"/>
      <c r="J34" s="190"/>
      <c r="K34" s="193"/>
      <c r="L34" s="195"/>
      <c r="M34" s="195"/>
      <c r="N34" s="195"/>
      <c r="O34" s="195"/>
      <c r="P34" s="195"/>
      <c r="Q34" s="195"/>
      <c r="R34" s="196"/>
      <c r="S34" s="196"/>
    </row>
    <row r="35" customFormat="false" ht="15" hidden="false" customHeight="false" outlineLevel="0" collapsed="false">
      <c r="A35" s="190"/>
      <c r="B35" s="226"/>
      <c r="C35" s="191"/>
      <c r="D35" s="192"/>
      <c r="E35" s="192"/>
      <c r="F35" s="190"/>
      <c r="G35" s="190"/>
      <c r="H35" s="190"/>
      <c r="I35" s="190"/>
      <c r="J35" s="190"/>
      <c r="K35" s="193"/>
      <c r="L35" s="195"/>
      <c r="M35" s="195"/>
      <c r="N35" s="195"/>
      <c r="O35" s="195"/>
      <c r="P35" s="195"/>
      <c r="Q35" s="195"/>
      <c r="R35" s="196"/>
      <c r="S35" s="196"/>
    </row>
    <row r="36" customFormat="false" ht="12.75" hidden="false" customHeight="true" outlineLevel="0" collapsed="false">
      <c r="A36" s="190"/>
      <c r="B36" s="226"/>
      <c r="C36" s="191"/>
      <c r="D36" s="192"/>
      <c r="E36" s="192"/>
      <c r="F36" s="190"/>
      <c r="G36" s="190"/>
      <c r="H36" s="190"/>
      <c r="I36" s="190"/>
      <c r="J36" s="190"/>
      <c r="K36" s="193"/>
      <c r="L36" s="217"/>
      <c r="M36" s="217"/>
      <c r="N36" s="218"/>
      <c r="O36" s="218"/>
      <c r="P36" s="195"/>
      <c r="Q36" s="195"/>
      <c r="R36" s="196"/>
      <c r="S36" s="196"/>
    </row>
    <row r="37" customFormat="false" ht="15" hidden="false" customHeight="false" outlineLevel="0" collapsed="false">
      <c r="A37" s="190"/>
      <c r="B37" s="227"/>
      <c r="C37" s="191"/>
      <c r="D37" s="192"/>
      <c r="E37" s="192"/>
      <c r="F37" s="190"/>
      <c r="G37" s="190"/>
      <c r="H37" s="190"/>
      <c r="I37" s="190"/>
      <c r="J37" s="190"/>
      <c r="K37" s="193"/>
      <c r="L37" s="217"/>
      <c r="M37" s="217"/>
      <c r="N37" s="218"/>
      <c r="O37" s="218"/>
      <c r="P37" s="195"/>
      <c r="Q37" s="195"/>
      <c r="R37" s="196"/>
      <c r="S37" s="196"/>
    </row>
    <row r="38" customFormat="false" ht="15" hidden="false" customHeight="false" outlineLevel="0" collapsed="false">
      <c r="A38" s="190"/>
      <c r="B38" s="190"/>
      <c r="C38" s="190"/>
      <c r="D38" s="228"/>
      <c r="E38" s="228"/>
      <c r="F38" s="229"/>
      <c r="G38" s="229"/>
      <c r="H38" s="228"/>
      <c r="I38" s="228"/>
      <c r="J38" s="190"/>
      <c r="K38" s="193"/>
      <c r="L38" s="193"/>
      <c r="M38" s="193"/>
      <c r="N38" s="194"/>
      <c r="O38" s="194"/>
      <c r="P38" s="195"/>
      <c r="Q38" s="195"/>
      <c r="R38" s="196"/>
      <c r="S38" s="196"/>
    </row>
    <row r="39" customFormat="false" ht="15" hidden="false" customHeight="false" outlineLevel="0" collapsed="false">
      <c r="A39" s="190"/>
      <c r="B39" s="190"/>
      <c r="C39" s="225"/>
      <c r="D39" s="230"/>
      <c r="E39" s="230"/>
      <c r="F39" s="230"/>
      <c r="G39" s="231"/>
      <c r="H39" s="231"/>
      <c r="I39" s="231"/>
      <c r="J39" s="231"/>
      <c r="K39" s="195"/>
      <c r="L39" s="193"/>
      <c r="M39" s="193"/>
      <c r="N39" s="194"/>
      <c r="O39" s="194"/>
      <c r="P39" s="195"/>
      <c r="Q39" s="195"/>
      <c r="R39" s="196"/>
      <c r="S39" s="196"/>
    </row>
    <row r="40" customFormat="false" ht="15" hidden="false" customHeight="false" outlineLevel="0" collapsed="false">
      <c r="A40" s="190"/>
      <c r="B40" s="225"/>
      <c r="C40" s="225"/>
      <c r="D40" s="230"/>
      <c r="E40" s="230"/>
      <c r="F40" s="230"/>
      <c r="G40" s="231"/>
      <c r="H40" s="231"/>
      <c r="I40" s="231"/>
      <c r="J40" s="231"/>
      <c r="K40" s="195"/>
      <c r="L40" s="193"/>
      <c r="M40" s="193"/>
      <c r="N40" s="194"/>
      <c r="O40" s="194"/>
      <c r="P40" s="195"/>
      <c r="Q40" s="195"/>
      <c r="R40" s="196"/>
      <c r="S40" s="196"/>
    </row>
    <row r="41" customFormat="false" ht="15" hidden="false" customHeight="false" outlineLevel="0" collapsed="false">
      <c r="A41" s="190"/>
      <c r="B41" s="231"/>
      <c r="C41" s="232"/>
      <c r="D41" s="232"/>
      <c r="E41" s="232"/>
      <c r="F41" s="227"/>
      <c r="G41" s="227"/>
      <c r="H41" s="190"/>
      <c r="I41" s="190"/>
      <c r="J41" s="232"/>
      <c r="K41" s="193"/>
      <c r="L41" s="193"/>
      <c r="M41" s="193"/>
      <c r="N41" s="194"/>
      <c r="O41" s="194"/>
      <c r="P41" s="195"/>
      <c r="Q41" s="195"/>
      <c r="R41" s="196"/>
      <c r="S41" s="196"/>
    </row>
    <row r="42" customFormat="false" ht="15" hidden="false" customHeight="false" outlineLevel="0" collapsed="false">
      <c r="A42" s="190"/>
      <c r="B42" s="227"/>
      <c r="C42" s="232"/>
      <c r="D42" s="232"/>
      <c r="E42" s="232"/>
      <c r="F42" s="227"/>
      <c r="G42" s="227"/>
      <c r="H42" s="190"/>
      <c r="I42" s="190"/>
      <c r="J42" s="232"/>
      <c r="K42" s="193"/>
      <c r="L42" s="193"/>
      <c r="M42" s="193"/>
      <c r="N42" s="194"/>
      <c r="O42" s="194"/>
      <c r="P42" s="195"/>
      <c r="Q42" s="195"/>
      <c r="R42" s="196"/>
      <c r="S42" s="196"/>
    </row>
    <row r="43" customFormat="false" ht="15" hidden="false" customHeight="false" outlineLevel="0" collapsed="false">
      <c r="A43" s="190"/>
      <c r="B43" s="227"/>
      <c r="C43" s="227"/>
      <c r="D43" s="190"/>
      <c r="E43" s="190"/>
      <c r="F43" s="233"/>
      <c r="G43" s="190"/>
      <c r="H43" s="190"/>
      <c r="I43" s="190"/>
      <c r="J43" s="190"/>
      <c r="K43" s="193"/>
      <c r="L43" s="193"/>
      <c r="M43" s="193"/>
      <c r="N43" s="194"/>
      <c r="O43" s="194"/>
      <c r="P43" s="195"/>
      <c r="Q43" s="195"/>
      <c r="R43" s="196"/>
      <c r="S43" s="196"/>
    </row>
    <row r="44" customFormat="false" ht="15" hidden="false" customHeight="false" outlineLevel="0" collapsed="false">
      <c r="A44" s="190"/>
      <c r="B44" s="227"/>
      <c r="C44" s="190"/>
      <c r="D44" s="190"/>
      <c r="E44" s="190"/>
      <c r="F44" s="190"/>
      <c r="G44" s="190"/>
      <c r="H44" s="190"/>
      <c r="I44" s="190"/>
      <c r="J44" s="190"/>
      <c r="K44" s="193"/>
      <c r="L44" s="193"/>
      <c r="M44" s="193"/>
      <c r="N44" s="194"/>
      <c r="O44" s="194"/>
      <c r="P44" s="195"/>
      <c r="Q44" s="195"/>
      <c r="R44" s="196"/>
      <c r="S44" s="196"/>
    </row>
    <row r="45" customFormat="false" ht="98.25" hidden="false" customHeight="true" outlineLevel="0" collapsed="false">
      <c r="A45" s="190"/>
      <c r="B45" s="227"/>
      <c r="C45" s="190"/>
      <c r="D45" s="228"/>
      <c r="E45" s="228"/>
      <c r="F45" s="229"/>
      <c r="G45" s="229"/>
      <c r="H45" s="228"/>
      <c r="I45" s="228"/>
      <c r="J45" s="190"/>
      <c r="K45" s="193"/>
      <c r="L45" s="193"/>
      <c r="M45" s="193"/>
      <c r="N45" s="194"/>
      <c r="O45" s="194"/>
      <c r="P45" s="195"/>
      <c r="Q45" s="195"/>
      <c r="R45" s="196"/>
      <c r="S45" s="196"/>
    </row>
    <row r="46" customFormat="false" ht="18" hidden="false" customHeight="true" outlineLevel="0" collapsed="false">
      <c r="A46" s="234" t="s">
        <v>222</v>
      </c>
      <c r="B46" s="234"/>
      <c r="C46" s="234"/>
      <c r="D46" s="234"/>
      <c r="E46" s="234"/>
      <c r="F46" s="234"/>
      <c r="G46" s="234"/>
      <c r="H46" s="234"/>
      <c r="I46" s="234"/>
      <c r="J46" s="234"/>
      <c r="K46" s="193"/>
      <c r="L46" s="193"/>
      <c r="M46" s="193"/>
      <c r="N46" s="194"/>
      <c r="O46" s="194"/>
      <c r="P46" s="195"/>
      <c r="Q46" s="195"/>
      <c r="R46" s="196"/>
      <c r="S46" s="196"/>
    </row>
    <row r="47" customFormat="false" ht="15" hidden="false" customHeight="true" outlineLevel="0" collapsed="false">
      <c r="A47" s="235" t="s">
        <v>223</v>
      </c>
      <c r="B47" s="235"/>
      <c r="C47" s="236" t="s">
        <v>224</v>
      </c>
      <c r="D47" s="236"/>
      <c r="E47" s="236"/>
      <c r="F47" s="236"/>
      <c r="G47" s="236"/>
      <c r="H47" s="236"/>
      <c r="I47" s="236"/>
      <c r="J47" s="236"/>
      <c r="K47" s="193"/>
      <c r="L47" s="195"/>
      <c r="M47" s="195"/>
      <c r="N47" s="195"/>
      <c r="O47" s="195"/>
      <c r="P47" s="195"/>
      <c r="Q47" s="195"/>
      <c r="R47" s="196"/>
      <c r="S47" s="196"/>
    </row>
    <row r="48" customFormat="false" ht="15" hidden="false" customHeight="true" outlineLevel="0" collapsed="false">
      <c r="A48" s="235" t="s">
        <v>225</v>
      </c>
      <c r="B48" s="235"/>
      <c r="C48" s="236" t="s">
        <v>105</v>
      </c>
      <c r="D48" s="236"/>
      <c r="E48" s="236"/>
      <c r="F48" s="236"/>
      <c r="G48" s="236"/>
      <c r="H48" s="236"/>
      <c r="I48" s="236"/>
      <c r="J48" s="236"/>
      <c r="K48" s="193"/>
      <c r="L48" s="195"/>
      <c r="M48" s="195"/>
      <c r="N48" s="195"/>
      <c r="O48" s="195"/>
      <c r="P48" s="195"/>
      <c r="Q48" s="195"/>
      <c r="R48" s="196"/>
      <c r="S48" s="196"/>
    </row>
    <row r="49" customFormat="false" ht="15" hidden="false" customHeight="true" outlineLevel="0" collapsed="false">
      <c r="A49" s="235" t="s">
        <v>226</v>
      </c>
      <c r="B49" s="235"/>
      <c r="C49" s="236" t="s">
        <v>227</v>
      </c>
      <c r="D49" s="236"/>
      <c r="E49" s="236"/>
      <c r="F49" s="236"/>
      <c r="G49" s="236"/>
      <c r="H49" s="236"/>
      <c r="I49" s="236"/>
      <c r="J49" s="236"/>
      <c r="K49" s="193"/>
      <c r="L49" s="237"/>
      <c r="M49" s="237"/>
      <c r="N49" s="237"/>
      <c r="O49" s="195"/>
      <c r="P49" s="195"/>
      <c r="Q49" s="195"/>
      <c r="R49" s="196"/>
      <c r="S49" s="196"/>
    </row>
    <row r="50" customFormat="false" ht="15" hidden="false" customHeight="true" outlineLevel="0" collapsed="false">
      <c r="A50" s="235" t="s">
        <v>228</v>
      </c>
      <c r="B50" s="235"/>
      <c r="C50" s="236" t="s">
        <v>229</v>
      </c>
      <c r="D50" s="236"/>
      <c r="E50" s="236"/>
      <c r="F50" s="236"/>
      <c r="G50" s="236"/>
      <c r="H50" s="236"/>
      <c r="I50" s="236"/>
      <c r="J50" s="236"/>
      <c r="K50" s="193"/>
      <c r="L50" s="237"/>
      <c r="M50" s="237"/>
      <c r="N50" s="237"/>
      <c r="O50" s="195"/>
      <c r="P50" s="195"/>
      <c r="Q50" s="195"/>
      <c r="R50" s="196"/>
      <c r="S50" s="196"/>
    </row>
    <row r="51" customFormat="false" ht="15" hidden="false" customHeight="true" outlineLevel="0" collapsed="false">
      <c r="A51" s="235" t="s">
        <v>230</v>
      </c>
      <c r="B51" s="235"/>
      <c r="C51" s="236" t="s">
        <v>231</v>
      </c>
      <c r="D51" s="236"/>
      <c r="E51" s="236"/>
      <c r="F51" s="236"/>
      <c r="G51" s="236"/>
      <c r="H51" s="236"/>
      <c r="I51" s="236"/>
      <c r="J51" s="236"/>
      <c r="K51" s="193"/>
      <c r="L51" s="195"/>
      <c r="M51" s="195"/>
      <c r="N51" s="195"/>
      <c r="O51" s="195"/>
      <c r="P51" s="195"/>
      <c r="Q51" s="195"/>
      <c r="R51" s="196"/>
      <c r="S51" s="196"/>
    </row>
    <row r="52" customFormat="false" ht="15" hidden="false" customHeight="true" outlineLevel="0" collapsed="false">
      <c r="A52" s="235" t="s">
        <v>232</v>
      </c>
      <c r="B52" s="235"/>
      <c r="C52" s="236" t="s">
        <v>106</v>
      </c>
      <c r="D52" s="236"/>
      <c r="E52" s="236"/>
      <c r="F52" s="236"/>
      <c r="G52" s="236"/>
      <c r="H52" s="236"/>
      <c r="I52" s="236"/>
      <c r="J52" s="236"/>
      <c r="K52" s="195"/>
      <c r="L52" s="195"/>
      <c r="M52" s="195"/>
      <c r="N52" s="195"/>
      <c r="O52" s="195"/>
      <c r="P52" s="195"/>
      <c r="Q52" s="195"/>
      <c r="R52" s="196"/>
      <c r="S52" s="196"/>
    </row>
    <row r="53" customFormat="false" ht="15" hidden="false" customHeight="true" outlineLevel="0" collapsed="false">
      <c r="A53" s="235" t="s">
        <v>233</v>
      </c>
      <c r="B53" s="235"/>
      <c r="C53" s="238" t="n">
        <f aca="false">I63</f>
        <v>1592.02</v>
      </c>
      <c r="D53" s="238"/>
      <c r="E53" s="238"/>
      <c r="F53" s="238"/>
      <c r="G53" s="238"/>
      <c r="H53" s="238"/>
      <c r="I53" s="238"/>
      <c r="J53" s="238"/>
      <c r="K53" s="195"/>
      <c r="L53" s="195"/>
      <c r="M53" s="195"/>
      <c r="N53" s="195"/>
      <c r="O53" s="195"/>
      <c r="P53" s="195"/>
      <c r="Q53" s="195"/>
      <c r="R53" s="196"/>
      <c r="S53" s="196"/>
    </row>
    <row r="54" customFormat="false" ht="15" hidden="false" customHeight="true" outlineLevel="0" collapsed="false">
      <c r="A54" s="235" t="s">
        <v>234</v>
      </c>
      <c r="B54" s="235"/>
      <c r="C54" s="238" t="n">
        <f aca="false">J63</f>
        <v>1567.86</v>
      </c>
      <c r="D54" s="238"/>
      <c r="E54" s="238"/>
      <c r="F54" s="238"/>
      <c r="G54" s="238"/>
      <c r="H54" s="238"/>
      <c r="I54" s="238"/>
      <c r="J54" s="238"/>
      <c r="K54" s="237"/>
      <c r="L54" s="195"/>
      <c r="M54" s="195"/>
      <c r="N54" s="195"/>
      <c r="O54" s="195"/>
      <c r="P54" s="195"/>
      <c r="Q54" s="195"/>
      <c r="R54" s="196"/>
      <c r="S54" s="196"/>
    </row>
    <row r="55" customFormat="false" ht="27" hidden="false" customHeight="false" outlineLevel="0" collapsed="false">
      <c r="A55" s="239"/>
      <c r="B55" s="239" t="s">
        <v>235</v>
      </c>
      <c r="C55" s="239" t="s">
        <v>225</v>
      </c>
      <c r="D55" s="239" t="s">
        <v>230</v>
      </c>
      <c r="E55" s="240" t="s">
        <v>232</v>
      </c>
      <c r="F55" s="241" t="s">
        <v>233</v>
      </c>
      <c r="G55" s="241" t="s">
        <v>234</v>
      </c>
      <c r="H55" s="241" t="s">
        <v>236</v>
      </c>
      <c r="I55" s="241" t="s">
        <v>233</v>
      </c>
      <c r="J55" s="241" t="s">
        <v>234</v>
      </c>
      <c r="K55" s="237"/>
      <c r="L55" s="195"/>
      <c r="M55" s="195"/>
      <c r="N55" s="195"/>
      <c r="O55" s="195"/>
      <c r="P55" s="195"/>
      <c r="Q55" s="195"/>
      <c r="R55" s="196"/>
      <c r="S55" s="196"/>
    </row>
    <row r="56" customFormat="false" ht="26.25" hidden="false" customHeight="false" outlineLevel="0" collapsed="false">
      <c r="A56" s="242" t="s">
        <v>66</v>
      </c>
      <c r="B56" s="242" t="s">
        <v>237</v>
      </c>
      <c r="C56" s="242" t="s">
        <v>212</v>
      </c>
      <c r="D56" s="242" t="s">
        <v>238</v>
      </c>
      <c r="E56" s="243" t="s">
        <v>198</v>
      </c>
      <c r="F56" s="244" t="s">
        <v>239</v>
      </c>
      <c r="G56" s="244" t="s">
        <v>240</v>
      </c>
      <c r="H56" s="244" t="s">
        <v>241</v>
      </c>
      <c r="I56" s="245" t="n">
        <f aca="false">TRUNC(F56*H56,2)</f>
        <v>265.57</v>
      </c>
      <c r="J56" s="245" t="n">
        <f aca="false">TRUNC(G56*H56,2)</f>
        <v>241.41</v>
      </c>
      <c r="K56" s="195"/>
      <c r="L56" s="237"/>
      <c r="M56" s="237"/>
      <c r="N56" s="195"/>
      <c r="O56" s="195"/>
      <c r="P56" s="195"/>
      <c r="Q56" s="195"/>
      <c r="R56" s="196"/>
      <c r="S56" s="196"/>
    </row>
    <row r="57" customFormat="false" ht="52.5" hidden="false" customHeight="false" outlineLevel="0" collapsed="false">
      <c r="A57" s="242" t="s">
        <v>66</v>
      </c>
      <c r="B57" s="242" t="s">
        <v>242</v>
      </c>
      <c r="C57" s="242" t="s">
        <v>243</v>
      </c>
      <c r="D57" s="242" t="s">
        <v>244</v>
      </c>
      <c r="E57" s="243" t="s">
        <v>245</v>
      </c>
      <c r="F57" s="244" t="s">
        <v>246</v>
      </c>
      <c r="G57" s="244" t="s">
        <v>246</v>
      </c>
      <c r="H57" s="244" t="s">
        <v>247</v>
      </c>
      <c r="I57" s="245" t="e">
        <f aca="false">TRUNC(F57*H57,2)</f>
        <v>#VALUE!</v>
      </c>
      <c r="J57" s="245" t="e">
        <f aca="false">TRUNC(G57*H57,2)</f>
        <v>#VALUE!</v>
      </c>
      <c r="K57" s="195"/>
      <c r="L57" s="195"/>
      <c r="M57" s="195"/>
      <c r="N57" s="195"/>
      <c r="O57" s="195"/>
      <c r="P57" s="195"/>
      <c r="Q57" s="195"/>
      <c r="R57" s="196"/>
      <c r="S57" s="196"/>
    </row>
    <row r="58" customFormat="false" ht="52.5" hidden="false" customHeight="false" outlineLevel="0" collapsed="false">
      <c r="A58" s="242" t="s">
        <v>66</v>
      </c>
      <c r="B58" s="242" t="s">
        <v>248</v>
      </c>
      <c r="C58" s="242" t="s">
        <v>249</v>
      </c>
      <c r="D58" s="242" t="s">
        <v>244</v>
      </c>
      <c r="E58" s="243" t="s">
        <v>250</v>
      </c>
      <c r="F58" s="244" t="s">
        <v>251</v>
      </c>
      <c r="G58" s="244" t="s">
        <v>251</v>
      </c>
      <c r="H58" s="244" t="s">
        <v>252</v>
      </c>
      <c r="I58" s="245" t="e">
        <f aca="false">TRUNC(F58*H58,2)</f>
        <v>#VALUE!</v>
      </c>
      <c r="J58" s="245" t="e">
        <f aca="false">TRUNC(G58*H58,2)</f>
        <v>#VALUE!</v>
      </c>
      <c r="K58" s="195"/>
      <c r="L58" s="195"/>
      <c r="M58" s="195"/>
      <c r="N58" s="195"/>
      <c r="O58" s="195"/>
      <c r="P58" s="195"/>
      <c r="Q58" s="195"/>
      <c r="R58" s="196"/>
      <c r="S58" s="196"/>
    </row>
    <row r="59" customFormat="false" ht="66" hidden="false" customHeight="false" outlineLevel="0" collapsed="false">
      <c r="A59" s="242" t="s">
        <v>66</v>
      </c>
      <c r="B59" s="242" t="s">
        <v>253</v>
      </c>
      <c r="C59" s="242" t="s">
        <v>254</v>
      </c>
      <c r="D59" s="242" t="s">
        <v>244</v>
      </c>
      <c r="E59" s="243" t="s">
        <v>245</v>
      </c>
      <c r="F59" s="244" t="s">
        <v>255</v>
      </c>
      <c r="G59" s="244" t="s">
        <v>255</v>
      </c>
      <c r="H59" s="244" t="s">
        <v>256</v>
      </c>
      <c r="I59" s="245" t="e">
        <f aca="false">TRUNC(F59*H59,2)</f>
        <v>#VALUE!</v>
      </c>
      <c r="J59" s="245" t="e">
        <f aca="false">TRUNC(G59*H59,2)</f>
        <v>#VALUE!</v>
      </c>
      <c r="K59" s="195"/>
      <c r="L59" s="195"/>
      <c r="M59" s="195"/>
      <c r="N59" s="195"/>
      <c r="O59" s="195"/>
      <c r="P59" s="195"/>
      <c r="Q59" s="195"/>
      <c r="R59" s="196"/>
      <c r="S59" s="196"/>
    </row>
    <row r="60" customFormat="false" ht="66" hidden="false" customHeight="false" outlineLevel="0" collapsed="false">
      <c r="A60" s="242" t="s">
        <v>66</v>
      </c>
      <c r="B60" s="242" t="s">
        <v>257</v>
      </c>
      <c r="C60" s="242" t="s">
        <v>258</v>
      </c>
      <c r="D60" s="242" t="s">
        <v>244</v>
      </c>
      <c r="E60" s="243" t="s">
        <v>250</v>
      </c>
      <c r="F60" s="244" t="s">
        <v>259</v>
      </c>
      <c r="G60" s="244" t="s">
        <v>259</v>
      </c>
      <c r="H60" s="244" t="s">
        <v>260</v>
      </c>
      <c r="I60" s="245" t="e">
        <f aca="false">TRUNC(F60*H60,2)</f>
        <v>#VALUE!</v>
      </c>
      <c r="J60" s="245" t="e">
        <f aca="false">TRUNC(G60*H60,2)</f>
        <v>#VALUE!</v>
      </c>
      <c r="K60" s="195"/>
      <c r="L60" s="195"/>
      <c r="M60" s="195"/>
      <c r="N60" s="195"/>
      <c r="O60" s="195"/>
      <c r="P60" s="195"/>
      <c r="Q60" s="195"/>
      <c r="R60" s="196"/>
      <c r="S60" s="196"/>
    </row>
    <row r="61" customFormat="false" ht="39" hidden="false" customHeight="false" outlineLevel="0" collapsed="false">
      <c r="A61" s="246" t="s">
        <v>261</v>
      </c>
      <c r="B61" s="246" t="s">
        <v>262</v>
      </c>
      <c r="C61" s="246" t="s">
        <v>263</v>
      </c>
      <c r="D61" s="246" t="s">
        <v>264</v>
      </c>
      <c r="E61" s="247" t="s">
        <v>265</v>
      </c>
      <c r="F61" s="248" t="n">
        <v>494.5</v>
      </c>
      <c r="G61" s="248" t="n">
        <v>494.5</v>
      </c>
      <c r="H61" s="249" t="s">
        <v>266</v>
      </c>
      <c r="I61" s="245" t="e">
        <f aca="false">TRUNC(F61*H61,2)</f>
        <v>#VALUE!</v>
      </c>
      <c r="J61" s="245" t="n">
        <f aca="false">TRUNC(G61*H61,2)</f>
        <v>1263.34</v>
      </c>
      <c r="K61" s="237"/>
      <c r="L61" s="196"/>
      <c r="M61" s="196"/>
      <c r="N61" s="196"/>
      <c r="O61" s="196"/>
      <c r="P61" s="196"/>
      <c r="Q61" s="196"/>
      <c r="R61" s="196"/>
      <c r="S61" s="196"/>
    </row>
    <row r="62" customFormat="false" ht="39" hidden="false" customHeight="false" outlineLevel="0" collapsed="false">
      <c r="A62" s="246" t="s">
        <v>261</v>
      </c>
      <c r="B62" s="246" t="s">
        <v>267</v>
      </c>
      <c r="C62" s="246" t="s">
        <v>268</v>
      </c>
      <c r="D62" s="246" t="s">
        <v>264</v>
      </c>
      <c r="E62" s="247" t="s">
        <v>269</v>
      </c>
      <c r="F62" s="249" t="s">
        <v>270</v>
      </c>
      <c r="G62" s="249" t="s">
        <v>270</v>
      </c>
      <c r="H62" s="249" t="s">
        <v>271</v>
      </c>
      <c r="I62" s="245" t="e">
        <f aca="false">TRUNC(F62*H62,2)</f>
        <v>#VALUE!</v>
      </c>
      <c r="J62" s="245" t="e">
        <f aca="false">TRUNC(G62*H62,2)</f>
        <v>#VALUE!</v>
      </c>
      <c r="K62" s="195"/>
      <c r="L62" s="196"/>
      <c r="M62" s="196"/>
      <c r="N62" s="196"/>
      <c r="O62" s="196"/>
      <c r="P62" s="196"/>
      <c r="Q62" s="196"/>
      <c r="R62" s="196"/>
      <c r="S62" s="196"/>
    </row>
    <row r="63" customFormat="false" ht="15" hidden="false" customHeight="false" outlineLevel="0" collapsed="false">
      <c r="A63" s="250"/>
      <c r="B63" s="250"/>
      <c r="C63" s="251"/>
      <c r="D63" s="252"/>
      <c r="E63" s="253"/>
      <c r="F63" s="252"/>
      <c r="G63" s="251"/>
      <c r="H63" s="250"/>
      <c r="I63" s="250" t="n">
        <f aca="false">SUM(I56:I62)</f>
        <v>1592.02</v>
      </c>
      <c r="J63" s="250" t="n">
        <f aca="false">SUM(J56:J62)</f>
        <v>1567.86</v>
      </c>
      <c r="K63" s="195"/>
      <c r="L63" s="196"/>
      <c r="M63" s="196"/>
      <c r="N63" s="196"/>
      <c r="O63" s="196"/>
      <c r="P63" s="196"/>
      <c r="Q63" s="196"/>
      <c r="R63" s="196"/>
      <c r="S63" s="196"/>
    </row>
    <row r="64" customFormat="false" ht="97.5" hidden="false" customHeight="true" outlineLevel="0" collapsed="false">
      <c r="A64" s="250"/>
      <c r="B64" s="250"/>
      <c r="C64" s="251"/>
      <c r="D64" s="252"/>
      <c r="E64" s="253"/>
      <c r="F64" s="252"/>
      <c r="G64" s="251"/>
      <c r="H64" s="250"/>
      <c r="I64" s="250"/>
      <c r="J64" s="250"/>
      <c r="K64" s="195"/>
      <c r="L64" s="196"/>
      <c r="M64" s="196"/>
      <c r="N64" s="196"/>
      <c r="O64" s="196"/>
      <c r="P64" s="196"/>
      <c r="Q64" s="196"/>
      <c r="R64" s="196"/>
      <c r="S64" s="196"/>
    </row>
    <row r="65" customFormat="false" ht="15" hidden="false" customHeight="true" outlineLevel="0" collapsed="false">
      <c r="A65" s="234" t="s">
        <v>272</v>
      </c>
      <c r="B65" s="234"/>
      <c r="C65" s="234"/>
      <c r="D65" s="234"/>
      <c r="E65" s="234"/>
      <c r="F65" s="234"/>
      <c r="G65" s="234"/>
      <c r="H65" s="234"/>
      <c r="I65" s="234"/>
      <c r="J65" s="234"/>
      <c r="K65" s="195"/>
      <c r="L65" s="196"/>
      <c r="M65" s="196"/>
      <c r="N65" s="196"/>
      <c r="O65" s="196"/>
      <c r="P65" s="196"/>
      <c r="Q65" s="196"/>
      <c r="R65" s="196"/>
      <c r="S65" s="196"/>
    </row>
    <row r="66" customFormat="false" ht="15" hidden="false" customHeight="true" outlineLevel="0" collapsed="false">
      <c r="A66" s="235" t="s">
        <v>223</v>
      </c>
      <c r="B66" s="235"/>
      <c r="C66" s="236" t="s">
        <v>273</v>
      </c>
      <c r="D66" s="236"/>
      <c r="E66" s="236"/>
      <c r="F66" s="236"/>
      <c r="G66" s="236"/>
      <c r="H66" s="236"/>
      <c r="I66" s="236"/>
      <c r="J66" s="236"/>
      <c r="K66" s="195"/>
      <c r="L66" s="196"/>
      <c r="M66" s="196"/>
      <c r="N66" s="196"/>
      <c r="O66" s="196"/>
      <c r="P66" s="196"/>
      <c r="Q66" s="196"/>
      <c r="R66" s="196"/>
      <c r="S66" s="196"/>
    </row>
    <row r="67" customFormat="false" ht="12.75" hidden="false" customHeight="true" outlineLevel="0" collapsed="false">
      <c r="A67" s="235" t="s">
        <v>225</v>
      </c>
      <c r="B67" s="235"/>
      <c r="C67" s="236" t="s">
        <v>122</v>
      </c>
      <c r="D67" s="236"/>
      <c r="E67" s="236"/>
      <c r="F67" s="236"/>
      <c r="G67" s="236"/>
      <c r="H67" s="236"/>
      <c r="I67" s="236"/>
      <c r="J67" s="236"/>
      <c r="K67" s="196"/>
      <c r="L67" s="196"/>
      <c r="M67" s="196"/>
      <c r="N67" s="196"/>
      <c r="O67" s="196"/>
      <c r="P67" s="196"/>
      <c r="Q67" s="196"/>
      <c r="R67" s="196"/>
      <c r="S67" s="196"/>
    </row>
    <row r="68" customFormat="false" ht="12.75" hidden="false" customHeight="true" outlineLevel="0" collapsed="false">
      <c r="A68" s="235" t="s">
        <v>226</v>
      </c>
      <c r="B68" s="235"/>
      <c r="C68" s="236" t="s">
        <v>227</v>
      </c>
      <c r="D68" s="236"/>
      <c r="E68" s="236"/>
      <c r="F68" s="236"/>
      <c r="G68" s="236"/>
      <c r="H68" s="236"/>
      <c r="I68" s="236"/>
      <c r="J68" s="236"/>
      <c r="K68" s="196"/>
      <c r="L68" s="196"/>
      <c r="M68" s="196"/>
      <c r="N68" s="196"/>
      <c r="O68" s="196"/>
      <c r="P68" s="196"/>
      <c r="Q68" s="196"/>
      <c r="R68" s="196"/>
      <c r="S68" s="196"/>
    </row>
    <row r="69" customFormat="false" ht="12.75" hidden="false" customHeight="true" outlineLevel="0" collapsed="false">
      <c r="A69" s="235" t="s">
        <v>228</v>
      </c>
      <c r="B69" s="235"/>
      <c r="C69" s="236" t="s">
        <v>229</v>
      </c>
      <c r="D69" s="236"/>
      <c r="E69" s="236"/>
      <c r="F69" s="236"/>
      <c r="G69" s="236"/>
      <c r="H69" s="236"/>
      <c r="I69" s="236"/>
      <c r="J69" s="236"/>
      <c r="K69" s="196"/>
      <c r="L69" s="196"/>
      <c r="M69" s="196"/>
      <c r="N69" s="196"/>
      <c r="O69" s="196"/>
      <c r="P69" s="196"/>
      <c r="Q69" s="196"/>
      <c r="R69" s="196"/>
      <c r="S69" s="196"/>
    </row>
    <row r="70" customFormat="false" ht="12.75" hidden="false" customHeight="true" outlineLevel="0" collapsed="false">
      <c r="A70" s="235" t="s">
        <v>230</v>
      </c>
      <c r="B70" s="235"/>
      <c r="C70" s="236" t="s">
        <v>274</v>
      </c>
      <c r="D70" s="236"/>
      <c r="E70" s="236"/>
      <c r="F70" s="236"/>
      <c r="G70" s="236"/>
      <c r="H70" s="236"/>
      <c r="I70" s="236"/>
      <c r="J70" s="236"/>
      <c r="K70" s="196"/>
      <c r="L70" s="196"/>
      <c r="M70" s="196"/>
      <c r="N70" s="196"/>
      <c r="O70" s="196"/>
      <c r="P70" s="196"/>
      <c r="Q70" s="196"/>
      <c r="R70" s="196"/>
      <c r="S70" s="196"/>
    </row>
    <row r="71" customFormat="false" ht="12.75" hidden="false" customHeight="true" outlineLevel="0" collapsed="false">
      <c r="A71" s="235" t="s">
        <v>232</v>
      </c>
      <c r="B71" s="235"/>
      <c r="C71" s="236" t="s">
        <v>275</v>
      </c>
      <c r="D71" s="236"/>
      <c r="E71" s="236"/>
      <c r="F71" s="236"/>
      <c r="G71" s="236"/>
      <c r="H71" s="236"/>
      <c r="I71" s="236"/>
      <c r="J71" s="236"/>
      <c r="K71" s="196"/>
      <c r="L71" s="196"/>
      <c r="M71" s="196"/>
      <c r="N71" s="196"/>
      <c r="O71" s="196"/>
      <c r="P71" s="196"/>
      <c r="Q71" s="196"/>
      <c r="R71" s="196"/>
      <c r="S71" s="196"/>
    </row>
    <row r="72" customFormat="false" ht="12.75" hidden="false" customHeight="true" outlineLevel="0" collapsed="false">
      <c r="A72" s="235" t="s">
        <v>233</v>
      </c>
      <c r="B72" s="235"/>
      <c r="C72" s="238" t="n">
        <f aca="false">I77</f>
        <v>1.88</v>
      </c>
      <c r="D72" s="238"/>
      <c r="E72" s="238"/>
      <c r="F72" s="238"/>
      <c r="G72" s="238"/>
      <c r="H72" s="238"/>
      <c r="I72" s="238"/>
      <c r="J72" s="238"/>
      <c r="K72" s="196"/>
      <c r="L72" s="196"/>
      <c r="M72" s="196"/>
      <c r="N72" s="196"/>
      <c r="O72" s="196"/>
      <c r="P72" s="196"/>
      <c r="Q72" s="196"/>
      <c r="R72" s="196"/>
      <c r="S72" s="196"/>
    </row>
    <row r="73" customFormat="false" ht="12.75" hidden="false" customHeight="true" outlineLevel="0" collapsed="false">
      <c r="A73" s="235" t="s">
        <v>234</v>
      </c>
      <c r="B73" s="235"/>
      <c r="C73" s="254" t="n">
        <f aca="false">J77</f>
        <v>1.86</v>
      </c>
      <c r="D73" s="255"/>
      <c r="E73" s="255"/>
      <c r="F73" s="255"/>
      <c r="G73" s="255"/>
      <c r="H73" s="255"/>
      <c r="I73" s="255"/>
      <c r="J73" s="255"/>
      <c r="K73" s="196"/>
      <c r="L73" s="196"/>
      <c r="M73" s="196"/>
      <c r="N73" s="196"/>
      <c r="O73" s="196"/>
      <c r="P73" s="196"/>
      <c r="Q73" s="196"/>
      <c r="R73" s="196"/>
      <c r="S73" s="196"/>
    </row>
    <row r="74" customFormat="false" ht="27" hidden="false" customHeight="false" outlineLevel="0" collapsed="false">
      <c r="A74" s="239"/>
      <c r="B74" s="239" t="s">
        <v>235</v>
      </c>
      <c r="C74" s="239" t="s">
        <v>225</v>
      </c>
      <c r="D74" s="239" t="s">
        <v>230</v>
      </c>
      <c r="E74" s="240" t="s">
        <v>232</v>
      </c>
      <c r="F74" s="241" t="s">
        <v>233</v>
      </c>
      <c r="G74" s="241" t="s">
        <v>234</v>
      </c>
      <c r="H74" s="241" t="s">
        <v>236</v>
      </c>
      <c r="I74" s="241" t="s">
        <v>233</v>
      </c>
      <c r="J74" s="241" t="s">
        <v>234</v>
      </c>
      <c r="K74" s="196"/>
      <c r="L74" s="196"/>
      <c r="M74" s="196"/>
      <c r="N74" s="196"/>
      <c r="O74" s="196"/>
      <c r="P74" s="196"/>
      <c r="Q74" s="196"/>
      <c r="R74" s="196"/>
      <c r="S74" s="196"/>
    </row>
    <row r="75" customFormat="false" ht="66" hidden="false" customHeight="false" outlineLevel="0" collapsed="false">
      <c r="A75" s="242" t="s">
        <v>66</v>
      </c>
      <c r="B75" s="242" t="s">
        <v>276</v>
      </c>
      <c r="C75" s="242" t="s">
        <v>277</v>
      </c>
      <c r="D75" s="242" t="s">
        <v>244</v>
      </c>
      <c r="E75" s="243" t="s">
        <v>245</v>
      </c>
      <c r="F75" s="244" t="s">
        <v>278</v>
      </c>
      <c r="G75" s="244" t="s">
        <v>279</v>
      </c>
      <c r="H75" s="244" t="s">
        <v>280</v>
      </c>
      <c r="I75" s="245" t="n">
        <f aca="false">TRUNC(F75*H75,2)</f>
        <v>1.77</v>
      </c>
      <c r="J75" s="245" t="n">
        <f aca="false">TRUNC(G75*H75,2)</f>
        <v>1.75</v>
      </c>
    </row>
    <row r="76" customFormat="false" ht="66" hidden="false" customHeight="false" outlineLevel="0" collapsed="false">
      <c r="A76" s="242" t="s">
        <v>66</v>
      </c>
      <c r="B76" s="242" t="s">
        <v>281</v>
      </c>
      <c r="C76" s="242" t="s">
        <v>282</v>
      </c>
      <c r="D76" s="242" t="s">
        <v>244</v>
      </c>
      <c r="E76" s="243" t="s">
        <v>250</v>
      </c>
      <c r="F76" s="244" t="s">
        <v>283</v>
      </c>
      <c r="G76" s="244" t="s">
        <v>284</v>
      </c>
      <c r="H76" s="244" t="s">
        <v>285</v>
      </c>
      <c r="I76" s="245" t="n">
        <f aca="false">TRUNC(F76*H76,2)</f>
        <v>0.11</v>
      </c>
      <c r="J76" s="245" t="n">
        <f aca="false">TRUNC(G76*H76,2)</f>
        <v>0.11</v>
      </c>
    </row>
    <row r="77" customFormat="false" ht="13.5" hidden="false" customHeight="false" outlineLevel="0" collapsed="false">
      <c r="I77" s="182" t="n">
        <f aca="false">SUM(I75:I76)</f>
        <v>1.88</v>
      </c>
      <c r="J77" s="182" t="n">
        <f aca="false">SUM(J75:J76)</f>
        <v>1.86</v>
      </c>
    </row>
    <row r="78" customFormat="false" ht="59.25" hidden="false" customHeight="true" outlineLevel="0" collapsed="false"/>
    <row r="79" customFormat="false" ht="12.75" hidden="false" customHeight="true" outlineLevel="0" collapsed="false">
      <c r="A79" s="234" t="s">
        <v>286</v>
      </c>
      <c r="B79" s="234"/>
      <c r="C79" s="234"/>
      <c r="D79" s="234"/>
      <c r="E79" s="234"/>
      <c r="F79" s="234"/>
      <c r="G79" s="234"/>
      <c r="H79" s="234"/>
      <c r="I79" s="234"/>
      <c r="J79" s="234"/>
    </row>
    <row r="80" customFormat="false" ht="12.75" hidden="false" customHeight="true" outlineLevel="0" collapsed="false">
      <c r="A80" s="235" t="s">
        <v>223</v>
      </c>
      <c r="B80" s="235"/>
      <c r="C80" s="236" t="s">
        <v>287</v>
      </c>
      <c r="D80" s="236"/>
      <c r="E80" s="236"/>
      <c r="F80" s="236"/>
      <c r="G80" s="236"/>
      <c r="H80" s="236"/>
      <c r="I80" s="236"/>
      <c r="J80" s="236"/>
    </row>
    <row r="81" customFormat="false" ht="12.75" hidden="false" customHeight="true" outlineLevel="0" collapsed="false">
      <c r="A81" s="235" t="s">
        <v>225</v>
      </c>
      <c r="B81" s="235"/>
      <c r="C81" s="236" t="s">
        <v>112</v>
      </c>
      <c r="D81" s="236"/>
      <c r="E81" s="236"/>
      <c r="F81" s="236"/>
      <c r="G81" s="236"/>
      <c r="H81" s="236"/>
      <c r="I81" s="236"/>
      <c r="J81" s="236"/>
    </row>
    <row r="82" customFormat="false" ht="12.75" hidden="false" customHeight="true" outlineLevel="0" collapsed="false">
      <c r="A82" s="235" t="s">
        <v>226</v>
      </c>
      <c r="B82" s="235"/>
      <c r="C82" s="236" t="s">
        <v>227</v>
      </c>
      <c r="D82" s="236"/>
      <c r="E82" s="236"/>
      <c r="F82" s="236"/>
      <c r="G82" s="236"/>
      <c r="H82" s="236"/>
      <c r="I82" s="236"/>
      <c r="J82" s="236"/>
    </row>
    <row r="83" customFormat="false" ht="12.75" hidden="false" customHeight="true" outlineLevel="0" collapsed="false">
      <c r="A83" s="235" t="s">
        <v>228</v>
      </c>
      <c r="B83" s="235"/>
      <c r="C83" s="236" t="s">
        <v>229</v>
      </c>
      <c r="D83" s="236"/>
      <c r="E83" s="236"/>
      <c r="F83" s="236"/>
      <c r="G83" s="236"/>
      <c r="H83" s="236"/>
      <c r="I83" s="236"/>
      <c r="J83" s="236"/>
    </row>
    <row r="84" customFormat="false" ht="12.75" hidden="false" customHeight="true" outlineLevel="0" collapsed="false">
      <c r="A84" s="235" t="s">
        <v>230</v>
      </c>
      <c r="B84" s="235"/>
      <c r="C84" s="236" t="s">
        <v>231</v>
      </c>
      <c r="D84" s="236"/>
      <c r="E84" s="236"/>
      <c r="F84" s="236"/>
      <c r="G84" s="236"/>
      <c r="H84" s="236"/>
      <c r="I84" s="236"/>
      <c r="J84" s="236"/>
    </row>
    <row r="85" customFormat="false" ht="12.75" hidden="false" customHeight="true" outlineLevel="0" collapsed="false">
      <c r="A85" s="235" t="s">
        <v>232</v>
      </c>
      <c r="B85" s="235"/>
      <c r="C85" s="236" t="s">
        <v>101</v>
      </c>
      <c r="D85" s="236"/>
      <c r="E85" s="236"/>
      <c r="F85" s="236"/>
      <c r="G85" s="236"/>
      <c r="H85" s="236"/>
      <c r="I85" s="236"/>
      <c r="J85" s="236"/>
    </row>
    <row r="86" customFormat="false" ht="12.75" hidden="false" customHeight="true" outlineLevel="0" collapsed="false">
      <c r="A86" s="235" t="s">
        <v>233</v>
      </c>
      <c r="B86" s="235"/>
      <c r="C86" s="254" t="n">
        <f aca="false">I100</f>
        <v>7.6</v>
      </c>
      <c r="D86" s="255"/>
      <c r="E86" s="255"/>
      <c r="F86" s="255"/>
      <c r="G86" s="255"/>
      <c r="H86" s="255"/>
      <c r="I86" s="255"/>
      <c r="J86" s="255"/>
    </row>
    <row r="87" customFormat="false" ht="12.75" hidden="false" customHeight="true" outlineLevel="0" collapsed="false">
      <c r="A87" s="235" t="s">
        <v>234</v>
      </c>
      <c r="B87" s="235"/>
      <c r="C87" s="254" t="n">
        <f aca="false">J100</f>
        <v>7.52</v>
      </c>
      <c r="D87" s="254"/>
      <c r="E87" s="254"/>
      <c r="F87" s="254"/>
      <c r="G87" s="254"/>
      <c r="H87" s="254"/>
      <c r="I87" s="254"/>
      <c r="J87" s="254"/>
    </row>
    <row r="88" customFormat="false" ht="27" hidden="false" customHeight="false" outlineLevel="0" collapsed="false">
      <c r="A88" s="239"/>
      <c r="B88" s="239" t="s">
        <v>235</v>
      </c>
      <c r="C88" s="239" t="s">
        <v>225</v>
      </c>
      <c r="D88" s="239" t="s">
        <v>230</v>
      </c>
      <c r="E88" s="240" t="s">
        <v>232</v>
      </c>
      <c r="F88" s="241" t="s">
        <v>233</v>
      </c>
      <c r="G88" s="241" t="s">
        <v>234</v>
      </c>
      <c r="H88" s="241" t="s">
        <v>236</v>
      </c>
      <c r="I88" s="241" t="s">
        <v>233</v>
      </c>
      <c r="J88" s="241" t="s">
        <v>234</v>
      </c>
    </row>
    <row r="89" customFormat="false" ht="66" hidden="false" customHeight="false" outlineLevel="0" collapsed="false">
      <c r="A89" s="242" t="s">
        <v>66</v>
      </c>
      <c r="B89" s="242" t="s">
        <v>288</v>
      </c>
      <c r="C89" s="242" t="s">
        <v>289</v>
      </c>
      <c r="D89" s="242" t="s">
        <v>244</v>
      </c>
      <c r="E89" s="243" t="s">
        <v>245</v>
      </c>
      <c r="F89" s="244" t="s">
        <v>290</v>
      </c>
      <c r="G89" s="244" t="s">
        <v>291</v>
      </c>
      <c r="H89" s="244" t="s">
        <v>292</v>
      </c>
      <c r="I89" s="245" t="n">
        <f aca="false">TRUNC(F89*H89,2)</f>
        <v>0.69</v>
      </c>
      <c r="J89" s="245" t="n">
        <f aca="false">TRUNC(G89*H89,2)</f>
        <v>0.69</v>
      </c>
    </row>
    <row r="90" customFormat="false" ht="66" hidden="false" customHeight="false" outlineLevel="0" collapsed="false">
      <c r="A90" s="242" t="s">
        <v>66</v>
      </c>
      <c r="B90" s="242" t="s">
        <v>293</v>
      </c>
      <c r="C90" s="242" t="s">
        <v>294</v>
      </c>
      <c r="D90" s="242" t="s">
        <v>244</v>
      </c>
      <c r="E90" s="243" t="s">
        <v>245</v>
      </c>
      <c r="F90" s="244" t="s">
        <v>295</v>
      </c>
      <c r="G90" s="244" t="s">
        <v>296</v>
      </c>
      <c r="H90" s="244" t="s">
        <v>297</v>
      </c>
      <c r="I90" s="245" t="e">
        <f aca="false">TRUNC(F90*H90,2)</f>
        <v>#VALUE!</v>
      </c>
      <c r="J90" s="245" t="e">
        <f aca="false">TRUNC(G90*H90,2)</f>
        <v>#VALUE!</v>
      </c>
    </row>
    <row r="91" customFormat="false" ht="26.25" hidden="false" customHeight="false" outlineLevel="0" collapsed="false">
      <c r="A91" s="242" t="s">
        <v>66</v>
      </c>
      <c r="B91" s="242" t="s">
        <v>237</v>
      </c>
      <c r="C91" s="242" t="s">
        <v>212</v>
      </c>
      <c r="D91" s="242" t="s">
        <v>238</v>
      </c>
      <c r="E91" s="243" t="s">
        <v>198</v>
      </c>
      <c r="F91" s="244" t="s">
        <v>239</v>
      </c>
      <c r="G91" s="244" t="s">
        <v>240</v>
      </c>
      <c r="H91" s="244" t="s">
        <v>298</v>
      </c>
      <c r="I91" s="245" t="e">
        <f aca="false">TRUNC(F91*H91,2)</f>
        <v>#VALUE!</v>
      </c>
      <c r="J91" s="245" t="e">
        <f aca="false">TRUNC(G91*H91,2)</f>
        <v>#VALUE!</v>
      </c>
    </row>
    <row r="92" customFormat="false" ht="60.75" hidden="false" customHeight="true" outlineLevel="0" collapsed="false">
      <c r="A92" s="242" t="s">
        <v>66</v>
      </c>
      <c r="B92" s="242" t="s">
        <v>299</v>
      </c>
      <c r="C92" s="242" t="s">
        <v>300</v>
      </c>
      <c r="D92" s="242" t="s">
        <v>244</v>
      </c>
      <c r="E92" s="243" t="s">
        <v>245</v>
      </c>
      <c r="F92" s="244" t="s">
        <v>301</v>
      </c>
      <c r="G92" s="244" t="s">
        <v>302</v>
      </c>
      <c r="H92" s="244" t="s">
        <v>292</v>
      </c>
      <c r="I92" s="245" t="e">
        <f aca="false">TRUNC(F92*H92,2)</f>
        <v>#VALUE!</v>
      </c>
      <c r="J92" s="245" t="e">
        <f aca="false">TRUNC(G92*H92,2)</f>
        <v>#VALUE!</v>
      </c>
    </row>
    <row r="93" customFormat="false" ht="52.5" hidden="false" customHeight="false" outlineLevel="0" collapsed="false">
      <c r="A93" s="242" t="s">
        <v>66</v>
      </c>
      <c r="B93" s="242" t="s">
        <v>303</v>
      </c>
      <c r="C93" s="242" t="s">
        <v>304</v>
      </c>
      <c r="D93" s="242" t="s">
        <v>244</v>
      </c>
      <c r="E93" s="243" t="s">
        <v>250</v>
      </c>
      <c r="F93" s="244" t="s">
        <v>305</v>
      </c>
      <c r="G93" s="244" t="s">
        <v>306</v>
      </c>
      <c r="H93" s="244" t="s">
        <v>307</v>
      </c>
      <c r="I93" s="245" t="e">
        <f aca="false">TRUNC(F93*H93,2)</f>
        <v>#VALUE!</v>
      </c>
      <c r="J93" s="245" t="e">
        <f aca="false">TRUNC(G93*H93,2)</f>
        <v>#VALUE!</v>
      </c>
    </row>
    <row r="94" customFormat="false" ht="52.5" hidden="false" customHeight="false" outlineLevel="0" collapsed="false">
      <c r="A94" s="242" t="s">
        <v>66</v>
      </c>
      <c r="B94" s="242" t="s">
        <v>308</v>
      </c>
      <c r="C94" s="242" t="s">
        <v>309</v>
      </c>
      <c r="D94" s="242" t="s">
        <v>244</v>
      </c>
      <c r="E94" s="243" t="s">
        <v>250</v>
      </c>
      <c r="F94" s="244" t="s">
        <v>310</v>
      </c>
      <c r="G94" s="244" t="s">
        <v>311</v>
      </c>
      <c r="H94" s="244" t="s">
        <v>312</v>
      </c>
      <c r="I94" s="245" t="e">
        <f aca="false">TRUNC(F94*H94,2)</f>
        <v>#VALUE!</v>
      </c>
      <c r="J94" s="245" t="e">
        <f aca="false">TRUNC(G94*H94,2)</f>
        <v>#VALUE!</v>
      </c>
    </row>
    <row r="95" customFormat="false" ht="52.5" hidden="false" customHeight="false" outlineLevel="0" collapsed="false">
      <c r="A95" s="242" t="s">
        <v>66</v>
      </c>
      <c r="B95" s="242" t="s">
        <v>313</v>
      </c>
      <c r="C95" s="242" t="s">
        <v>314</v>
      </c>
      <c r="D95" s="242" t="s">
        <v>244</v>
      </c>
      <c r="E95" s="243" t="s">
        <v>245</v>
      </c>
      <c r="F95" s="244" t="s">
        <v>315</v>
      </c>
      <c r="G95" s="244" t="s">
        <v>316</v>
      </c>
      <c r="H95" s="244" t="s">
        <v>317</v>
      </c>
      <c r="I95" s="245" t="e">
        <f aca="false">TRUNC(F95*H95,2)</f>
        <v>#VALUE!</v>
      </c>
      <c r="J95" s="245" t="e">
        <f aca="false">TRUNC(G95*H95,2)</f>
        <v>#VALUE!</v>
      </c>
    </row>
    <row r="96" customFormat="false" ht="12.75" hidden="false" customHeight="false" outlineLevel="0" collapsed="false">
      <c r="A96" s="246" t="s">
        <v>261</v>
      </c>
      <c r="B96" s="246" t="s">
        <v>318</v>
      </c>
      <c r="C96" s="246" t="s">
        <v>319</v>
      </c>
      <c r="D96" s="246" t="s">
        <v>320</v>
      </c>
      <c r="E96" s="247" t="s">
        <v>321</v>
      </c>
      <c r="F96" s="249" t="s">
        <v>322</v>
      </c>
      <c r="G96" s="249" t="s">
        <v>322</v>
      </c>
      <c r="H96" s="249" t="s">
        <v>323</v>
      </c>
      <c r="I96" s="245" t="e">
        <f aca="false">TRUNC(F96*H96,2)</f>
        <v>#VALUE!</v>
      </c>
      <c r="J96" s="245" t="e">
        <f aca="false">TRUNC(G96*H96,2)</f>
        <v>#VALUE!</v>
      </c>
    </row>
    <row r="97" customFormat="false" ht="12.75" hidden="false" customHeight="false" outlineLevel="0" collapsed="false">
      <c r="A97" s="246" t="s">
        <v>261</v>
      </c>
      <c r="B97" s="246" t="s">
        <v>324</v>
      </c>
      <c r="C97" s="246" t="s">
        <v>325</v>
      </c>
      <c r="D97" s="246" t="s">
        <v>264</v>
      </c>
      <c r="E97" s="247" t="s">
        <v>321</v>
      </c>
      <c r="F97" s="249" t="s">
        <v>326</v>
      </c>
      <c r="G97" s="249" t="s">
        <v>326</v>
      </c>
      <c r="H97" s="249" t="s">
        <v>327</v>
      </c>
      <c r="I97" s="245" t="e">
        <f aca="false">TRUNC(F97*H97,2)</f>
        <v>#VALUE!</v>
      </c>
      <c r="J97" s="245" t="e">
        <f aca="false">TRUNC(G97*H97,2)</f>
        <v>#VALUE!</v>
      </c>
    </row>
    <row r="98" customFormat="false" ht="26.25" hidden="false" customHeight="false" outlineLevel="0" collapsed="false">
      <c r="A98" s="246" t="s">
        <v>261</v>
      </c>
      <c r="B98" s="246" t="s">
        <v>328</v>
      </c>
      <c r="C98" s="246" t="s">
        <v>329</v>
      </c>
      <c r="D98" s="246" t="s">
        <v>264</v>
      </c>
      <c r="E98" s="247" t="s">
        <v>321</v>
      </c>
      <c r="F98" s="249" t="s">
        <v>330</v>
      </c>
      <c r="G98" s="249" t="s">
        <v>330</v>
      </c>
      <c r="H98" s="249" t="s">
        <v>331</v>
      </c>
      <c r="I98" s="245" t="e">
        <f aca="false">TRUNC(F98*H98,2)</f>
        <v>#VALUE!</v>
      </c>
      <c r="J98" s="245" t="e">
        <f aca="false">TRUNC(G98*H98,2)</f>
        <v>#VALUE!</v>
      </c>
    </row>
    <row r="99" customFormat="false" ht="12.75" hidden="false" customHeight="false" outlineLevel="0" collapsed="false">
      <c r="A99" s="246" t="s">
        <v>261</v>
      </c>
      <c r="B99" s="246" t="s">
        <v>332</v>
      </c>
      <c r="C99" s="246" t="s">
        <v>333</v>
      </c>
      <c r="D99" s="246" t="s">
        <v>334</v>
      </c>
      <c r="E99" s="247" t="s">
        <v>106</v>
      </c>
      <c r="F99" s="249" t="s">
        <v>335</v>
      </c>
      <c r="G99" s="249" t="s">
        <v>335</v>
      </c>
      <c r="H99" s="249" t="s">
        <v>336</v>
      </c>
      <c r="I99" s="245" t="e">
        <f aca="false">TRUNC(F99*H99,2)</f>
        <v>#VALUE!</v>
      </c>
      <c r="J99" s="245" t="e">
        <f aca="false">TRUNC(G99*H99,2)</f>
        <v>#VALUE!</v>
      </c>
    </row>
    <row r="100" customFormat="false" ht="13.5" hidden="false" customHeight="false" outlineLevel="0" collapsed="false">
      <c r="I100" s="182" t="n">
        <f aca="false">SUM(I89:I99)</f>
        <v>7.6</v>
      </c>
      <c r="J100" s="182" t="n">
        <f aca="false">SUM(J89:J99)</f>
        <v>7.52</v>
      </c>
    </row>
    <row r="101" customFormat="false" ht="65.25" hidden="false" customHeight="true" outlineLevel="0" collapsed="false"/>
    <row r="102" customFormat="false" ht="12.75" hidden="false" customHeight="true" outlineLevel="0" collapsed="false">
      <c r="A102" s="234" t="s">
        <v>337</v>
      </c>
      <c r="B102" s="234"/>
      <c r="C102" s="234"/>
      <c r="D102" s="234"/>
      <c r="E102" s="234"/>
      <c r="F102" s="234"/>
      <c r="G102" s="234"/>
      <c r="H102" s="234"/>
      <c r="I102" s="234"/>
      <c r="J102" s="234"/>
    </row>
    <row r="103" customFormat="false" ht="12.75" hidden="false" customHeight="true" outlineLevel="0" collapsed="false">
      <c r="A103" s="235" t="s">
        <v>223</v>
      </c>
      <c r="B103" s="235"/>
      <c r="C103" s="236" t="s">
        <v>338</v>
      </c>
      <c r="D103" s="236"/>
      <c r="E103" s="236"/>
      <c r="F103" s="236"/>
      <c r="G103" s="236"/>
      <c r="H103" s="236"/>
      <c r="I103" s="236"/>
      <c r="J103" s="236"/>
    </row>
    <row r="104" customFormat="false" ht="12.75" hidden="false" customHeight="true" outlineLevel="0" collapsed="false">
      <c r="A104" s="235" t="s">
        <v>225</v>
      </c>
      <c r="B104" s="235"/>
      <c r="C104" s="236" t="s">
        <v>114</v>
      </c>
      <c r="D104" s="236"/>
      <c r="E104" s="236"/>
      <c r="F104" s="236"/>
      <c r="G104" s="236"/>
      <c r="H104" s="236"/>
      <c r="I104" s="236"/>
      <c r="J104" s="236"/>
    </row>
    <row r="105" customFormat="false" ht="12.75" hidden="false" customHeight="true" outlineLevel="0" collapsed="false">
      <c r="A105" s="235" t="s">
        <v>226</v>
      </c>
      <c r="B105" s="235"/>
      <c r="C105" s="236" t="s">
        <v>227</v>
      </c>
      <c r="D105" s="236"/>
      <c r="E105" s="236"/>
      <c r="F105" s="236"/>
      <c r="G105" s="236"/>
      <c r="H105" s="236"/>
      <c r="I105" s="236"/>
      <c r="J105" s="236"/>
    </row>
    <row r="106" customFormat="false" ht="12.75" hidden="false" customHeight="true" outlineLevel="0" collapsed="false">
      <c r="A106" s="235" t="s">
        <v>228</v>
      </c>
      <c r="B106" s="235"/>
      <c r="C106" s="236" t="s">
        <v>229</v>
      </c>
      <c r="D106" s="236"/>
      <c r="E106" s="236"/>
      <c r="F106" s="236"/>
      <c r="G106" s="236"/>
      <c r="H106" s="236"/>
      <c r="I106" s="236"/>
      <c r="J106" s="236"/>
    </row>
    <row r="107" customFormat="false" ht="12.75" hidden="false" customHeight="true" outlineLevel="0" collapsed="false">
      <c r="A107" s="235" t="s">
        <v>230</v>
      </c>
      <c r="B107" s="235"/>
      <c r="C107" s="236" t="s">
        <v>339</v>
      </c>
      <c r="D107" s="236"/>
      <c r="E107" s="236"/>
      <c r="F107" s="236"/>
      <c r="G107" s="236"/>
      <c r="H107" s="236"/>
      <c r="I107" s="236"/>
      <c r="J107" s="236"/>
    </row>
    <row r="108" customFormat="false" ht="12.75" hidden="false" customHeight="true" outlineLevel="0" collapsed="false">
      <c r="A108" s="235" t="s">
        <v>232</v>
      </c>
      <c r="B108" s="235"/>
      <c r="C108" s="236" t="s">
        <v>275</v>
      </c>
      <c r="D108" s="236"/>
      <c r="E108" s="236"/>
      <c r="F108" s="236"/>
      <c r="G108" s="236"/>
      <c r="H108" s="236"/>
      <c r="I108" s="236"/>
      <c r="J108" s="236"/>
    </row>
    <row r="109" customFormat="false" ht="12.75" hidden="false" customHeight="true" outlineLevel="0" collapsed="false">
      <c r="A109" s="235" t="s">
        <v>233</v>
      </c>
      <c r="B109" s="235"/>
      <c r="C109" s="254" t="n">
        <f aca="false">I114</f>
        <v>1.77</v>
      </c>
      <c r="D109" s="254"/>
      <c r="E109" s="254"/>
      <c r="F109" s="254"/>
      <c r="G109" s="254"/>
      <c r="H109" s="254"/>
      <c r="I109" s="254"/>
      <c r="J109" s="254"/>
    </row>
    <row r="110" customFormat="false" ht="12.75" hidden="false" customHeight="true" outlineLevel="0" collapsed="false">
      <c r="A110" s="235" t="s">
        <v>234</v>
      </c>
      <c r="B110" s="235"/>
      <c r="C110" s="254" t="n">
        <f aca="false">J114</f>
        <v>1.74</v>
      </c>
      <c r="D110" s="254"/>
      <c r="E110" s="254"/>
      <c r="F110" s="254"/>
      <c r="G110" s="254"/>
      <c r="H110" s="254"/>
      <c r="I110" s="254"/>
      <c r="J110" s="254"/>
    </row>
    <row r="111" customFormat="false" ht="27" hidden="false" customHeight="false" outlineLevel="0" collapsed="false">
      <c r="A111" s="239"/>
      <c r="B111" s="239" t="s">
        <v>235</v>
      </c>
      <c r="C111" s="239" t="s">
        <v>225</v>
      </c>
      <c r="D111" s="239" t="s">
        <v>230</v>
      </c>
      <c r="E111" s="240" t="s">
        <v>232</v>
      </c>
      <c r="F111" s="241" t="s">
        <v>233</v>
      </c>
      <c r="G111" s="241" t="s">
        <v>234</v>
      </c>
      <c r="H111" s="241" t="s">
        <v>236</v>
      </c>
      <c r="I111" s="241" t="s">
        <v>233</v>
      </c>
      <c r="J111" s="241" t="s">
        <v>234</v>
      </c>
    </row>
    <row r="112" customFormat="false" ht="66" hidden="false" customHeight="false" outlineLevel="0" collapsed="false">
      <c r="A112" s="242" t="s">
        <v>66</v>
      </c>
      <c r="B112" s="242" t="s">
        <v>340</v>
      </c>
      <c r="C112" s="242" t="s">
        <v>341</v>
      </c>
      <c r="D112" s="242" t="s">
        <v>244</v>
      </c>
      <c r="E112" s="243" t="s">
        <v>245</v>
      </c>
      <c r="F112" s="244" t="s">
        <v>342</v>
      </c>
      <c r="G112" s="244" t="s">
        <v>343</v>
      </c>
      <c r="H112" s="244" t="s">
        <v>344</v>
      </c>
      <c r="I112" s="245" t="n">
        <f aca="false">TRUNC(F112*H112,2)</f>
        <v>1.59</v>
      </c>
      <c r="J112" s="245" t="n">
        <f aca="false">TRUNC(G112*H112,2)</f>
        <v>1.57</v>
      </c>
    </row>
    <row r="113" customFormat="false" ht="66" hidden="false" customHeight="false" outlineLevel="0" collapsed="false">
      <c r="A113" s="242" t="s">
        <v>66</v>
      </c>
      <c r="B113" s="242" t="s">
        <v>345</v>
      </c>
      <c r="C113" s="242" t="s">
        <v>346</v>
      </c>
      <c r="D113" s="242" t="s">
        <v>244</v>
      </c>
      <c r="E113" s="243" t="s">
        <v>250</v>
      </c>
      <c r="F113" s="244" t="s">
        <v>347</v>
      </c>
      <c r="G113" s="244" t="s">
        <v>348</v>
      </c>
      <c r="H113" s="244" t="s">
        <v>349</v>
      </c>
      <c r="I113" s="245" t="n">
        <f aca="false">TRUNC(F113*H113,2)</f>
        <v>0.18</v>
      </c>
      <c r="J113" s="245" t="n">
        <f aca="false">TRUNC(G113*H113,2)</f>
        <v>0.17</v>
      </c>
    </row>
    <row r="114" customFormat="false" ht="13.5" hidden="false" customHeight="false" outlineLevel="0" collapsed="false">
      <c r="I114" s="182" t="n">
        <f aca="false">SUM(I112:I113)</f>
        <v>1.77</v>
      </c>
      <c r="J114" s="182" t="n">
        <f aca="false">SUM(J112:J113)</f>
        <v>1.74</v>
      </c>
    </row>
    <row r="115" customFormat="false" ht="58.5" hidden="false" customHeight="true" outlineLevel="0" collapsed="false"/>
    <row r="116" customFormat="false" ht="12.75" hidden="false" customHeight="true" outlineLevel="0" collapsed="false">
      <c r="A116" s="234" t="s">
        <v>350</v>
      </c>
      <c r="B116" s="234"/>
      <c r="C116" s="234"/>
      <c r="D116" s="234"/>
      <c r="E116" s="234"/>
      <c r="F116" s="234"/>
      <c r="G116" s="234"/>
      <c r="H116" s="234"/>
      <c r="I116" s="234"/>
      <c r="J116" s="234"/>
    </row>
    <row r="117" customFormat="false" ht="12.75" hidden="false" customHeight="true" outlineLevel="0" collapsed="false">
      <c r="A117" s="235" t="s">
        <v>223</v>
      </c>
      <c r="B117" s="235"/>
      <c r="C117" s="236" t="s">
        <v>351</v>
      </c>
      <c r="D117" s="236"/>
      <c r="E117" s="236"/>
      <c r="F117" s="236"/>
      <c r="G117" s="236"/>
      <c r="H117" s="236"/>
      <c r="I117" s="236"/>
      <c r="J117" s="236"/>
    </row>
    <row r="118" customFormat="false" ht="12.75" hidden="false" customHeight="true" outlineLevel="0" collapsed="false">
      <c r="A118" s="235" t="s">
        <v>225</v>
      </c>
      <c r="B118" s="235"/>
      <c r="C118" s="236" t="s">
        <v>119</v>
      </c>
      <c r="D118" s="236"/>
      <c r="E118" s="236"/>
      <c r="F118" s="236"/>
      <c r="G118" s="236"/>
      <c r="H118" s="236"/>
      <c r="I118" s="236"/>
      <c r="J118" s="236"/>
    </row>
    <row r="119" customFormat="false" ht="12.75" hidden="false" customHeight="true" outlineLevel="0" collapsed="false">
      <c r="A119" s="235" t="s">
        <v>226</v>
      </c>
      <c r="B119" s="235"/>
      <c r="C119" s="236" t="s">
        <v>227</v>
      </c>
      <c r="D119" s="236"/>
      <c r="E119" s="236"/>
      <c r="F119" s="236"/>
      <c r="G119" s="236"/>
      <c r="H119" s="236"/>
      <c r="I119" s="236"/>
      <c r="J119" s="236"/>
    </row>
    <row r="120" customFormat="false" ht="12.75" hidden="false" customHeight="true" outlineLevel="0" collapsed="false">
      <c r="A120" s="235" t="s">
        <v>228</v>
      </c>
      <c r="B120" s="235"/>
      <c r="C120" s="236" t="s">
        <v>229</v>
      </c>
      <c r="D120" s="236"/>
      <c r="E120" s="236"/>
      <c r="F120" s="236"/>
      <c r="G120" s="236"/>
      <c r="H120" s="236"/>
      <c r="I120" s="236"/>
      <c r="J120" s="236"/>
    </row>
    <row r="121" customFormat="false" ht="12.75" hidden="false" customHeight="true" outlineLevel="0" collapsed="false">
      <c r="A121" s="235" t="s">
        <v>230</v>
      </c>
      <c r="B121" s="235"/>
      <c r="C121" s="236" t="s">
        <v>231</v>
      </c>
      <c r="D121" s="236"/>
      <c r="E121" s="236"/>
      <c r="F121" s="236"/>
      <c r="G121" s="236"/>
      <c r="H121" s="236"/>
      <c r="I121" s="236"/>
      <c r="J121" s="236"/>
    </row>
    <row r="122" customFormat="false" ht="12.75" hidden="false" customHeight="true" outlineLevel="0" collapsed="false">
      <c r="A122" s="235" t="s">
        <v>232</v>
      </c>
      <c r="B122" s="235"/>
      <c r="C122" s="236" t="s">
        <v>101</v>
      </c>
      <c r="D122" s="236"/>
      <c r="E122" s="236"/>
      <c r="F122" s="236"/>
      <c r="G122" s="236"/>
      <c r="H122" s="236"/>
      <c r="I122" s="236"/>
      <c r="J122" s="236"/>
    </row>
    <row r="123" customFormat="false" ht="12.75" hidden="false" customHeight="true" outlineLevel="0" collapsed="false">
      <c r="A123" s="235" t="s">
        <v>233</v>
      </c>
      <c r="B123" s="235"/>
      <c r="C123" s="254" t="n">
        <f aca="false">I134</f>
        <v>2.75</v>
      </c>
      <c r="D123" s="254"/>
      <c r="E123" s="254"/>
      <c r="F123" s="254"/>
      <c r="G123" s="254"/>
      <c r="H123" s="254"/>
      <c r="I123" s="254"/>
      <c r="J123" s="254"/>
    </row>
    <row r="124" customFormat="false" ht="12.75" hidden="false" customHeight="true" outlineLevel="0" collapsed="false">
      <c r="A124" s="235" t="s">
        <v>234</v>
      </c>
      <c r="B124" s="235"/>
      <c r="C124" s="254" t="n">
        <f aca="false">J134</f>
        <v>2.72</v>
      </c>
      <c r="D124" s="254"/>
      <c r="E124" s="254"/>
      <c r="F124" s="254"/>
      <c r="G124" s="254"/>
      <c r="H124" s="254"/>
      <c r="I124" s="254"/>
      <c r="J124" s="254"/>
    </row>
    <row r="125" customFormat="false" ht="27" hidden="false" customHeight="false" outlineLevel="0" collapsed="false">
      <c r="A125" s="239"/>
      <c r="B125" s="239" t="s">
        <v>235</v>
      </c>
      <c r="C125" s="239" t="s">
        <v>225</v>
      </c>
      <c r="D125" s="239" t="s">
        <v>230</v>
      </c>
      <c r="E125" s="240" t="s">
        <v>232</v>
      </c>
      <c r="F125" s="241" t="s">
        <v>233</v>
      </c>
      <c r="G125" s="241" t="s">
        <v>234</v>
      </c>
      <c r="H125" s="241" t="s">
        <v>236</v>
      </c>
      <c r="I125" s="241" t="s">
        <v>233</v>
      </c>
      <c r="J125" s="241" t="s">
        <v>234</v>
      </c>
    </row>
    <row r="126" customFormat="false" ht="52.5" hidden="false" customHeight="false" outlineLevel="0" collapsed="false">
      <c r="A126" s="242" t="s">
        <v>66</v>
      </c>
      <c r="B126" s="242" t="s">
        <v>352</v>
      </c>
      <c r="C126" s="242" t="s">
        <v>353</v>
      </c>
      <c r="D126" s="242" t="s">
        <v>244</v>
      </c>
      <c r="E126" s="243" t="s">
        <v>245</v>
      </c>
      <c r="F126" s="244" t="s">
        <v>354</v>
      </c>
      <c r="G126" s="244" t="s">
        <v>354</v>
      </c>
      <c r="H126" s="244" t="s">
        <v>355</v>
      </c>
      <c r="I126" s="245" t="n">
        <f aca="false">TRUNC(F126*H126,2)</f>
        <v>0.02</v>
      </c>
      <c r="J126" s="245" t="n">
        <f aca="false">TRUNC(G126*H126,2)</f>
        <v>0.02</v>
      </c>
    </row>
    <row r="127" customFormat="false" ht="52.5" hidden="false" customHeight="false" outlineLevel="0" collapsed="false">
      <c r="A127" s="242" t="s">
        <v>66</v>
      </c>
      <c r="B127" s="242" t="s">
        <v>356</v>
      </c>
      <c r="C127" s="242" t="s">
        <v>357</v>
      </c>
      <c r="D127" s="242" t="s">
        <v>244</v>
      </c>
      <c r="E127" s="243" t="s">
        <v>250</v>
      </c>
      <c r="F127" s="244" t="s">
        <v>358</v>
      </c>
      <c r="G127" s="244" t="s">
        <v>358</v>
      </c>
      <c r="H127" s="244" t="s">
        <v>349</v>
      </c>
      <c r="I127" s="245" t="e">
        <f aca="false">TRUNC(F127*H127,2)</f>
        <v>#VALUE!</v>
      </c>
      <c r="J127" s="245" t="e">
        <f aca="false">TRUNC(G127*H127,2)</f>
        <v>#VALUE!</v>
      </c>
    </row>
    <row r="128" customFormat="false" ht="66" hidden="false" customHeight="false" outlineLevel="0" collapsed="false">
      <c r="A128" s="242" t="s">
        <v>66</v>
      </c>
      <c r="B128" s="242" t="s">
        <v>359</v>
      </c>
      <c r="C128" s="242" t="s">
        <v>360</v>
      </c>
      <c r="D128" s="242" t="s">
        <v>244</v>
      </c>
      <c r="E128" s="243" t="s">
        <v>245</v>
      </c>
      <c r="F128" s="244" t="s">
        <v>361</v>
      </c>
      <c r="G128" s="244" t="s">
        <v>362</v>
      </c>
      <c r="H128" s="244" t="s">
        <v>363</v>
      </c>
      <c r="I128" s="245" t="e">
        <f aca="false">TRUNC(F128*H128,2)</f>
        <v>#VALUE!</v>
      </c>
      <c r="J128" s="245" t="e">
        <f aca="false">TRUNC(G128*H128,2)</f>
        <v>#VALUE!</v>
      </c>
    </row>
    <row r="129" customFormat="false" ht="26.25" hidden="false" customHeight="false" outlineLevel="0" collapsed="false">
      <c r="A129" s="242" t="s">
        <v>66</v>
      </c>
      <c r="B129" s="242" t="s">
        <v>237</v>
      </c>
      <c r="C129" s="242" t="s">
        <v>212</v>
      </c>
      <c r="D129" s="242" t="s">
        <v>238</v>
      </c>
      <c r="E129" s="243" t="s">
        <v>198</v>
      </c>
      <c r="F129" s="244" t="s">
        <v>239</v>
      </c>
      <c r="G129" s="244" t="s">
        <v>240</v>
      </c>
      <c r="H129" s="244" t="s">
        <v>364</v>
      </c>
      <c r="I129" s="245" t="e">
        <f aca="false">TRUNC(F129*H129,2)</f>
        <v>#VALUE!</v>
      </c>
      <c r="J129" s="245" t="e">
        <f aca="false">TRUNC(G129*H129,2)</f>
        <v>#VALUE!</v>
      </c>
    </row>
    <row r="130" customFormat="false" ht="52.5" hidden="false" customHeight="false" outlineLevel="0" collapsed="false">
      <c r="A130" s="242" t="s">
        <v>66</v>
      </c>
      <c r="B130" s="242" t="s">
        <v>365</v>
      </c>
      <c r="C130" s="242" t="s">
        <v>366</v>
      </c>
      <c r="D130" s="242" t="s">
        <v>244</v>
      </c>
      <c r="E130" s="243" t="s">
        <v>245</v>
      </c>
      <c r="F130" s="244" t="s">
        <v>367</v>
      </c>
      <c r="G130" s="244" t="s">
        <v>368</v>
      </c>
      <c r="H130" s="244" t="s">
        <v>369</v>
      </c>
      <c r="I130" s="245" t="e">
        <f aca="false">TRUNC(F130*H130,2)</f>
        <v>#VALUE!</v>
      </c>
      <c r="J130" s="245" t="e">
        <f aca="false">TRUNC(G130*H130,2)</f>
        <v>#VALUE!</v>
      </c>
    </row>
    <row r="131" customFormat="false" ht="52.5" hidden="false" customHeight="false" outlineLevel="0" collapsed="false">
      <c r="A131" s="242" t="s">
        <v>66</v>
      </c>
      <c r="B131" s="242" t="s">
        <v>370</v>
      </c>
      <c r="C131" s="242" t="s">
        <v>371</v>
      </c>
      <c r="D131" s="242" t="s">
        <v>244</v>
      </c>
      <c r="E131" s="243" t="s">
        <v>250</v>
      </c>
      <c r="F131" s="244" t="s">
        <v>372</v>
      </c>
      <c r="G131" s="244" t="s">
        <v>373</v>
      </c>
      <c r="H131" s="244" t="s">
        <v>374</v>
      </c>
      <c r="I131" s="245" t="e">
        <f aca="false">TRUNC(F131*H131,2)</f>
        <v>#VALUE!</v>
      </c>
      <c r="J131" s="245" t="e">
        <f aca="false">TRUNC(G131*H131,2)</f>
        <v>#VALUE!</v>
      </c>
    </row>
    <row r="132" customFormat="false" ht="66" hidden="false" customHeight="false" outlineLevel="0" collapsed="false">
      <c r="A132" s="242" t="s">
        <v>66</v>
      </c>
      <c r="B132" s="242" t="s">
        <v>375</v>
      </c>
      <c r="C132" s="242" t="s">
        <v>376</v>
      </c>
      <c r="D132" s="242" t="s">
        <v>244</v>
      </c>
      <c r="E132" s="243" t="s">
        <v>250</v>
      </c>
      <c r="F132" s="244" t="s">
        <v>377</v>
      </c>
      <c r="G132" s="244" t="s">
        <v>378</v>
      </c>
      <c r="H132" s="244" t="s">
        <v>379</v>
      </c>
      <c r="I132" s="245" t="e">
        <f aca="false">TRUNC(F132*H132,2)</f>
        <v>#VALUE!</v>
      </c>
      <c r="J132" s="245" t="e">
        <f aca="false">TRUNC(G132*H132,2)</f>
        <v>#VALUE!</v>
      </c>
    </row>
    <row r="133" customFormat="false" ht="39" hidden="false" customHeight="false" outlineLevel="0" collapsed="false">
      <c r="A133" s="246" t="s">
        <v>261</v>
      </c>
      <c r="B133" s="246" t="s">
        <v>267</v>
      </c>
      <c r="C133" s="246" t="s">
        <v>268</v>
      </c>
      <c r="D133" s="246" t="s">
        <v>264</v>
      </c>
      <c r="E133" s="247" t="s">
        <v>269</v>
      </c>
      <c r="F133" s="249" t="s">
        <v>270</v>
      </c>
      <c r="G133" s="249" t="s">
        <v>270</v>
      </c>
      <c r="H133" s="249" t="s">
        <v>380</v>
      </c>
      <c r="I133" s="245" t="e">
        <f aca="false">TRUNC(F133*H133,2)</f>
        <v>#VALUE!</v>
      </c>
      <c r="J133" s="245" t="e">
        <f aca="false">TRUNC(G133*H133,2)</f>
        <v>#VALUE!</v>
      </c>
    </row>
    <row r="134" customFormat="false" ht="13.5" hidden="false" customHeight="false" outlineLevel="0" collapsed="false">
      <c r="I134" s="182" t="n">
        <f aca="false">SUM(I126:I133)</f>
        <v>2.75</v>
      </c>
      <c r="J134" s="182" t="n">
        <f aca="false">SUM(J126:J133)</f>
        <v>2.72</v>
      </c>
    </row>
    <row r="135" customFormat="false" ht="82.5" hidden="false" customHeight="true" outlineLevel="0" collapsed="false"/>
    <row r="136" customFormat="false" ht="12.75" hidden="false" customHeight="true" outlineLevel="0" collapsed="false">
      <c r="A136" s="234" t="s">
        <v>381</v>
      </c>
      <c r="B136" s="234"/>
      <c r="C136" s="234"/>
      <c r="D136" s="234"/>
      <c r="E136" s="234"/>
      <c r="F136" s="234"/>
      <c r="G136" s="234"/>
      <c r="H136" s="234"/>
      <c r="I136" s="234"/>
      <c r="J136" s="234"/>
    </row>
    <row r="137" customFormat="false" ht="12.75" hidden="false" customHeight="true" outlineLevel="0" collapsed="false">
      <c r="A137" s="235" t="s">
        <v>223</v>
      </c>
      <c r="B137" s="235"/>
      <c r="C137" s="236" t="s">
        <v>382</v>
      </c>
      <c r="D137" s="236"/>
      <c r="E137" s="236"/>
      <c r="F137" s="236"/>
      <c r="G137" s="236"/>
      <c r="H137" s="236"/>
      <c r="I137" s="236"/>
      <c r="J137" s="236"/>
    </row>
    <row r="138" customFormat="false" ht="12.75" hidden="false" customHeight="true" outlineLevel="0" collapsed="false">
      <c r="A138" s="235" t="s">
        <v>225</v>
      </c>
      <c r="B138" s="235"/>
      <c r="C138" s="236" t="s">
        <v>125</v>
      </c>
      <c r="D138" s="236"/>
      <c r="E138" s="236"/>
      <c r="F138" s="236"/>
      <c r="G138" s="236"/>
      <c r="H138" s="236"/>
      <c r="I138" s="236"/>
      <c r="J138" s="236"/>
    </row>
    <row r="139" customFormat="false" ht="12.75" hidden="false" customHeight="true" outlineLevel="0" collapsed="false">
      <c r="A139" s="235" t="s">
        <v>226</v>
      </c>
      <c r="B139" s="235"/>
      <c r="C139" s="236" t="s">
        <v>227</v>
      </c>
      <c r="D139" s="236"/>
      <c r="E139" s="236"/>
      <c r="F139" s="236"/>
      <c r="G139" s="236"/>
      <c r="H139" s="236"/>
      <c r="I139" s="236"/>
      <c r="J139" s="236"/>
    </row>
    <row r="140" customFormat="false" ht="12.75" hidden="false" customHeight="true" outlineLevel="0" collapsed="false">
      <c r="A140" s="235" t="s">
        <v>228</v>
      </c>
      <c r="B140" s="235"/>
      <c r="C140" s="236" t="s">
        <v>229</v>
      </c>
      <c r="D140" s="236"/>
      <c r="E140" s="236"/>
      <c r="F140" s="236"/>
      <c r="G140" s="236"/>
      <c r="H140" s="236"/>
      <c r="I140" s="236"/>
      <c r="J140" s="236"/>
    </row>
    <row r="141" customFormat="false" ht="12.75" hidden="false" customHeight="true" outlineLevel="0" collapsed="false">
      <c r="A141" s="235" t="s">
        <v>230</v>
      </c>
      <c r="B141" s="235"/>
      <c r="C141" s="236" t="s">
        <v>231</v>
      </c>
      <c r="D141" s="236"/>
      <c r="E141" s="236"/>
      <c r="F141" s="236"/>
      <c r="G141" s="236"/>
      <c r="H141" s="236"/>
      <c r="I141" s="236"/>
      <c r="J141" s="236"/>
    </row>
    <row r="142" customFormat="false" ht="12.75" hidden="false" customHeight="true" outlineLevel="0" collapsed="false">
      <c r="A142" s="235" t="s">
        <v>232</v>
      </c>
      <c r="B142" s="235"/>
      <c r="C142" s="236" t="s">
        <v>106</v>
      </c>
      <c r="D142" s="236"/>
      <c r="E142" s="236"/>
      <c r="F142" s="236"/>
      <c r="G142" s="236"/>
      <c r="H142" s="236"/>
      <c r="I142" s="236"/>
      <c r="J142" s="236"/>
    </row>
    <row r="143" customFormat="false" ht="12.75" hidden="false" customHeight="true" outlineLevel="0" collapsed="false">
      <c r="A143" s="235" t="s">
        <v>233</v>
      </c>
      <c r="B143" s="235"/>
      <c r="C143" s="254" t="n">
        <f aca="false">I157</f>
        <v>1375.97</v>
      </c>
      <c r="D143" s="254"/>
      <c r="E143" s="254"/>
      <c r="F143" s="254"/>
      <c r="G143" s="254"/>
      <c r="H143" s="254"/>
      <c r="I143" s="254"/>
      <c r="J143" s="254"/>
    </row>
    <row r="144" customFormat="false" ht="12.75" hidden="false" customHeight="true" outlineLevel="0" collapsed="false">
      <c r="A144" s="235" t="s">
        <v>234</v>
      </c>
      <c r="B144" s="235"/>
      <c r="C144" s="254" t="n">
        <f aca="false">J157</f>
        <v>1372.71</v>
      </c>
      <c r="D144" s="254"/>
      <c r="E144" s="254"/>
      <c r="F144" s="254"/>
      <c r="G144" s="254"/>
      <c r="H144" s="254"/>
      <c r="I144" s="254"/>
      <c r="J144" s="254"/>
    </row>
    <row r="145" customFormat="false" ht="27" hidden="false" customHeight="false" outlineLevel="0" collapsed="false">
      <c r="A145" s="239"/>
      <c r="B145" s="239" t="s">
        <v>235</v>
      </c>
      <c r="C145" s="239" t="s">
        <v>225</v>
      </c>
      <c r="D145" s="239" t="s">
        <v>230</v>
      </c>
      <c r="E145" s="240" t="s">
        <v>232</v>
      </c>
      <c r="F145" s="241" t="s">
        <v>233</v>
      </c>
      <c r="G145" s="241" t="s">
        <v>234</v>
      </c>
      <c r="H145" s="241" t="s">
        <v>236</v>
      </c>
      <c r="I145" s="241" t="s">
        <v>233</v>
      </c>
      <c r="J145" s="241" t="s">
        <v>234</v>
      </c>
    </row>
    <row r="146" customFormat="false" ht="52.5" hidden="false" customHeight="false" outlineLevel="0" collapsed="false">
      <c r="A146" s="242" t="s">
        <v>66</v>
      </c>
      <c r="B146" s="242" t="s">
        <v>383</v>
      </c>
      <c r="C146" s="242" t="s">
        <v>384</v>
      </c>
      <c r="D146" s="242" t="s">
        <v>244</v>
      </c>
      <c r="E146" s="243" t="s">
        <v>245</v>
      </c>
      <c r="F146" s="244" t="s">
        <v>385</v>
      </c>
      <c r="G146" s="244" t="s">
        <v>386</v>
      </c>
      <c r="H146" s="244" t="s">
        <v>387</v>
      </c>
      <c r="I146" s="245" t="n">
        <f aca="false">TRUNC(F146*H146,2)</f>
        <v>18.3</v>
      </c>
      <c r="J146" s="245" t="n">
        <f aca="false">TRUNC(G146*H146,2)</f>
        <v>18.19</v>
      </c>
    </row>
    <row r="147" customFormat="false" ht="52.5" hidden="false" customHeight="false" outlineLevel="0" collapsed="false">
      <c r="A147" s="242" t="s">
        <v>66</v>
      </c>
      <c r="B147" s="242" t="s">
        <v>388</v>
      </c>
      <c r="C147" s="242" t="s">
        <v>389</v>
      </c>
      <c r="D147" s="242" t="s">
        <v>244</v>
      </c>
      <c r="E147" s="243" t="s">
        <v>250</v>
      </c>
      <c r="F147" s="244" t="s">
        <v>390</v>
      </c>
      <c r="G147" s="244" t="s">
        <v>391</v>
      </c>
      <c r="H147" s="244" t="s">
        <v>392</v>
      </c>
      <c r="I147" s="245" t="e">
        <f aca="false">TRUNC(F147*H147,2)</f>
        <v>#VALUE!</v>
      </c>
      <c r="J147" s="245" t="e">
        <f aca="false">TRUNC(G147*H147,2)</f>
        <v>#VALUE!</v>
      </c>
    </row>
    <row r="148" customFormat="false" ht="26.25" hidden="false" customHeight="false" outlineLevel="0" collapsed="false">
      <c r="A148" s="242" t="s">
        <v>66</v>
      </c>
      <c r="B148" s="242" t="s">
        <v>393</v>
      </c>
      <c r="C148" s="242" t="s">
        <v>394</v>
      </c>
      <c r="D148" s="242" t="s">
        <v>238</v>
      </c>
      <c r="E148" s="243" t="s">
        <v>198</v>
      </c>
      <c r="F148" s="244" t="s">
        <v>395</v>
      </c>
      <c r="G148" s="244" t="s">
        <v>396</v>
      </c>
      <c r="H148" s="244" t="s">
        <v>397</v>
      </c>
      <c r="I148" s="245" t="e">
        <f aca="false">TRUNC(F148*H148,2)</f>
        <v>#VALUE!</v>
      </c>
      <c r="J148" s="245" t="e">
        <f aca="false">TRUNC(G148*H148,2)</f>
        <v>#VALUE!</v>
      </c>
    </row>
    <row r="149" customFormat="false" ht="66" hidden="false" customHeight="false" outlineLevel="0" collapsed="false">
      <c r="A149" s="242" t="s">
        <v>66</v>
      </c>
      <c r="B149" s="242" t="s">
        <v>398</v>
      </c>
      <c r="C149" s="242" t="s">
        <v>399</v>
      </c>
      <c r="D149" s="242" t="s">
        <v>244</v>
      </c>
      <c r="E149" s="243" t="s">
        <v>245</v>
      </c>
      <c r="F149" s="244" t="s">
        <v>400</v>
      </c>
      <c r="G149" s="244" t="s">
        <v>401</v>
      </c>
      <c r="H149" s="244" t="s">
        <v>387</v>
      </c>
      <c r="I149" s="245" t="e">
        <f aca="false">TRUNC(F149*H149,2)</f>
        <v>#VALUE!</v>
      </c>
      <c r="J149" s="245" t="e">
        <f aca="false">TRUNC(G149*H149,2)</f>
        <v>#VALUE!</v>
      </c>
    </row>
    <row r="150" customFormat="false" ht="52.5" hidden="false" customHeight="false" outlineLevel="0" collapsed="false">
      <c r="A150" s="242" t="s">
        <v>66</v>
      </c>
      <c r="B150" s="242" t="s">
        <v>402</v>
      </c>
      <c r="C150" s="242" t="s">
        <v>403</v>
      </c>
      <c r="D150" s="242" t="s">
        <v>244</v>
      </c>
      <c r="E150" s="243" t="s">
        <v>245</v>
      </c>
      <c r="F150" s="244" t="s">
        <v>404</v>
      </c>
      <c r="G150" s="244" t="s">
        <v>405</v>
      </c>
      <c r="H150" s="244" t="s">
        <v>406</v>
      </c>
      <c r="I150" s="245" t="e">
        <f aca="false">TRUNC(F150*H150,2)</f>
        <v>#VALUE!</v>
      </c>
      <c r="J150" s="245" t="e">
        <f aca="false">TRUNC(G150*H150,2)</f>
        <v>#VALUE!</v>
      </c>
    </row>
    <row r="151" customFormat="false" ht="66.75" hidden="false" customHeight="true" outlineLevel="0" collapsed="false">
      <c r="A151" s="242" t="s">
        <v>66</v>
      </c>
      <c r="B151" s="242" t="s">
        <v>407</v>
      </c>
      <c r="C151" s="242" t="s">
        <v>408</v>
      </c>
      <c r="D151" s="242" t="s">
        <v>244</v>
      </c>
      <c r="E151" s="243" t="s">
        <v>250</v>
      </c>
      <c r="F151" s="244" t="s">
        <v>409</v>
      </c>
      <c r="G151" s="244" t="s">
        <v>410</v>
      </c>
      <c r="H151" s="244" t="s">
        <v>411</v>
      </c>
      <c r="I151" s="245" t="e">
        <f aca="false">TRUNC(F151*H151,2)</f>
        <v>#VALUE!</v>
      </c>
      <c r="J151" s="245" t="e">
        <f aca="false">TRUNC(G151*H151,2)</f>
        <v>#VALUE!</v>
      </c>
    </row>
    <row r="152" customFormat="false" ht="52.5" hidden="false" customHeight="false" outlineLevel="0" collapsed="false">
      <c r="A152" s="242" t="s">
        <v>66</v>
      </c>
      <c r="B152" s="242" t="s">
        <v>412</v>
      </c>
      <c r="C152" s="242" t="s">
        <v>413</v>
      </c>
      <c r="D152" s="242" t="s">
        <v>244</v>
      </c>
      <c r="E152" s="243" t="s">
        <v>250</v>
      </c>
      <c r="F152" s="244" t="s">
        <v>414</v>
      </c>
      <c r="G152" s="244" t="s">
        <v>415</v>
      </c>
      <c r="H152" s="244" t="s">
        <v>416</v>
      </c>
      <c r="I152" s="245" t="e">
        <f aca="false">TRUNC(F152*H152,2)</f>
        <v>#VALUE!</v>
      </c>
      <c r="J152" s="245" t="e">
        <f aca="false">TRUNC(G152*H152,2)</f>
        <v>#VALUE!</v>
      </c>
    </row>
    <row r="153" customFormat="false" ht="52.5" hidden="false" customHeight="false" outlineLevel="0" collapsed="false">
      <c r="A153" s="242" t="s">
        <v>66</v>
      </c>
      <c r="B153" s="242" t="s">
        <v>417</v>
      </c>
      <c r="C153" s="242" t="s">
        <v>418</v>
      </c>
      <c r="D153" s="242" t="s">
        <v>244</v>
      </c>
      <c r="E153" s="243" t="s">
        <v>245</v>
      </c>
      <c r="F153" s="244" t="s">
        <v>419</v>
      </c>
      <c r="G153" s="244" t="s">
        <v>420</v>
      </c>
      <c r="H153" s="244" t="s">
        <v>421</v>
      </c>
      <c r="I153" s="245" t="e">
        <f aca="false">TRUNC(F153*H153,2)</f>
        <v>#VALUE!</v>
      </c>
      <c r="J153" s="245" t="e">
        <f aca="false">TRUNC(G153*H153,2)</f>
        <v>#VALUE!</v>
      </c>
    </row>
    <row r="154" customFormat="false" ht="52.5" hidden="false" customHeight="false" outlineLevel="0" collapsed="false">
      <c r="A154" s="242" t="s">
        <v>66</v>
      </c>
      <c r="B154" s="242" t="s">
        <v>422</v>
      </c>
      <c r="C154" s="242" t="s">
        <v>423</v>
      </c>
      <c r="D154" s="242" t="s">
        <v>244</v>
      </c>
      <c r="E154" s="243" t="s">
        <v>245</v>
      </c>
      <c r="F154" s="244" t="s">
        <v>424</v>
      </c>
      <c r="G154" s="244" t="s">
        <v>425</v>
      </c>
      <c r="H154" s="244" t="s">
        <v>426</v>
      </c>
      <c r="I154" s="245" t="e">
        <f aca="false">TRUNC(F154*H154,2)</f>
        <v>#VALUE!</v>
      </c>
      <c r="J154" s="245" t="e">
        <f aca="false">TRUNC(G154*H154,2)</f>
        <v>#VALUE!</v>
      </c>
    </row>
    <row r="155" customFormat="false" ht="52.5" hidden="false" customHeight="false" outlineLevel="0" collapsed="false">
      <c r="A155" s="242" t="s">
        <v>66</v>
      </c>
      <c r="B155" s="242" t="s">
        <v>427</v>
      </c>
      <c r="C155" s="242" t="s">
        <v>428</v>
      </c>
      <c r="D155" s="242" t="s">
        <v>244</v>
      </c>
      <c r="E155" s="243" t="s">
        <v>250</v>
      </c>
      <c r="F155" s="244" t="s">
        <v>429</v>
      </c>
      <c r="G155" s="244" t="s">
        <v>430</v>
      </c>
      <c r="H155" s="244" t="s">
        <v>431</v>
      </c>
      <c r="I155" s="245" t="e">
        <f aca="false">TRUNC(F155*H155,2)</f>
        <v>#VALUE!</v>
      </c>
      <c r="J155" s="245" t="e">
        <f aca="false">TRUNC(G155*H155,2)</f>
        <v>#VALUE!</v>
      </c>
    </row>
    <row r="156" customFormat="false" ht="39" hidden="false" customHeight="false" outlineLevel="0" collapsed="false">
      <c r="A156" s="246" t="s">
        <v>261</v>
      </c>
      <c r="B156" s="246" t="s">
        <v>262</v>
      </c>
      <c r="C156" s="246" t="s">
        <v>263</v>
      </c>
      <c r="D156" s="246" t="s">
        <v>264</v>
      </c>
      <c r="E156" s="247" t="s">
        <v>265</v>
      </c>
      <c r="F156" s="248" t="n">
        <v>494.5</v>
      </c>
      <c r="G156" s="248" t="n">
        <v>494.5</v>
      </c>
      <c r="H156" s="249" t="s">
        <v>266</v>
      </c>
      <c r="I156" s="245" t="e">
        <f aca="false">TRUNC(F156*H156,2)</f>
        <v>#VALUE!</v>
      </c>
      <c r="J156" s="245" t="e">
        <f aca="false">TRUNC(G156*H156,2)</f>
        <v>#VALUE!</v>
      </c>
    </row>
    <row r="157" customFormat="false" ht="13.5" hidden="false" customHeight="false" outlineLevel="0" collapsed="false">
      <c r="I157" s="182" t="n">
        <f aca="false">SUM(I146:I156)</f>
        <v>1375.97</v>
      </c>
      <c r="J157" s="182" t="n">
        <f aca="false">SUM(J146:J156)</f>
        <v>1372.71</v>
      </c>
    </row>
    <row r="158" customFormat="false" ht="66" hidden="false" customHeight="true" outlineLevel="0" collapsed="false"/>
    <row r="159" customFormat="false" ht="12.75" hidden="false" customHeight="true" outlineLevel="0" collapsed="false">
      <c r="A159" s="234" t="s">
        <v>432</v>
      </c>
      <c r="B159" s="234"/>
      <c r="C159" s="234"/>
      <c r="D159" s="234"/>
      <c r="E159" s="234"/>
      <c r="F159" s="234"/>
      <c r="G159" s="234"/>
      <c r="H159" s="234"/>
      <c r="I159" s="234"/>
      <c r="J159" s="234"/>
    </row>
    <row r="160" customFormat="false" ht="12.75" hidden="false" customHeight="true" outlineLevel="0" collapsed="false">
      <c r="A160" s="235" t="s">
        <v>223</v>
      </c>
      <c r="B160" s="235"/>
      <c r="C160" s="236" t="s">
        <v>433</v>
      </c>
      <c r="D160" s="236"/>
      <c r="E160" s="236"/>
      <c r="F160" s="236"/>
      <c r="G160" s="236"/>
      <c r="H160" s="236"/>
      <c r="I160" s="236"/>
      <c r="J160" s="236"/>
    </row>
    <row r="161" customFormat="false" ht="12.75" hidden="false" customHeight="true" outlineLevel="0" collapsed="false">
      <c r="A161" s="235" t="s">
        <v>225</v>
      </c>
      <c r="B161" s="235"/>
      <c r="C161" s="236" t="s">
        <v>131</v>
      </c>
      <c r="D161" s="236"/>
      <c r="E161" s="236"/>
      <c r="F161" s="236"/>
      <c r="G161" s="236"/>
      <c r="H161" s="236"/>
      <c r="I161" s="236"/>
      <c r="J161" s="236"/>
    </row>
    <row r="162" customFormat="false" ht="12.75" hidden="false" customHeight="true" outlineLevel="0" collapsed="false">
      <c r="A162" s="235" t="s">
        <v>226</v>
      </c>
      <c r="B162" s="235"/>
      <c r="C162" s="236" t="s">
        <v>227</v>
      </c>
      <c r="D162" s="236"/>
      <c r="E162" s="236"/>
      <c r="F162" s="236"/>
      <c r="G162" s="236"/>
      <c r="H162" s="236"/>
      <c r="I162" s="236"/>
      <c r="J162" s="236"/>
    </row>
    <row r="163" customFormat="false" ht="12.75" hidden="false" customHeight="true" outlineLevel="0" collapsed="false">
      <c r="A163" s="235" t="s">
        <v>228</v>
      </c>
      <c r="B163" s="235"/>
      <c r="C163" s="236" t="s">
        <v>229</v>
      </c>
      <c r="D163" s="236"/>
      <c r="E163" s="236"/>
      <c r="F163" s="236"/>
      <c r="G163" s="236"/>
      <c r="H163" s="236"/>
      <c r="I163" s="236"/>
      <c r="J163" s="236"/>
    </row>
    <row r="164" customFormat="false" ht="12.75" hidden="false" customHeight="true" outlineLevel="0" collapsed="false">
      <c r="A164" s="235" t="s">
        <v>230</v>
      </c>
      <c r="B164" s="235"/>
      <c r="C164" s="236" t="s">
        <v>434</v>
      </c>
      <c r="D164" s="236"/>
      <c r="E164" s="236"/>
      <c r="F164" s="236"/>
      <c r="G164" s="236"/>
      <c r="H164" s="236"/>
      <c r="I164" s="236"/>
      <c r="J164" s="236"/>
    </row>
    <row r="165" customFormat="false" ht="12.75" hidden="false" customHeight="true" outlineLevel="0" collapsed="false">
      <c r="A165" s="235" t="s">
        <v>232</v>
      </c>
      <c r="B165" s="235"/>
      <c r="C165" s="236" t="s">
        <v>211</v>
      </c>
      <c r="D165" s="236"/>
      <c r="E165" s="236"/>
      <c r="F165" s="236"/>
      <c r="G165" s="236"/>
      <c r="H165" s="236"/>
      <c r="I165" s="236"/>
      <c r="J165" s="236"/>
    </row>
    <row r="166" customFormat="false" ht="12.75" hidden="false" customHeight="true" outlineLevel="0" collapsed="false">
      <c r="A166" s="235" t="s">
        <v>233</v>
      </c>
      <c r="B166" s="235"/>
      <c r="C166" s="254" t="n">
        <f aca="false">I177</f>
        <v>3.97</v>
      </c>
      <c r="D166" s="254"/>
      <c r="E166" s="254"/>
      <c r="F166" s="254"/>
      <c r="G166" s="254"/>
      <c r="H166" s="254"/>
      <c r="I166" s="254"/>
      <c r="J166" s="254"/>
    </row>
    <row r="167" customFormat="false" ht="12.75" hidden="false" customHeight="true" outlineLevel="0" collapsed="false">
      <c r="A167" s="235" t="s">
        <v>234</v>
      </c>
      <c r="B167" s="235"/>
      <c r="C167" s="254" t="n">
        <f aca="false">J177</f>
        <v>3.77</v>
      </c>
      <c r="D167" s="254"/>
      <c r="E167" s="254"/>
      <c r="F167" s="254"/>
      <c r="G167" s="254"/>
      <c r="H167" s="254"/>
      <c r="I167" s="254"/>
      <c r="J167" s="254"/>
    </row>
    <row r="168" customFormat="false" ht="27" hidden="false" customHeight="false" outlineLevel="0" collapsed="false">
      <c r="A168" s="239"/>
      <c r="B168" s="239" t="s">
        <v>235</v>
      </c>
      <c r="C168" s="239" t="s">
        <v>225</v>
      </c>
      <c r="D168" s="239" t="s">
        <v>230</v>
      </c>
      <c r="E168" s="240" t="s">
        <v>232</v>
      </c>
      <c r="F168" s="241" t="s">
        <v>233</v>
      </c>
      <c r="G168" s="241" t="s">
        <v>234</v>
      </c>
      <c r="H168" s="241" t="s">
        <v>236</v>
      </c>
      <c r="I168" s="241" t="s">
        <v>233</v>
      </c>
      <c r="J168" s="241" t="s">
        <v>234</v>
      </c>
    </row>
    <row r="169" customFormat="false" ht="26.25" hidden="false" customHeight="false" outlineLevel="0" collapsed="false">
      <c r="A169" s="242" t="s">
        <v>66</v>
      </c>
      <c r="B169" s="242" t="s">
        <v>435</v>
      </c>
      <c r="C169" s="242" t="s">
        <v>436</v>
      </c>
      <c r="D169" s="242" t="s">
        <v>238</v>
      </c>
      <c r="E169" s="243" t="s">
        <v>198</v>
      </c>
      <c r="F169" s="244" t="s">
        <v>437</v>
      </c>
      <c r="G169" s="244" t="s">
        <v>438</v>
      </c>
      <c r="H169" s="244" t="s">
        <v>439</v>
      </c>
      <c r="I169" s="245" t="n">
        <f aca="false">TRUNC(F169*H169,2)</f>
        <v>0.84</v>
      </c>
      <c r="J169" s="245" t="n">
        <f aca="false">TRUNC(G169*H169,2)</f>
        <v>0.76</v>
      </c>
    </row>
    <row r="170" customFormat="false" ht="26.25" hidden="false" customHeight="false" outlineLevel="0" collapsed="false">
      <c r="A170" s="242" t="s">
        <v>66</v>
      </c>
      <c r="B170" s="242" t="s">
        <v>237</v>
      </c>
      <c r="C170" s="242" t="s">
        <v>212</v>
      </c>
      <c r="D170" s="242" t="s">
        <v>238</v>
      </c>
      <c r="E170" s="243" t="s">
        <v>198</v>
      </c>
      <c r="F170" s="244" t="s">
        <v>239</v>
      </c>
      <c r="G170" s="244" t="s">
        <v>240</v>
      </c>
      <c r="H170" s="244" t="s">
        <v>440</v>
      </c>
      <c r="I170" s="245" t="e">
        <f aca="false">TRUNC(F170*H170,2)</f>
        <v>#VALUE!</v>
      </c>
      <c r="J170" s="245" t="e">
        <f aca="false">TRUNC(G170*H170,2)</f>
        <v>#VALUE!</v>
      </c>
    </row>
    <row r="171" customFormat="false" ht="52.5" hidden="false" customHeight="false" outlineLevel="0" collapsed="false">
      <c r="A171" s="242" t="s">
        <v>66</v>
      </c>
      <c r="B171" s="242" t="s">
        <v>441</v>
      </c>
      <c r="C171" s="242" t="s">
        <v>442</v>
      </c>
      <c r="D171" s="242" t="s">
        <v>244</v>
      </c>
      <c r="E171" s="243" t="s">
        <v>245</v>
      </c>
      <c r="F171" s="244" t="s">
        <v>443</v>
      </c>
      <c r="G171" s="244" t="s">
        <v>444</v>
      </c>
      <c r="H171" s="244" t="s">
        <v>445</v>
      </c>
      <c r="I171" s="245" t="e">
        <f aca="false">TRUNC(F171*H171,2)</f>
        <v>#VALUE!</v>
      </c>
      <c r="J171" s="245" t="e">
        <f aca="false">TRUNC(G171*H171,2)</f>
        <v>#VALUE!</v>
      </c>
    </row>
    <row r="172" customFormat="false" ht="52.5" hidden="false" customHeight="false" outlineLevel="0" collapsed="false">
      <c r="A172" s="242" t="s">
        <v>66</v>
      </c>
      <c r="B172" s="242" t="s">
        <v>446</v>
      </c>
      <c r="C172" s="242" t="s">
        <v>447</v>
      </c>
      <c r="D172" s="242" t="s">
        <v>244</v>
      </c>
      <c r="E172" s="243" t="s">
        <v>250</v>
      </c>
      <c r="F172" s="244" t="s">
        <v>448</v>
      </c>
      <c r="G172" s="244" t="s">
        <v>449</v>
      </c>
      <c r="H172" s="244" t="s">
        <v>450</v>
      </c>
      <c r="I172" s="245" t="e">
        <f aca="false">TRUNC(F172*H172,2)</f>
        <v>#VALUE!</v>
      </c>
      <c r="J172" s="245" t="e">
        <f aca="false">TRUNC(G172*H172,2)</f>
        <v>#VALUE!</v>
      </c>
    </row>
    <row r="173" customFormat="false" ht="12.75" hidden="false" customHeight="false" outlineLevel="0" collapsed="false">
      <c r="A173" s="246" t="s">
        <v>261</v>
      </c>
      <c r="B173" s="246" t="s">
        <v>451</v>
      </c>
      <c r="C173" s="246" t="s">
        <v>452</v>
      </c>
      <c r="D173" s="246" t="s">
        <v>264</v>
      </c>
      <c r="E173" s="247" t="s">
        <v>219</v>
      </c>
      <c r="F173" s="249" t="s">
        <v>453</v>
      </c>
      <c r="G173" s="249" t="s">
        <v>453</v>
      </c>
      <c r="H173" s="249" t="s">
        <v>355</v>
      </c>
      <c r="I173" s="245" t="e">
        <f aca="false">TRUNC(F173*H173,2)</f>
        <v>#VALUE!</v>
      </c>
      <c r="J173" s="245" t="e">
        <f aca="false">TRUNC(G173*H173,2)</f>
        <v>#VALUE!</v>
      </c>
    </row>
    <row r="174" customFormat="false" ht="26.25" hidden="false" customHeight="false" outlineLevel="0" collapsed="false">
      <c r="A174" s="246" t="s">
        <v>261</v>
      </c>
      <c r="B174" s="246" t="s">
        <v>454</v>
      </c>
      <c r="C174" s="246" t="s">
        <v>455</v>
      </c>
      <c r="D174" s="246" t="s">
        <v>264</v>
      </c>
      <c r="E174" s="247" t="s">
        <v>219</v>
      </c>
      <c r="F174" s="249" t="s">
        <v>456</v>
      </c>
      <c r="G174" s="249" t="s">
        <v>456</v>
      </c>
      <c r="H174" s="249" t="s">
        <v>457</v>
      </c>
      <c r="I174" s="245" t="e">
        <f aca="false">TRUNC(F174*H174,2)</f>
        <v>#VALUE!</v>
      </c>
      <c r="J174" s="245" t="e">
        <f aca="false">TRUNC(G174*H174,2)</f>
        <v>#VALUE!</v>
      </c>
    </row>
    <row r="175" customFormat="false" ht="39" hidden="false" customHeight="false" outlineLevel="0" collapsed="false">
      <c r="A175" s="246" t="s">
        <v>261</v>
      </c>
      <c r="B175" s="246" t="s">
        <v>458</v>
      </c>
      <c r="C175" s="246" t="s">
        <v>459</v>
      </c>
      <c r="D175" s="246" t="s">
        <v>264</v>
      </c>
      <c r="E175" s="247" t="s">
        <v>269</v>
      </c>
      <c r="F175" s="249" t="s">
        <v>460</v>
      </c>
      <c r="G175" s="249" t="s">
        <v>460</v>
      </c>
      <c r="H175" s="249" t="s">
        <v>461</v>
      </c>
      <c r="I175" s="245" t="e">
        <f aca="false">TRUNC(F175*H175,2)</f>
        <v>#VALUE!</v>
      </c>
      <c r="J175" s="245" t="e">
        <f aca="false">TRUNC(G175*H175,2)</f>
        <v>#VALUE!</v>
      </c>
    </row>
    <row r="176" customFormat="false" ht="26.25" hidden="false" customHeight="false" outlineLevel="0" collapsed="false">
      <c r="A176" s="246" t="s">
        <v>261</v>
      </c>
      <c r="B176" s="246" t="s">
        <v>462</v>
      </c>
      <c r="C176" s="246" t="s">
        <v>463</v>
      </c>
      <c r="D176" s="246" t="s">
        <v>264</v>
      </c>
      <c r="E176" s="247" t="s">
        <v>269</v>
      </c>
      <c r="F176" s="249" t="s">
        <v>460</v>
      </c>
      <c r="G176" s="249" t="s">
        <v>460</v>
      </c>
      <c r="H176" s="249" t="s">
        <v>464</v>
      </c>
      <c r="I176" s="245" t="e">
        <f aca="false">TRUNC(F176*H176,2)</f>
        <v>#VALUE!</v>
      </c>
      <c r="J176" s="245" t="e">
        <f aca="false">TRUNC(G176*H176,2)</f>
        <v>#VALUE!</v>
      </c>
    </row>
    <row r="177" customFormat="false" ht="30" hidden="false" customHeight="true" outlineLevel="0" collapsed="false">
      <c r="I177" s="182" t="n">
        <f aca="false">SUM(I169:I176)</f>
        <v>3.97</v>
      </c>
      <c r="J177" s="182" t="n">
        <f aca="false">SUM(J169:J176)</f>
        <v>3.77</v>
      </c>
    </row>
  </sheetData>
  <mergeCells count="165">
    <mergeCell ref="A2:J2"/>
    <mergeCell ref="B3:D3"/>
    <mergeCell ref="E3:F3"/>
    <mergeCell ref="J3:J6"/>
    <mergeCell ref="B4:D4"/>
    <mergeCell ref="E4:F4"/>
    <mergeCell ref="B5:D5"/>
    <mergeCell ref="E5:F5"/>
    <mergeCell ref="G5:I5"/>
    <mergeCell ref="B6:D6"/>
    <mergeCell ref="E6:F6"/>
    <mergeCell ref="G6:I6"/>
    <mergeCell ref="L8:M8"/>
    <mergeCell ref="A9:J9"/>
    <mergeCell ref="A10:H10"/>
    <mergeCell ref="C11:F11"/>
    <mergeCell ref="L11:M11"/>
    <mergeCell ref="L12:M12"/>
    <mergeCell ref="L13:M13"/>
    <mergeCell ref="A14:I14"/>
    <mergeCell ref="L14:M14"/>
    <mergeCell ref="A16:J16"/>
    <mergeCell ref="A17:H17"/>
    <mergeCell ref="C18:F18"/>
    <mergeCell ref="L18:M18"/>
    <mergeCell ref="C19:F19"/>
    <mergeCell ref="L19:M19"/>
    <mergeCell ref="C20:F20"/>
    <mergeCell ref="C21:F21"/>
    <mergeCell ref="C22:F22"/>
    <mergeCell ref="C23:F23"/>
    <mergeCell ref="C24:F24"/>
    <mergeCell ref="A25:I25"/>
    <mergeCell ref="L25:M25"/>
    <mergeCell ref="A27:J27"/>
    <mergeCell ref="L27:M27"/>
    <mergeCell ref="A28:H28"/>
    <mergeCell ref="C29:F29"/>
    <mergeCell ref="C30:F30"/>
    <mergeCell ref="L30:M30"/>
    <mergeCell ref="C31:F31"/>
    <mergeCell ref="A32:I32"/>
    <mergeCell ref="L32:M32"/>
    <mergeCell ref="K34:K35"/>
    <mergeCell ref="L36:M37"/>
    <mergeCell ref="N36:N37"/>
    <mergeCell ref="O36:O37"/>
    <mergeCell ref="L38:M38"/>
    <mergeCell ref="L39:M39"/>
    <mergeCell ref="L40:M40"/>
    <mergeCell ref="K41:K42"/>
    <mergeCell ref="L41:M41"/>
    <mergeCell ref="L42:M42"/>
    <mergeCell ref="L43:M43"/>
    <mergeCell ref="L44:M44"/>
    <mergeCell ref="L45:M45"/>
    <mergeCell ref="A46:J46"/>
    <mergeCell ref="L46:M46"/>
    <mergeCell ref="A47:B47"/>
    <mergeCell ref="C47:J47"/>
    <mergeCell ref="A48:B48"/>
    <mergeCell ref="C48:J48"/>
    <mergeCell ref="A49:B49"/>
    <mergeCell ref="C49:J49"/>
    <mergeCell ref="A50:B50"/>
    <mergeCell ref="C50:J50"/>
    <mergeCell ref="A51:B51"/>
    <mergeCell ref="C51:J51"/>
    <mergeCell ref="A52:B52"/>
    <mergeCell ref="C52:J52"/>
    <mergeCell ref="A53:B53"/>
    <mergeCell ref="C53:J53"/>
    <mergeCell ref="A54:B54"/>
    <mergeCell ref="C54:J54"/>
    <mergeCell ref="A65:J65"/>
    <mergeCell ref="A66:B66"/>
    <mergeCell ref="C66:J66"/>
    <mergeCell ref="A67:B67"/>
    <mergeCell ref="C67:J67"/>
    <mergeCell ref="A68:B68"/>
    <mergeCell ref="C68:J68"/>
    <mergeCell ref="A69:B69"/>
    <mergeCell ref="C69:J69"/>
    <mergeCell ref="A70:B70"/>
    <mergeCell ref="C70:J70"/>
    <mergeCell ref="A71:B71"/>
    <mergeCell ref="C71:J71"/>
    <mergeCell ref="A72:B72"/>
    <mergeCell ref="C72:J72"/>
    <mergeCell ref="A73:B73"/>
    <mergeCell ref="A79:J79"/>
    <mergeCell ref="A80:B80"/>
    <mergeCell ref="C80:J80"/>
    <mergeCell ref="A81:B81"/>
    <mergeCell ref="C81:J81"/>
    <mergeCell ref="A82:B82"/>
    <mergeCell ref="C82:J82"/>
    <mergeCell ref="A83:B83"/>
    <mergeCell ref="C83:J83"/>
    <mergeCell ref="A84:B84"/>
    <mergeCell ref="C84:J84"/>
    <mergeCell ref="A85:B85"/>
    <mergeCell ref="C85:J85"/>
    <mergeCell ref="A86:B86"/>
    <mergeCell ref="A87:B87"/>
    <mergeCell ref="A102:J102"/>
    <mergeCell ref="A103:B103"/>
    <mergeCell ref="C103:J103"/>
    <mergeCell ref="A104:B104"/>
    <mergeCell ref="C104:J104"/>
    <mergeCell ref="A105:B105"/>
    <mergeCell ref="C105:J105"/>
    <mergeCell ref="A106:B106"/>
    <mergeCell ref="C106:J106"/>
    <mergeCell ref="A107:B107"/>
    <mergeCell ref="C107:J107"/>
    <mergeCell ref="A108:B108"/>
    <mergeCell ref="C108:J108"/>
    <mergeCell ref="A109:B109"/>
    <mergeCell ref="A110:B110"/>
    <mergeCell ref="A116:J116"/>
    <mergeCell ref="A117:B117"/>
    <mergeCell ref="C117:J117"/>
    <mergeCell ref="A118:B118"/>
    <mergeCell ref="C118:J118"/>
    <mergeCell ref="A119:B119"/>
    <mergeCell ref="C119:J119"/>
    <mergeCell ref="A120:B120"/>
    <mergeCell ref="C120:J120"/>
    <mergeCell ref="A121:B121"/>
    <mergeCell ref="C121:J121"/>
    <mergeCell ref="A122:B122"/>
    <mergeCell ref="C122:J122"/>
    <mergeCell ref="A123:B123"/>
    <mergeCell ref="A124:B124"/>
    <mergeCell ref="A136:J136"/>
    <mergeCell ref="A137:B137"/>
    <mergeCell ref="C137:J137"/>
    <mergeCell ref="A138:B138"/>
    <mergeCell ref="C138:J138"/>
    <mergeCell ref="A139:B139"/>
    <mergeCell ref="C139:J139"/>
    <mergeCell ref="A140:B140"/>
    <mergeCell ref="C140:J140"/>
    <mergeCell ref="A141:B141"/>
    <mergeCell ref="C141:J141"/>
    <mergeCell ref="A142:B142"/>
    <mergeCell ref="C142:J142"/>
    <mergeCell ref="A143:B143"/>
    <mergeCell ref="A144:B144"/>
    <mergeCell ref="A159:J159"/>
    <mergeCell ref="A160:B160"/>
    <mergeCell ref="C160:J160"/>
    <mergeCell ref="A161:B161"/>
    <mergeCell ref="C161:J161"/>
    <mergeCell ref="A162:B162"/>
    <mergeCell ref="C162:J162"/>
    <mergeCell ref="A163:B163"/>
    <mergeCell ref="C163:J163"/>
    <mergeCell ref="A164:B164"/>
    <mergeCell ref="C164:J164"/>
    <mergeCell ref="A165:B165"/>
    <mergeCell ref="C165:J165"/>
    <mergeCell ref="A166:B166"/>
    <mergeCell ref="A167:B167"/>
  </mergeCells>
  <printOptions headings="false" gridLines="false" gridLinesSet="true" horizontalCentered="false" verticalCentered="false"/>
  <pageMargins left="0.629861111111111" right="0.590277777777778" top="0.609027777777778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4" man="true" max="16383" min="0"/>
    <brk id="63" man="true" max="16383" min="0"/>
    <brk id="77" man="true" max="16383" min="0"/>
    <brk id="100" man="true" max="16383" min="0"/>
    <brk id="114" man="true" max="16383" min="0"/>
    <brk id="134" man="true" max="16383" min="0"/>
    <brk id="15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34.44"/>
    <col collapsed="false" customWidth="true" hidden="false" outlineLevel="0" max="2" min="2" style="0" width="26.89"/>
    <col collapsed="false" customWidth="true" hidden="false" outlineLevel="0" max="3" min="3" style="0" width="10.33"/>
    <col collapsed="false" customWidth="true" hidden="false" outlineLevel="0" max="4" min="4" style="0" width="10"/>
    <col collapsed="false" customWidth="true" hidden="false" outlineLevel="0" max="6" min="6" style="0" width="14.89"/>
    <col collapsed="false" customWidth="true" hidden="false" outlineLevel="0" max="8" min="8" style="0" width="10.55"/>
    <col collapsed="false" customWidth="true" hidden="false" outlineLevel="0" max="9" min="9" style="0" width="14.89"/>
  </cols>
  <sheetData>
    <row r="1" s="33" customFormat="true" ht="87" hidden="false" customHeight="true" outlineLevel="0" collapsed="false"/>
    <row r="2" customFormat="false" ht="21" hidden="false" customHeight="false" outlineLevel="0" collapsed="false">
      <c r="A2" s="256" t="s">
        <v>465</v>
      </c>
      <c r="B2" s="257"/>
      <c r="C2" s="257"/>
      <c r="D2" s="257"/>
      <c r="E2" s="257"/>
      <c r="F2" s="257"/>
      <c r="G2" s="257"/>
      <c r="H2" s="257"/>
      <c r="I2" s="258" t="s">
        <v>466</v>
      </c>
    </row>
    <row r="3" customFormat="false" ht="18" hidden="false" customHeight="false" outlineLevel="0" collapsed="false">
      <c r="A3" s="259" t="s">
        <v>467</v>
      </c>
      <c r="D3" s="259" t="s">
        <v>229</v>
      </c>
    </row>
    <row r="4" customFormat="false" ht="15" hidden="false" customHeight="false" outlineLevel="0" collapsed="false">
      <c r="A4" s="260" t="s">
        <v>468</v>
      </c>
      <c r="D4" s="260" t="s">
        <v>469</v>
      </c>
      <c r="G4" s="261" t="s">
        <v>470</v>
      </c>
      <c r="H4" s="262" t="n">
        <v>3</v>
      </c>
      <c r="I4" s="260" t="s">
        <v>98</v>
      </c>
    </row>
    <row r="5" customFormat="false" ht="15.75" hidden="false" customHeight="true" outlineLevel="0" collapsed="false">
      <c r="A5" s="263" t="s">
        <v>471</v>
      </c>
      <c r="B5" s="264" t="s">
        <v>137</v>
      </c>
      <c r="C5" s="264"/>
      <c r="D5" s="264"/>
      <c r="E5" s="264"/>
      <c r="F5" s="264"/>
      <c r="G5" s="264"/>
      <c r="H5" s="265" t="s">
        <v>472</v>
      </c>
      <c r="I5" s="265"/>
    </row>
    <row r="6" customFormat="false" ht="14.25" hidden="false" customHeight="false" outlineLevel="0" collapsed="false">
      <c r="A6" s="266" t="s">
        <v>473</v>
      </c>
      <c r="B6" s="266"/>
      <c r="C6" s="267" t="s">
        <v>474</v>
      </c>
      <c r="D6" s="267" t="s">
        <v>475</v>
      </c>
      <c r="E6" s="267"/>
      <c r="F6" s="267" t="s">
        <v>476</v>
      </c>
      <c r="G6" s="267"/>
      <c r="I6" s="268" t="s">
        <v>477</v>
      </c>
    </row>
    <row r="7" customFormat="false" ht="14.25" hidden="false" customHeight="false" outlineLevel="0" collapsed="false">
      <c r="A7" s="266"/>
      <c r="B7" s="266"/>
      <c r="C7" s="267"/>
      <c r="D7" s="267" t="s">
        <v>478</v>
      </c>
      <c r="E7" s="267" t="s">
        <v>479</v>
      </c>
      <c r="F7" s="267" t="s">
        <v>480</v>
      </c>
      <c r="G7" s="267" t="s">
        <v>481</v>
      </c>
      <c r="H7" s="269"/>
      <c r="I7" s="267" t="s">
        <v>482</v>
      </c>
    </row>
    <row r="8" customFormat="false" ht="27" hidden="false" customHeight="false" outlineLevel="0" collapsed="false">
      <c r="A8" s="270" t="s">
        <v>483</v>
      </c>
      <c r="B8" s="271" t="s">
        <v>484</v>
      </c>
      <c r="C8" s="272" t="n">
        <v>1</v>
      </c>
      <c r="D8" s="273" t="n">
        <v>0.3</v>
      </c>
      <c r="E8" s="273" t="n">
        <v>0.7</v>
      </c>
      <c r="F8" s="274" t="n">
        <v>137.3098</v>
      </c>
      <c r="G8" s="274" t="n">
        <v>53.866</v>
      </c>
      <c r="I8" s="274" t="n">
        <v>78.8991</v>
      </c>
    </row>
    <row r="9" customFormat="false" ht="14.25" hidden="false" customHeight="false" outlineLevel="0" collapsed="false">
      <c r="A9" s="269"/>
      <c r="B9" s="269"/>
      <c r="C9" s="269"/>
      <c r="D9" s="269"/>
      <c r="E9" s="269"/>
      <c r="F9" s="269"/>
      <c r="G9" s="275" t="s">
        <v>485</v>
      </c>
      <c r="H9" s="269"/>
      <c r="I9" s="276" t="n">
        <v>78.8991</v>
      </c>
    </row>
    <row r="10" customFormat="false" ht="14.25" hidden="false" customHeight="false" outlineLevel="0" collapsed="false">
      <c r="A10" s="266" t="s">
        <v>486</v>
      </c>
      <c r="B10" s="269"/>
      <c r="C10" s="267" t="s">
        <v>474</v>
      </c>
      <c r="D10" s="267" t="s">
        <v>232</v>
      </c>
      <c r="E10" s="269"/>
      <c r="F10" s="267" t="s">
        <v>476</v>
      </c>
      <c r="G10" s="275" t="s">
        <v>487</v>
      </c>
      <c r="H10" s="275"/>
      <c r="I10" s="275"/>
    </row>
    <row r="11" customFormat="false" ht="13.5" hidden="false" customHeight="false" outlineLevel="0" collapsed="false">
      <c r="A11" s="270" t="s">
        <v>488</v>
      </c>
      <c r="B11" s="271" t="s">
        <v>489</v>
      </c>
      <c r="C11" s="272" t="n">
        <v>1</v>
      </c>
      <c r="D11" s="270" t="s">
        <v>490</v>
      </c>
      <c r="F11" s="274" t="n">
        <v>24.5564</v>
      </c>
      <c r="I11" s="274" t="n">
        <v>24.5564</v>
      </c>
    </row>
    <row r="12" customFormat="false" ht="13.5" hidden="false" customHeight="false" outlineLevel="0" collapsed="false">
      <c r="A12" s="270" t="s">
        <v>491</v>
      </c>
      <c r="B12" s="271" t="s">
        <v>492</v>
      </c>
      <c r="C12" s="272" t="n">
        <v>2</v>
      </c>
      <c r="D12" s="270" t="s">
        <v>490</v>
      </c>
      <c r="F12" s="274" t="n">
        <v>17.9045</v>
      </c>
      <c r="I12" s="274" t="n">
        <v>35.809</v>
      </c>
    </row>
    <row r="13" customFormat="false" ht="13.5" hidden="false" customHeight="false" outlineLevel="0" collapsed="false">
      <c r="C13" s="277" t="s">
        <v>493</v>
      </c>
      <c r="D13" s="277"/>
      <c r="E13" s="277"/>
      <c r="F13" s="277"/>
      <c r="G13" s="277"/>
      <c r="I13" s="274" t="n">
        <v>60.3654</v>
      </c>
    </row>
    <row r="14" customFormat="false" ht="14.25" hidden="false" customHeight="false" outlineLevel="0" collapsed="false">
      <c r="A14" s="269"/>
      <c r="B14" s="269"/>
      <c r="C14" s="275" t="s">
        <v>494</v>
      </c>
      <c r="D14" s="275"/>
      <c r="E14" s="275"/>
      <c r="F14" s="275"/>
      <c r="G14" s="275"/>
      <c r="H14" s="269"/>
      <c r="I14" s="278" t="n">
        <v>139.2645</v>
      </c>
    </row>
    <row r="15" customFormat="false" ht="13.5" hidden="false" customHeight="false" outlineLevel="0" collapsed="false">
      <c r="C15" s="277" t="s">
        <v>495</v>
      </c>
      <c r="D15" s="277"/>
      <c r="E15" s="277"/>
      <c r="F15" s="277"/>
      <c r="G15" s="277"/>
      <c r="I15" s="279" t="n">
        <v>46.4215</v>
      </c>
    </row>
    <row r="16" customFormat="false" ht="13.5" hidden="false" customHeight="false" outlineLevel="0" collapsed="false">
      <c r="G16" s="280" t="s">
        <v>496</v>
      </c>
      <c r="I16" s="279" t="s">
        <v>497</v>
      </c>
    </row>
    <row r="17" customFormat="false" ht="14.25" hidden="false" customHeight="false" outlineLevel="0" collapsed="false">
      <c r="A17" s="269"/>
      <c r="B17" s="269"/>
      <c r="C17" s="269"/>
      <c r="D17" s="269"/>
      <c r="E17" s="269"/>
      <c r="F17" s="269"/>
      <c r="G17" s="275" t="s">
        <v>498</v>
      </c>
      <c r="H17" s="269"/>
      <c r="I17" s="278" t="s">
        <v>497</v>
      </c>
    </row>
    <row r="18" customFormat="false" ht="14.25" hidden="false" customHeight="false" outlineLevel="0" collapsed="false">
      <c r="A18" s="266" t="s">
        <v>499</v>
      </c>
      <c r="B18" s="269"/>
      <c r="C18" s="267" t="s">
        <v>474</v>
      </c>
      <c r="D18" s="267" t="s">
        <v>232</v>
      </c>
      <c r="E18" s="269"/>
      <c r="F18" s="267" t="s">
        <v>500</v>
      </c>
      <c r="G18" s="275" t="s">
        <v>501</v>
      </c>
      <c r="H18" s="275"/>
      <c r="I18" s="275"/>
    </row>
    <row r="19" customFormat="false" ht="14.25" hidden="false" customHeight="false" outlineLevel="0" collapsed="false">
      <c r="A19" s="269"/>
      <c r="B19" s="269"/>
      <c r="C19" s="275" t="s">
        <v>502</v>
      </c>
      <c r="D19" s="275"/>
      <c r="E19" s="275"/>
      <c r="F19" s="275"/>
      <c r="G19" s="275"/>
      <c r="H19" s="269"/>
      <c r="I19" s="276"/>
    </row>
    <row r="20" customFormat="false" ht="14.25" hidden="false" customHeight="false" outlineLevel="0" collapsed="false">
      <c r="A20" s="266" t="s">
        <v>503</v>
      </c>
      <c r="B20" s="269"/>
      <c r="C20" s="267" t="s">
        <v>474</v>
      </c>
      <c r="D20" s="267" t="s">
        <v>232</v>
      </c>
      <c r="E20" s="269"/>
      <c r="F20" s="267" t="s">
        <v>501</v>
      </c>
      <c r="G20" s="275" t="s">
        <v>501</v>
      </c>
      <c r="H20" s="275"/>
      <c r="I20" s="275"/>
    </row>
    <row r="21" customFormat="false" ht="54.75" hidden="false" customHeight="false" outlineLevel="0" collapsed="false">
      <c r="A21" s="270" t="s">
        <v>504</v>
      </c>
      <c r="B21" s="271" t="s">
        <v>505</v>
      </c>
      <c r="C21" s="272" t="n">
        <v>0.36</v>
      </c>
      <c r="D21" s="270" t="s">
        <v>101</v>
      </c>
      <c r="F21" s="274" t="n">
        <v>475.31</v>
      </c>
      <c r="I21" s="274" t="n">
        <v>171.1116</v>
      </c>
    </row>
    <row r="22" customFormat="false" ht="14.25" hidden="false" customHeight="false" outlineLevel="0" collapsed="false">
      <c r="A22" s="269"/>
      <c r="B22" s="269"/>
      <c r="C22" s="275" t="s">
        <v>506</v>
      </c>
      <c r="D22" s="275"/>
      <c r="E22" s="275"/>
      <c r="F22" s="275"/>
      <c r="G22" s="275"/>
      <c r="H22" s="269"/>
      <c r="I22" s="276" t="n">
        <v>171.1116</v>
      </c>
    </row>
    <row r="23" customFormat="false" ht="14.25" hidden="false" customHeight="false" outlineLevel="0" collapsed="false">
      <c r="A23" s="269"/>
      <c r="B23" s="269"/>
      <c r="C23" s="269"/>
      <c r="D23" s="269"/>
      <c r="E23" s="269"/>
      <c r="F23" s="269"/>
      <c r="G23" s="275" t="s">
        <v>507</v>
      </c>
      <c r="H23" s="269"/>
      <c r="I23" s="278" t="n">
        <v>217.5331</v>
      </c>
    </row>
    <row r="24" customFormat="false" ht="14.25" hidden="false" customHeight="false" outlineLevel="0" collapsed="false">
      <c r="A24" s="266" t="s">
        <v>508</v>
      </c>
      <c r="B24" s="269"/>
      <c r="C24" s="267" t="s">
        <v>223</v>
      </c>
      <c r="D24" s="267" t="s">
        <v>474</v>
      </c>
      <c r="E24" s="267" t="s">
        <v>232</v>
      </c>
      <c r="F24" s="269"/>
      <c r="G24" s="267" t="s">
        <v>501</v>
      </c>
      <c r="H24" s="275" t="s">
        <v>501</v>
      </c>
      <c r="I24" s="275"/>
    </row>
    <row r="25" customFormat="false" ht="14.25" hidden="false" customHeight="false" outlineLevel="0" collapsed="false">
      <c r="A25" s="269"/>
      <c r="B25" s="269"/>
      <c r="C25" s="275" t="s">
        <v>509</v>
      </c>
      <c r="D25" s="275"/>
      <c r="E25" s="275"/>
      <c r="F25" s="275"/>
      <c r="G25" s="275"/>
      <c r="H25" s="269"/>
      <c r="I25" s="278"/>
    </row>
    <row r="26" customFormat="false" ht="14.25" hidden="false" customHeight="false" outlineLevel="0" collapsed="false">
      <c r="A26" s="266" t="s">
        <v>510</v>
      </c>
      <c r="B26" s="266"/>
      <c r="C26" s="267" t="s">
        <v>474</v>
      </c>
      <c r="D26" s="267" t="s">
        <v>232</v>
      </c>
      <c r="E26" s="267" t="s">
        <v>511</v>
      </c>
      <c r="F26" s="267"/>
      <c r="G26" s="267"/>
      <c r="I26" s="275" t="s">
        <v>501</v>
      </c>
    </row>
    <row r="27" customFormat="false" ht="14.25" hidden="false" customHeight="false" outlineLevel="0" collapsed="false">
      <c r="A27" s="266"/>
      <c r="B27" s="266"/>
      <c r="C27" s="267"/>
      <c r="D27" s="267"/>
      <c r="E27" s="267" t="s">
        <v>512</v>
      </c>
      <c r="F27" s="267" t="s">
        <v>513</v>
      </c>
      <c r="G27" s="267" t="s">
        <v>514</v>
      </c>
      <c r="H27" s="269"/>
      <c r="I27" s="275"/>
    </row>
    <row r="28" customFormat="false" ht="13.5" hidden="false" customHeight="false" outlineLevel="0" collapsed="false">
      <c r="C28" s="277" t="s">
        <v>515</v>
      </c>
      <c r="D28" s="277"/>
      <c r="E28" s="277"/>
      <c r="F28" s="277"/>
      <c r="G28" s="277"/>
    </row>
    <row r="29" customFormat="false" ht="14.25" hidden="false" customHeight="false" outlineLevel="0" collapsed="false">
      <c r="A29" s="257"/>
      <c r="B29" s="257"/>
      <c r="C29" s="257"/>
      <c r="D29" s="257"/>
      <c r="E29" s="281" t="s">
        <v>516</v>
      </c>
      <c r="F29" s="281"/>
      <c r="G29" s="281"/>
      <c r="H29" s="257"/>
      <c r="I29" s="282" t="n">
        <v>217.53</v>
      </c>
    </row>
    <row r="30" customFormat="false" ht="14.25" hidden="false" customHeight="false" outlineLevel="0" collapsed="false">
      <c r="A30" s="283" t="s">
        <v>517</v>
      </c>
    </row>
    <row r="32" customFormat="false" ht="21" hidden="false" customHeight="false" outlineLevel="0" collapsed="false">
      <c r="A32" s="256" t="s">
        <v>465</v>
      </c>
      <c r="B32" s="257"/>
      <c r="C32" s="257"/>
      <c r="D32" s="257"/>
      <c r="E32" s="257"/>
      <c r="F32" s="257"/>
      <c r="G32" s="257"/>
      <c r="H32" s="257"/>
      <c r="I32" s="258" t="s">
        <v>466</v>
      </c>
    </row>
    <row r="33" customFormat="false" ht="18" hidden="false" customHeight="false" outlineLevel="0" collapsed="false">
      <c r="A33" s="259" t="s">
        <v>467</v>
      </c>
      <c r="D33" s="259" t="s">
        <v>229</v>
      </c>
    </row>
    <row r="34" customFormat="false" ht="15" hidden="false" customHeight="false" outlineLevel="0" collapsed="false">
      <c r="A34" s="260" t="s">
        <v>468</v>
      </c>
      <c r="D34" s="260" t="s">
        <v>469</v>
      </c>
      <c r="G34" s="261" t="s">
        <v>470</v>
      </c>
      <c r="H34" s="262" t="n">
        <v>3</v>
      </c>
      <c r="I34" s="260" t="s">
        <v>98</v>
      </c>
    </row>
    <row r="35" customFormat="false" ht="15.75" hidden="false" customHeight="true" outlineLevel="0" collapsed="false">
      <c r="A35" s="263" t="s">
        <v>518</v>
      </c>
      <c r="B35" s="264" t="s">
        <v>519</v>
      </c>
      <c r="C35" s="264"/>
      <c r="D35" s="264"/>
      <c r="E35" s="264"/>
      <c r="F35" s="264"/>
      <c r="G35" s="264"/>
      <c r="H35" s="265" t="s">
        <v>472</v>
      </c>
      <c r="I35" s="265"/>
    </row>
    <row r="36" customFormat="false" ht="14.25" hidden="false" customHeight="false" outlineLevel="0" collapsed="false">
      <c r="A36" s="266" t="s">
        <v>473</v>
      </c>
      <c r="B36" s="266"/>
      <c r="C36" s="267" t="s">
        <v>474</v>
      </c>
      <c r="D36" s="267" t="s">
        <v>475</v>
      </c>
      <c r="E36" s="267"/>
      <c r="F36" s="267" t="s">
        <v>476</v>
      </c>
      <c r="G36" s="267"/>
      <c r="I36" s="268" t="s">
        <v>477</v>
      </c>
    </row>
    <row r="37" customFormat="false" ht="14.25" hidden="false" customHeight="false" outlineLevel="0" collapsed="false">
      <c r="A37" s="266"/>
      <c r="B37" s="266"/>
      <c r="C37" s="267"/>
      <c r="D37" s="267" t="s">
        <v>478</v>
      </c>
      <c r="E37" s="267" t="s">
        <v>479</v>
      </c>
      <c r="F37" s="267" t="s">
        <v>480</v>
      </c>
      <c r="G37" s="267" t="s">
        <v>481</v>
      </c>
      <c r="H37" s="269"/>
      <c r="I37" s="267" t="s">
        <v>482</v>
      </c>
    </row>
    <row r="38" customFormat="false" ht="27" hidden="false" customHeight="false" outlineLevel="0" collapsed="false">
      <c r="A38" s="270" t="s">
        <v>483</v>
      </c>
      <c r="B38" s="271" t="s">
        <v>484</v>
      </c>
      <c r="C38" s="272" t="n">
        <v>1</v>
      </c>
      <c r="D38" s="273" t="n">
        <v>0.3</v>
      </c>
      <c r="E38" s="273" t="n">
        <v>0.7</v>
      </c>
      <c r="F38" s="274" t="n">
        <v>137.3098</v>
      </c>
      <c r="G38" s="274" t="n">
        <v>53.866</v>
      </c>
      <c r="I38" s="274" t="n">
        <v>78.8991</v>
      </c>
    </row>
    <row r="39" customFormat="false" ht="14.25" hidden="false" customHeight="false" outlineLevel="0" collapsed="false">
      <c r="A39" s="269"/>
      <c r="B39" s="269"/>
      <c r="C39" s="269"/>
      <c r="D39" s="269"/>
      <c r="E39" s="269"/>
      <c r="F39" s="269"/>
      <c r="G39" s="275" t="s">
        <v>485</v>
      </c>
      <c r="H39" s="269"/>
      <c r="I39" s="276" t="n">
        <v>78.8991</v>
      </c>
    </row>
    <row r="40" customFormat="false" ht="14.25" hidden="false" customHeight="false" outlineLevel="0" collapsed="false">
      <c r="A40" s="266" t="s">
        <v>486</v>
      </c>
      <c r="B40" s="269"/>
      <c r="C40" s="267" t="s">
        <v>474</v>
      </c>
      <c r="D40" s="267" t="s">
        <v>232</v>
      </c>
      <c r="E40" s="269"/>
      <c r="F40" s="267" t="s">
        <v>476</v>
      </c>
      <c r="G40" s="275" t="s">
        <v>487</v>
      </c>
      <c r="H40" s="275"/>
      <c r="I40" s="275"/>
    </row>
    <row r="41" customFormat="false" ht="13.5" hidden="false" customHeight="false" outlineLevel="0" collapsed="false">
      <c r="A41" s="270" t="s">
        <v>488</v>
      </c>
      <c r="B41" s="271" t="s">
        <v>489</v>
      </c>
      <c r="C41" s="272" t="n">
        <v>1</v>
      </c>
      <c r="D41" s="270" t="s">
        <v>490</v>
      </c>
      <c r="F41" s="274" t="n">
        <v>24.5564</v>
      </c>
      <c r="I41" s="274" t="n">
        <v>24.5564</v>
      </c>
    </row>
    <row r="42" customFormat="false" ht="13.5" hidden="false" customHeight="false" outlineLevel="0" collapsed="false">
      <c r="A42" s="270" t="s">
        <v>491</v>
      </c>
      <c r="B42" s="271" t="s">
        <v>492</v>
      </c>
      <c r="C42" s="272" t="n">
        <v>2</v>
      </c>
      <c r="D42" s="270" t="s">
        <v>490</v>
      </c>
      <c r="F42" s="274" t="n">
        <v>17.9045</v>
      </c>
      <c r="I42" s="274" t="n">
        <v>35.809</v>
      </c>
    </row>
    <row r="43" customFormat="false" ht="13.5" hidden="false" customHeight="false" outlineLevel="0" collapsed="false">
      <c r="C43" s="277" t="s">
        <v>493</v>
      </c>
      <c r="D43" s="277"/>
      <c r="E43" s="277"/>
      <c r="F43" s="277"/>
      <c r="G43" s="277"/>
      <c r="I43" s="274" t="n">
        <v>60.3654</v>
      </c>
    </row>
    <row r="44" customFormat="false" ht="14.25" hidden="false" customHeight="false" outlineLevel="0" collapsed="false">
      <c r="A44" s="269"/>
      <c r="B44" s="269"/>
      <c r="C44" s="275" t="s">
        <v>494</v>
      </c>
      <c r="D44" s="275"/>
      <c r="E44" s="275"/>
      <c r="F44" s="275"/>
      <c r="G44" s="275"/>
      <c r="H44" s="269"/>
      <c r="I44" s="278" t="n">
        <v>139.2645</v>
      </c>
    </row>
    <row r="45" customFormat="false" ht="13.5" hidden="false" customHeight="false" outlineLevel="0" collapsed="false">
      <c r="C45" s="277" t="s">
        <v>495</v>
      </c>
      <c r="D45" s="277"/>
      <c r="E45" s="277"/>
      <c r="F45" s="277"/>
      <c r="G45" s="277"/>
      <c r="I45" s="279" t="n">
        <v>46.4215</v>
      </c>
    </row>
    <row r="46" customFormat="false" ht="13.5" hidden="false" customHeight="false" outlineLevel="0" collapsed="false">
      <c r="G46" s="280" t="s">
        <v>496</v>
      </c>
      <c r="I46" s="279" t="s">
        <v>497</v>
      </c>
    </row>
    <row r="47" customFormat="false" ht="14.25" hidden="false" customHeight="false" outlineLevel="0" collapsed="false">
      <c r="A47" s="269"/>
      <c r="B47" s="269"/>
      <c r="C47" s="269"/>
      <c r="D47" s="269"/>
      <c r="E47" s="269"/>
      <c r="F47" s="269"/>
      <c r="G47" s="275" t="s">
        <v>498</v>
      </c>
      <c r="H47" s="269"/>
      <c r="I47" s="278" t="s">
        <v>497</v>
      </c>
    </row>
    <row r="48" customFormat="false" ht="14.25" hidden="false" customHeight="false" outlineLevel="0" collapsed="false">
      <c r="A48" s="266" t="s">
        <v>499</v>
      </c>
      <c r="B48" s="269"/>
      <c r="C48" s="267" t="s">
        <v>474</v>
      </c>
      <c r="D48" s="267" t="s">
        <v>232</v>
      </c>
      <c r="E48" s="269"/>
      <c r="F48" s="267" t="s">
        <v>500</v>
      </c>
      <c r="G48" s="275" t="s">
        <v>501</v>
      </c>
      <c r="H48" s="275"/>
      <c r="I48" s="275"/>
    </row>
    <row r="49" customFormat="false" ht="14.25" hidden="false" customHeight="false" outlineLevel="0" collapsed="false">
      <c r="A49" s="269"/>
      <c r="B49" s="269"/>
      <c r="C49" s="275" t="s">
        <v>502</v>
      </c>
      <c r="D49" s="275"/>
      <c r="E49" s="275"/>
      <c r="F49" s="275"/>
      <c r="G49" s="275"/>
      <c r="H49" s="269"/>
      <c r="I49" s="276"/>
    </row>
    <row r="50" customFormat="false" ht="14.25" hidden="false" customHeight="false" outlineLevel="0" collapsed="false">
      <c r="A50" s="266" t="s">
        <v>503</v>
      </c>
      <c r="B50" s="269"/>
      <c r="C50" s="267" t="s">
        <v>474</v>
      </c>
      <c r="D50" s="267" t="s">
        <v>232</v>
      </c>
      <c r="E50" s="269"/>
      <c r="F50" s="267" t="s">
        <v>501</v>
      </c>
      <c r="G50" s="275" t="s">
        <v>501</v>
      </c>
      <c r="H50" s="275"/>
      <c r="I50" s="275"/>
    </row>
    <row r="51" customFormat="false" ht="54.75" hidden="false" customHeight="false" outlineLevel="0" collapsed="false">
      <c r="A51" s="270" t="s">
        <v>504</v>
      </c>
      <c r="B51" s="271" t="s">
        <v>505</v>
      </c>
      <c r="C51" s="272" t="n">
        <v>0.36</v>
      </c>
      <c r="D51" s="270" t="s">
        <v>101</v>
      </c>
      <c r="F51" s="274" t="n">
        <v>475.31</v>
      </c>
      <c r="I51" s="274" t="n">
        <v>171.1116</v>
      </c>
    </row>
    <row r="52" customFormat="false" ht="14.25" hidden="false" customHeight="false" outlineLevel="0" collapsed="false">
      <c r="A52" s="269"/>
      <c r="B52" s="269"/>
      <c r="C52" s="275" t="s">
        <v>506</v>
      </c>
      <c r="D52" s="275"/>
      <c r="E52" s="275"/>
      <c r="F52" s="275"/>
      <c r="G52" s="275"/>
      <c r="H52" s="269"/>
      <c r="I52" s="276" t="n">
        <v>171.1116</v>
      </c>
    </row>
    <row r="53" customFormat="false" ht="14.25" hidden="false" customHeight="false" outlineLevel="0" collapsed="false">
      <c r="A53" s="269"/>
      <c r="B53" s="269"/>
      <c r="C53" s="269"/>
      <c r="D53" s="269"/>
      <c r="E53" s="269"/>
      <c r="F53" s="269"/>
      <c r="G53" s="275" t="s">
        <v>507</v>
      </c>
      <c r="H53" s="269"/>
      <c r="I53" s="278" t="n">
        <v>217.5331</v>
      </c>
    </row>
    <row r="54" customFormat="false" ht="14.25" hidden="false" customHeight="false" outlineLevel="0" collapsed="false">
      <c r="A54" s="266" t="s">
        <v>508</v>
      </c>
      <c r="B54" s="269"/>
      <c r="C54" s="267" t="s">
        <v>223</v>
      </c>
      <c r="D54" s="267" t="s">
        <v>474</v>
      </c>
      <c r="E54" s="267" t="s">
        <v>232</v>
      </c>
      <c r="F54" s="269"/>
      <c r="G54" s="267" t="s">
        <v>501</v>
      </c>
      <c r="H54" s="275" t="s">
        <v>501</v>
      </c>
      <c r="I54" s="275"/>
    </row>
    <row r="55" customFormat="false" ht="14.25" hidden="false" customHeight="false" outlineLevel="0" collapsed="false">
      <c r="A55" s="269"/>
      <c r="B55" s="269"/>
      <c r="C55" s="275" t="s">
        <v>509</v>
      </c>
      <c r="D55" s="275"/>
      <c r="E55" s="275"/>
      <c r="F55" s="275"/>
      <c r="G55" s="275"/>
      <c r="H55" s="269"/>
      <c r="I55" s="278"/>
    </row>
    <row r="56" customFormat="false" ht="14.25" hidden="false" customHeight="false" outlineLevel="0" collapsed="false">
      <c r="A56" s="266" t="s">
        <v>510</v>
      </c>
      <c r="B56" s="266"/>
      <c r="C56" s="267" t="s">
        <v>474</v>
      </c>
      <c r="D56" s="267" t="s">
        <v>232</v>
      </c>
      <c r="E56" s="267" t="s">
        <v>511</v>
      </c>
      <c r="F56" s="267"/>
      <c r="G56" s="267"/>
      <c r="I56" s="275" t="s">
        <v>501</v>
      </c>
    </row>
    <row r="57" customFormat="false" ht="14.25" hidden="false" customHeight="false" outlineLevel="0" collapsed="false">
      <c r="A57" s="266"/>
      <c r="B57" s="266"/>
      <c r="C57" s="267"/>
      <c r="D57" s="267"/>
      <c r="E57" s="267" t="s">
        <v>512</v>
      </c>
      <c r="F57" s="267" t="s">
        <v>513</v>
      </c>
      <c r="G57" s="267" t="s">
        <v>514</v>
      </c>
      <c r="H57" s="269"/>
      <c r="I57" s="275"/>
    </row>
    <row r="58" customFormat="false" ht="13.5" hidden="false" customHeight="false" outlineLevel="0" collapsed="false">
      <c r="C58" s="277" t="s">
        <v>515</v>
      </c>
      <c r="D58" s="277"/>
      <c r="E58" s="277"/>
      <c r="F58" s="277"/>
      <c r="G58" s="277"/>
    </row>
    <row r="59" customFormat="false" ht="14.25" hidden="false" customHeight="false" outlineLevel="0" collapsed="false">
      <c r="A59" s="257"/>
      <c r="B59" s="257"/>
      <c r="C59" s="257"/>
      <c r="D59" s="257"/>
      <c r="E59" s="281" t="s">
        <v>516</v>
      </c>
      <c r="F59" s="281"/>
      <c r="G59" s="281"/>
      <c r="H59" s="257"/>
      <c r="I59" s="282" t="n">
        <v>217.53</v>
      </c>
    </row>
    <row r="60" customFormat="false" ht="14.25" hidden="false" customHeight="false" outlineLevel="0" collapsed="false">
      <c r="A60" s="283" t="s">
        <v>517</v>
      </c>
    </row>
    <row r="62" s="33" customFormat="true" ht="81" hidden="false" customHeight="true" outlineLevel="0" collapsed="false"/>
    <row r="63" customFormat="false" ht="21" hidden="false" customHeight="false" outlineLevel="0" collapsed="false">
      <c r="A63" s="256" t="s">
        <v>465</v>
      </c>
      <c r="B63" s="257"/>
      <c r="C63" s="257"/>
      <c r="D63" s="257"/>
      <c r="E63" s="257"/>
      <c r="F63" s="257"/>
      <c r="G63" s="257"/>
      <c r="H63" s="257"/>
      <c r="I63" s="258" t="s">
        <v>466</v>
      </c>
    </row>
    <row r="64" customFormat="false" ht="18" hidden="false" customHeight="false" outlineLevel="0" collapsed="false">
      <c r="A64" s="259" t="s">
        <v>467</v>
      </c>
      <c r="D64" s="259" t="s">
        <v>229</v>
      </c>
    </row>
    <row r="65" customFormat="false" ht="15" hidden="false" customHeight="false" outlineLevel="0" collapsed="false">
      <c r="A65" s="260" t="s">
        <v>468</v>
      </c>
      <c r="D65" s="260" t="s">
        <v>469</v>
      </c>
      <c r="G65" s="261" t="s">
        <v>470</v>
      </c>
      <c r="H65" s="262" t="n">
        <v>4.1</v>
      </c>
      <c r="I65" s="260" t="s">
        <v>98</v>
      </c>
    </row>
    <row r="66" customFormat="false" ht="15.75" hidden="false" customHeight="true" outlineLevel="0" collapsed="false">
      <c r="A66" s="263" t="s">
        <v>520</v>
      </c>
      <c r="B66" s="264" t="s">
        <v>521</v>
      </c>
      <c r="C66" s="264"/>
      <c r="D66" s="264"/>
      <c r="E66" s="264"/>
      <c r="F66" s="264"/>
      <c r="G66" s="264"/>
      <c r="H66" s="265" t="s">
        <v>472</v>
      </c>
      <c r="I66" s="265"/>
    </row>
    <row r="67" customFormat="false" ht="14.25" hidden="false" customHeight="false" outlineLevel="0" collapsed="false">
      <c r="A67" s="266" t="s">
        <v>473</v>
      </c>
      <c r="B67" s="266"/>
      <c r="C67" s="267" t="s">
        <v>474</v>
      </c>
      <c r="D67" s="267" t="s">
        <v>475</v>
      </c>
      <c r="E67" s="267"/>
      <c r="F67" s="267" t="s">
        <v>476</v>
      </c>
      <c r="G67" s="267"/>
      <c r="I67" s="268" t="s">
        <v>477</v>
      </c>
    </row>
    <row r="68" customFormat="false" ht="14.25" hidden="false" customHeight="false" outlineLevel="0" collapsed="false">
      <c r="A68" s="266"/>
      <c r="B68" s="266"/>
      <c r="C68" s="267"/>
      <c r="D68" s="267" t="s">
        <v>478</v>
      </c>
      <c r="E68" s="267" t="s">
        <v>479</v>
      </c>
      <c r="F68" s="267" t="s">
        <v>480</v>
      </c>
      <c r="G68" s="267" t="s">
        <v>481</v>
      </c>
      <c r="H68" s="269"/>
      <c r="I68" s="267" t="s">
        <v>482</v>
      </c>
    </row>
    <row r="69" customFormat="false" ht="27" hidden="false" customHeight="false" outlineLevel="0" collapsed="false">
      <c r="A69" s="270" t="s">
        <v>483</v>
      </c>
      <c r="B69" s="271" t="s">
        <v>484</v>
      </c>
      <c r="C69" s="272" t="n">
        <v>1</v>
      </c>
      <c r="D69" s="273" t="n">
        <v>0.3</v>
      </c>
      <c r="E69" s="273" t="n">
        <v>0.7</v>
      </c>
      <c r="F69" s="274" t="n">
        <v>137.3098</v>
      </c>
      <c r="G69" s="274" t="n">
        <v>53.866</v>
      </c>
      <c r="I69" s="274" t="n">
        <v>78.8991</v>
      </c>
    </row>
    <row r="70" customFormat="false" ht="14.25" hidden="false" customHeight="false" outlineLevel="0" collapsed="false">
      <c r="A70" s="269"/>
      <c r="B70" s="269"/>
      <c r="C70" s="269"/>
      <c r="D70" s="269"/>
      <c r="E70" s="269"/>
      <c r="F70" s="269"/>
      <c r="G70" s="275" t="s">
        <v>485</v>
      </c>
      <c r="H70" s="269"/>
      <c r="I70" s="276" t="n">
        <v>78.8991</v>
      </c>
    </row>
    <row r="71" customFormat="false" ht="14.25" hidden="false" customHeight="false" outlineLevel="0" collapsed="false">
      <c r="A71" s="266" t="s">
        <v>486</v>
      </c>
      <c r="B71" s="269"/>
      <c r="C71" s="267" t="s">
        <v>474</v>
      </c>
      <c r="D71" s="267" t="s">
        <v>232</v>
      </c>
      <c r="E71" s="269"/>
      <c r="F71" s="267" t="s">
        <v>476</v>
      </c>
      <c r="G71" s="275" t="s">
        <v>487</v>
      </c>
      <c r="H71" s="275"/>
      <c r="I71" s="275"/>
    </row>
    <row r="72" customFormat="false" ht="13.5" hidden="false" customHeight="false" outlineLevel="0" collapsed="false">
      <c r="A72" s="270" t="s">
        <v>488</v>
      </c>
      <c r="B72" s="271" t="s">
        <v>489</v>
      </c>
      <c r="C72" s="272" t="n">
        <v>1</v>
      </c>
      <c r="D72" s="270" t="s">
        <v>490</v>
      </c>
      <c r="F72" s="274" t="n">
        <v>24.5564</v>
      </c>
      <c r="I72" s="274" t="n">
        <v>24.5564</v>
      </c>
    </row>
    <row r="73" customFormat="false" ht="13.5" hidden="false" customHeight="false" outlineLevel="0" collapsed="false">
      <c r="A73" s="270" t="s">
        <v>491</v>
      </c>
      <c r="B73" s="271" t="s">
        <v>492</v>
      </c>
      <c r="C73" s="272" t="n">
        <v>1</v>
      </c>
      <c r="D73" s="270" t="s">
        <v>490</v>
      </c>
      <c r="F73" s="274" t="n">
        <v>17.9045</v>
      </c>
      <c r="I73" s="274" t="n">
        <v>17.9045</v>
      </c>
    </row>
    <row r="74" customFormat="false" ht="13.5" hidden="false" customHeight="false" outlineLevel="0" collapsed="false">
      <c r="C74" s="277" t="s">
        <v>493</v>
      </c>
      <c r="D74" s="277"/>
      <c r="E74" s="277"/>
      <c r="F74" s="277"/>
      <c r="G74" s="277"/>
      <c r="I74" s="274" t="n">
        <v>42.4609</v>
      </c>
    </row>
    <row r="75" customFormat="false" ht="14.25" hidden="false" customHeight="false" outlineLevel="0" collapsed="false">
      <c r="A75" s="269"/>
      <c r="B75" s="269"/>
      <c r="C75" s="275" t="s">
        <v>494</v>
      </c>
      <c r="D75" s="275"/>
      <c r="E75" s="275"/>
      <c r="F75" s="275"/>
      <c r="G75" s="275"/>
      <c r="H75" s="269"/>
      <c r="I75" s="278" t="n">
        <v>121.36</v>
      </c>
    </row>
    <row r="76" customFormat="false" ht="13.5" hidden="false" customHeight="false" outlineLevel="0" collapsed="false">
      <c r="C76" s="277" t="s">
        <v>495</v>
      </c>
      <c r="D76" s="277"/>
      <c r="E76" s="277"/>
      <c r="F76" s="277"/>
      <c r="G76" s="277"/>
      <c r="I76" s="279" t="n">
        <v>29.6</v>
      </c>
    </row>
    <row r="77" customFormat="false" ht="13.5" hidden="false" customHeight="false" outlineLevel="0" collapsed="false">
      <c r="G77" s="280" t="s">
        <v>496</v>
      </c>
      <c r="I77" s="279" t="s">
        <v>497</v>
      </c>
    </row>
    <row r="78" customFormat="false" ht="14.25" hidden="false" customHeight="false" outlineLevel="0" collapsed="false">
      <c r="A78" s="269"/>
      <c r="B78" s="269"/>
      <c r="C78" s="269"/>
      <c r="D78" s="269"/>
      <c r="E78" s="269"/>
      <c r="F78" s="269"/>
      <c r="G78" s="275" t="s">
        <v>498</v>
      </c>
      <c r="H78" s="269"/>
      <c r="I78" s="278" t="s">
        <v>497</v>
      </c>
    </row>
    <row r="79" customFormat="false" ht="14.25" hidden="false" customHeight="false" outlineLevel="0" collapsed="false">
      <c r="A79" s="266" t="s">
        <v>499</v>
      </c>
      <c r="B79" s="269"/>
      <c r="C79" s="267" t="s">
        <v>474</v>
      </c>
      <c r="D79" s="267" t="s">
        <v>232</v>
      </c>
      <c r="E79" s="269"/>
      <c r="F79" s="267" t="s">
        <v>500</v>
      </c>
      <c r="G79" s="275" t="s">
        <v>501</v>
      </c>
      <c r="H79" s="275"/>
      <c r="I79" s="275"/>
    </row>
    <row r="80" customFormat="false" ht="69" hidden="false" customHeight="false" outlineLevel="0" collapsed="false">
      <c r="A80" s="270" t="s">
        <v>522</v>
      </c>
      <c r="B80" s="271" t="s">
        <v>523</v>
      </c>
      <c r="C80" s="272" t="n">
        <v>0.69622</v>
      </c>
      <c r="D80" s="270" t="s">
        <v>524</v>
      </c>
      <c r="F80" s="274" t="n">
        <v>19.3583</v>
      </c>
      <c r="I80" s="274" t="n">
        <v>13.4776</v>
      </c>
    </row>
    <row r="81" customFormat="false" ht="41.25" hidden="false" customHeight="false" outlineLevel="0" collapsed="false">
      <c r="A81" s="270" t="s">
        <v>525</v>
      </c>
      <c r="B81" s="271" t="s">
        <v>526</v>
      </c>
      <c r="C81" s="272" t="n">
        <v>12.717</v>
      </c>
      <c r="D81" s="270" t="s">
        <v>524</v>
      </c>
      <c r="F81" s="274" t="n">
        <v>25.0134</v>
      </c>
      <c r="I81" s="274" t="n">
        <v>318.0954</v>
      </c>
    </row>
    <row r="82" customFormat="false" ht="14.25" hidden="false" customHeight="false" outlineLevel="0" collapsed="false">
      <c r="A82" s="269"/>
      <c r="B82" s="269"/>
      <c r="C82" s="275" t="s">
        <v>502</v>
      </c>
      <c r="D82" s="275"/>
      <c r="E82" s="275"/>
      <c r="F82" s="275"/>
      <c r="G82" s="275"/>
      <c r="H82" s="269"/>
      <c r="I82" s="276" t="n">
        <v>331.573</v>
      </c>
    </row>
    <row r="83" customFormat="false" ht="14.25" hidden="false" customHeight="false" outlineLevel="0" collapsed="false">
      <c r="A83" s="266" t="s">
        <v>503</v>
      </c>
      <c r="B83" s="269"/>
      <c r="C83" s="267" t="s">
        <v>474</v>
      </c>
      <c r="D83" s="267" t="s">
        <v>232</v>
      </c>
      <c r="E83" s="269"/>
      <c r="F83" s="267" t="s">
        <v>501</v>
      </c>
      <c r="G83" s="275" t="s">
        <v>501</v>
      </c>
      <c r="H83" s="275"/>
      <c r="I83" s="275"/>
    </row>
    <row r="84" customFormat="false" ht="54.75" hidden="false" customHeight="false" outlineLevel="0" collapsed="false">
      <c r="A84" s="270" t="s">
        <v>527</v>
      </c>
      <c r="B84" s="271" t="s">
        <v>528</v>
      </c>
      <c r="C84" s="272" t="n">
        <v>0.0503</v>
      </c>
      <c r="D84" s="270" t="s">
        <v>106</v>
      </c>
      <c r="F84" s="274" t="n">
        <v>484.43</v>
      </c>
      <c r="I84" s="274" t="n">
        <v>24.3668</v>
      </c>
    </row>
    <row r="85" customFormat="false" ht="41.25" hidden="false" customHeight="false" outlineLevel="0" collapsed="false">
      <c r="A85" s="270" t="s">
        <v>529</v>
      </c>
      <c r="B85" s="271" t="s">
        <v>530</v>
      </c>
      <c r="C85" s="272" t="n">
        <v>0.0503</v>
      </c>
      <c r="D85" s="270" t="s">
        <v>106</v>
      </c>
      <c r="F85" s="274" t="n">
        <v>37.49</v>
      </c>
      <c r="I85" s="274" t="n">
        <v>1.8857</v>
      </c>
    </row>
    <row r="86" customFormat="false" ht="14.25" hidden="false" customHeight="false" outlineLevel="0" collapsed="false">
      <c r="A86" s="269"/>
      <c r="B86" s="269"/>
      <c r="C86" s="275" t="s">
        <v>506</v>
      </c>
      <c r="D86" s="275"/>
      <c r="E86" s="275"/>
      <c r="F86" s="275"/>
      <c r="G86" s="275"/>
      <c r="H86" s="269"/>
      <c r="I86" s="276" t="n">
        <v>26.2525</v>
      </c>
    </row>
    <row r="87" customFormat="false" ht="14.25" hidden="false" customHeight="false" outlineLevel="0" collapsed="false">
      <c r="A87" s="269"/>
      <c r="B87" s="269"/>
      <c r="C87" s="269"/>
      <c r="D87" s="269"/>
      <c r="E87" s="269"/>
      <c r="F87" s="269"/>
      <c r="G87" s="275" t="s">
        <v>507</v>
      </c>
      <c r="H87" s="269"/>
      <c r="I87" s="278" t="n">
        <v>387.4255</v>
      </c>
    </row>
    <row r="88" customFormat="false" ht="14.25" hidden="false" customHeight="false" outlineLevel="0" collapsed="false">
      <c r="A88" s="266" t="s">
        <v>508</v>
      </c>
      <c r="B88" s="269"/>
      <c r="C88" s="267" t="s">
        <v>223</v>
      </c>
      <c r="D88" s="267" t="s">
        <v>474</v>
      </c>
      <c r="E88" s="267" t="s">
        <v>232</v>
      </c>
      <c r="F88" s="269"/>
      <c r="G88" s="267" t="s">
        <v>501</v>
      </c>
      <c r="H88" s="275" t="s">
        <v>501</v>
      </c>
      <c r="I88" s="275"/>
    </row>
    <row r="89" customFormat="false" ht="82.5" hidden="false" customHeight="false" outlineLevel="0" collapsed="false">
      <c r="A89" s="270" t="s">
        <v>522</v>
      </c>
      <c r="B89" s="271" t="s">
        <v>531</v>
      </c>
      <c r="C89" s="270" t="s">
        <v>532</v>
      </c>
      <c r="D89" s="272" t="n">
        <v>0.0007</v>
      </c>
      <c r="E89" s="270" t="s">
        <v>533</v>
      </c>
      <c r="G89" s="274" t="n">
        <v>30.05</v>
      </c>
      <c r="I89" s="274" t="n">
        <v>0.021</v>
      </c>
    </row>
    <row r="90" customFormat="false" ht="54.75" hidden="false" customHeight="false" outlineLevel="0" collapsed="false">
      <c r="A90" s="270" t="s">
        <v>525</v>
      </c>
      <c r="B90" s="271" t="s">
        <v>534</v>
      </c>
      <c r="C90" s="270" t="s">
        <v>532</v>
      </c>
      <c r="D90" s="272" t="n">
        <v>0.01272</v>
      </c>
      <c r="E90" s="270" t="s">
        <v>533</v>
      </c>
      <c r="G90" s="274" t="n">
        <v>30.05</v>
      </c>
      <c r="I90" s="274" t="n">
        <v>0.3822</v>
      </c>
    </row>
    <row r="91" customFormat="false" ht="14.25" hidden="false" customHeight="false" outlineLevel="0" collapsed="false">
      <c r="A91" s="269"/>
      <c r="B91" s="269"/>
      <c r="C91" s="275" t="s">
        <v>509</v>
      </c>
      <c r="D91" s="275"/>
      <c r="E91" s="275"/>
      <c r="F91" s="275"/>
      <c r="G91" s="275"/>
      <c r="H91" s="269"/>
      <c r="I91" s="278" t="n">
        <v>0.4032</v>
      </c>
    </row>
    <row r="92" customFormat="false" ht="14.25" hidden="false" customHeight="false" outlineLevel="0" collapsed="false">
      <c r="A92" s="266" t="s">
        <v>510</v>
      </c>
      <c r="B92" s="266"/>
      <c r="C92" s="267" t="s">
        <v>474</v>
      </c>
      <c r="D92" s="267" t="s">
        <v>232</v>
      </c>
      <c r="E92" s="267" t="s">
        <v>511</v>
      </c>
      <c r="F92" s="267"/>
      <c r="G92" s="267"/>
      <c r="I92" s="275" t="s">
        <v>501</v>
      </c>
    </row>
    <row r="93" customFormat="false" ht="14.25" hidden="false" customHeight="false" outlineLevel="0" collapsed="false">
      <c r="A93" s="266"/>
      <c r="B93" s="266"/>
      <c r="C93" s="267"/>
      <c r="D93" s="267"/>
      <c r="E93" s="267" t="s">
        <v>512</v>
      </c>
      <c r="F93" s="267" t="s">
        <v>513</v>
      </c>
      <c r="G93" s="267" t="s">
        <v>514</v>
      </c>
      <c r="H93" s="269"/>
      <c r="I93" s="275"/>
    </row>
    <row r="94" customFormat="false" ht="82.5" hidden="false" customHeight="false" outlineLevel="0" collapsed="false">
      <c r="A94" s="270" t="s">
        <v>522</v>
      </c>
      <c r="B94" s="271" t="s">
        <v>531</v>
      </c>
      <c r="C94" s="272" t="n">
        <v>0.0007</v>
      </c>
      <c r="D94" s="270" t="s">
        <v>535</v>
      </c>
      <c r="E94" s="270" t="s">
        <v>536</v>
      </c>
      <c r="F94" s="270" t="s">
        <v>537</v>
      </c>
      <c r="G94" s="270" t="s">
        <v>538</v>
      </c>
    </row>
    <row r="95" customFormat="false" ht="54.75" hidden="false" customHeight="false" outlineLevel="0" collapsed="false">
      <c r="A95" s="270" t="s">
        <v>525</v>
      </c>
      <c r="B95" s="271" t="s">
        <v>534</v>
      </c>
      <c r="C95" s="272" t="n">
        <v>0.01272</v>
      </c>
      <c r="D95" s="270" t="s">
        <v>535</v>
      </c>
      <c r="E95" s="270" t="s">
        <v>536</v>
      </c>
      <c r="F95" s="270" t="s">
        <v>537</v>
      </c>
      <c r="G95" s="270" t="s">
        <v>538</v>
      </c>
    </row>
    <row r="96" customFormat="false" ht="13.5" hidden="false" customHeight="false" outlineLevel="0" collapsed="false">
      <c r="C96" s="277" t="s">
        <v>515</v>
      </c>
      <c r="D96" s="277"/>
      <c r="E96" s="277"/>
      <c r="F96" s="277"/>
      <c r="G96" s="277"/>
    </row>
    <row r="97" customFormat="false" ht="14.25" hidden="false" customHeight="false" outlineLevel="0" collapsed="false">
      <c r="A97" s="257"/>
      <c r="B97" s="257"/>
      <c r="C97" s="257"/>
      <c r="D97" s="257"/>
      <c r="E97" s="281" t="s">
        <v>516</v>
      </c>
      <c r="F97" s="281"/>
      <c r="G97" s="281"/>
      <c r="H97" s="257"/>
      <c r="I97" s="282" t="n">
        <v>387.83</v>
      </c>
    </row>
    <row r="98" customFormat="false" ht="14.25" hidden="false" customHeight="false" outlineLevel="0" collapsed="false">
      <c r="A98" s="283" t="s">
        <v>517</v>
      </c>
    </row>
  </sheetData>
  <mergeCells count="69">
    <mergeCell ref="B5:G5"/>
    <mergeCell ref="H5:I5"/>
    <mergeCell ref="A6:B7"/>
    <mergeCell ref="C6:C7"/>
    <mergeCell ref="D6:E6"/>
    <mergeCell ref="F6:G6"/>
    <mergeCell ref="G10:I10"/>
    <mergeCell ref="C13:G13"/>
    <mergeCell ref="C14:G14"/>
    <mergeCell ref="C15:G15"/>
    <mergeCell ref="G18:I18"/>
    <mergeCell ref="C19:G19"/>
    <mergeCell ref="G20:I20"/>
    <mergeCell ref="C22:G22"/>
    <mergeCell ref="H24:I24"/>
    <mergeCell ref="C25:G25"/>
    <mergeCell ref="A26:B27"/>
    <mergeCell ref="C26:C27"/>
    <mergeCell ref="D26:D27"/>
    <mergeCell ref="E26:G26"/>
    <mergeCell ref="I26:I27"/>
    <mergeCell ref="C28:G28"/>
    <mergeCell ref="E29:G29"/>
    <mergeCell ref="B35:G35"/>
    <mergeCell ref="H35:I35"/>
    <mergeCell ref="A36:B37"/>
    <mergeCell ref="C36:C37"/>
    <mergeCell ref="D36:E36"/>
    <mergeCell ref="F36:G36"/>
    <mergeCell ref="G40:I40"/>
    <mergeCell ref="C43:G43"/>
    <mergeCell ref="C44:G44"/>
    <mergeCell ref="C45:G45"/>
    <mergeCell ref="G48:I48"/>
    <mergeCell ref="C49:G49"/>
    <mergeCell ref="G50:I50"/>
    <mergeCell ref="C52:G52"/>
    <mergeCell ref="H54:I54"/>
    <mergeCell ref="C55:G55"/>
    <mergeCell ref="A56:B57"/>
    <mergeCell ref="C56:C57"/>
    <mergeCell ref="D56:D57"/>
    <mergeCell ref="E56:G56"/>
    <mergeCell ref="I56:I57"/>
    <mergeCell ref="C58:G58"/>
    <mergeCell ref="E59:G59"/>
    <mergeCell ref="B66:G66"/>
    <mergeCell ref="H66:I66"/>
    <mergeCell ref="A67:B68"/>
    <mergeCell ref="C67:C68"/>
    <mergeCell ref="D67:E67"/>
    <mergeCell ref="F67:G67"/>
    <mergeCell ref="G71:I71"/>
    <mergeCell ref="C74:G74"/>
    <mergeCell ref="C75:G75"/>
    <mergeCell ref="C76:G76"/>
    <mergeCell ref="G79:I79"/>
    <mergeCell ref="C82:G82"/>
    <mergeCell ref="G83:I83"/>
    <mergeCell ref="C86:G86"/>
    <mergeCell ref="H88:I88"/>
    <mergeCell ref="C91:G91"/>
    <mergeCell ref="A92:B93"/>
    <mergeCell ref="C92:C93"/>
    <mergeCell ref="D92:D93"/>
    <mergeCell ref="E92:G92"/>
    <mergeCell ref="I92:I93"/>
    <mergeCell ref="C96:G96"/>
    <mergeCell ref="E97:G97"/>
  </mergeCells>
  <printOptions headings="false" gridLines="false" gridLinesSet="true" horizontalCentered="false" verticalCentered="false"/>
  <pageMargins left="0.511805555555556" right="0.511805555555556" top="0.648611111111111" bottom="0.7875" header="0.31527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29" width="28.78"/>
    <col collapsed="false" customWidth="true" hidden="false" outlineLevel="0" max="2" min="2" style="29" width="47.78"/>
    <col collapsed="false" customWidth="true" hidden="false" outlineLevel="0" max="3" min="3" style="29" width="43.44"/>
    <col collapsed="false" customWidth="true" hidden="false" outlineLevel="0" max="4" min="4" style="29" width="36"/>
    <col collapsed="false" customWidth="true" hidden="false" outlineLevel="0" max="5" min="5" style="29" width="34.66"/>
    <col collapsed="false" customWidth="true" hidden="false" outlineLevel="0" max="6" min="6" style="29" width="25.33"/>
    <col collapsed="false" customWidth="true" hidden="false" outlineLevel="0" max="7" min="7" style="29" width="16.78"/>
    <col collapsed="false" customWidth="true" hidden="false" outlineLevel="0" max="8" min="8" style="29" width="19.11"/>
    <col collapsed="false" customWidth="true" hidden="false" outlineLevel="0" max="9" min="9" style="29" width="22.66"/>
    <col collapsed="false" customWidth="true" hidden="false" outlineLevel="0" max="10" min="10" style="33" width="16.66"/>
    <col collapsed="false" customWidth="true" hidden="false" outlineLevel="0" max="11" min="11" style="33" width="17.78"/>
    <col collapsed="false" customWidth="true" hidden="false" outlineLevel="0" max="13" min="12" style="33" width="18.11"/>
    <col collapsed="false" customWidth="false" hidden="false" outlineLevel="0" max="16384" min="14" style="33" width="9.33"/>
  </cols>
  <sheetData>
    <row r="1" customFormat="false" ht="38.25" hidden="false" customHeight="true" outlineLevel="0" collapsed="false">
      <c r="A1" s="284" t="s">
        <v>539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</row>
    <row r="2" customFormat="false" ht="13.5" hidden="false" customHeight="true" outlineLevel="0" collapsed="false">
      <c r="A2" s="35" t="s">
        <v>187</v>
      </c>
      <c r="B2" s="40" t="str">
        <f aca="false">ORÇ!B3</f>
        <v>NORTE AMBIENTAL GESTÃO E SERVIÇOS LTDA</v>
      </c>
      <c r="C2" s="40"/>
      <c r="D2" s="40"/>
      <c r="E2" s="10" t="s">
        <v>75</v>
      </c>
      <c r="F2" s="10"/>
      <c r="G2" s="285" t="str">
        <f aca="false">ORÇ!G3</f>
        <v>ABAETETUBA/PA</v>
      </c>
      <c r="H2" s="285"/>
      <c r="I2" s="285"/>
      <c r="J2" s="285"/>
      <c r="K2" s="285"/>
      <c r="L2" s="39"/>
      <c r="M2" s="39"/>
    </row>
    <row r="3" customFormat="false" ht="13.5" hidden="false" customHeight="false" outlineLevel="0" collapsed="false">
      <c r="A3" s="35" t="s">
        <v>77</v>
      </c>
      <c r="B3" s="40" t="str">
        <f aca="false">ORÇ!B4</f>
        <v>RECAPEAMENTO DE VIAS URBANAS NO MUNICÍPIO DE ABAETETUBA - PARÁ</v>
      </c>
      <c r="C3" s="40"/>
      <c r="D3" s="40"/>
      <c r="E3" s="143" t="s">
        <v>79</v>
      </c>
      <c r="F3" s="143"/>
      <c r="G3" s="285" t="n">
        <f aca="false">ORÇ!G4</f>
        <v>0.2423</v>
      </c>
      <c r="H3" s="285"/>
      <c r="I3" s="285"/>
      <c r="J3" s="285"/>
      <c r="K3" s="285"/>
      <c r="L3" s="39"/>
      <c r="M3" s="39"/>
    </row>
    <row r="4" customFormat="false" ht="13.5" hidden="false" customHeight="true" outlineLevel="0" collapsed="false">
      <c r="A4" s="37" t="s">
        <v>80</v>
      </c>
      <c r="B4" s="40" t="str">
        <f aca="false">ORÇ!B5</f>
        <v>BAIRROS DO MUNICÍPIO DE ABAETETUBA</v>
      </c>
      <c r="C4" s="40"/>
      <c r="D4" s="40"/>
      <c r="E4" s="10" t="s">
        <v>82</v>
      </c>
      <c r="F4" s="10"/>
      <c r="G4" s="189" t="str">
        <f aca="false">ORÇ!G5</f>
        <v>SINAPI MARÇO/2022 - SICRO JANEIRO/2022</v>
      </c>
      <c r="H4" s="189"/>
      <c r="I4" s="189"/>
      <c r="J4" s="189"/>
      <c r="K4" s="189"/>
      <c r="L4" s="39"/>
      <c r="M4" s="39"/>
    </row>
    <row r="5" customFormat="false" ht="34.5" hidden="false" customHeight="true" outlineLevel="0" collapsed="false">
      <c r="A5" s="37" t="s">
        <v>84</v>
      </c>
      <c r="B5" s="40" t="str">
        <f aca="false">ORÇ!B6</f>
        <v>Eng. Civil Edilberto Peres Ranieri</v>
      </c>
      <c r="C5" s="40"/>
      <c r="D5" s="40"/>
      <c r="E5" s="10" t="s">
        <v>85</v>
      </c>
      <c r="F5" s="10"/>
      <c r="G5" s="189" t="str">
        <f aca="false">ORÇ!G6</f>
        <v>1505344557PA</v>
      </c>
      <c r="H5" s="189"/>
      <c r="I5" s="189"/>
      <c r="J5" s="189"/>
      <c r="K5" s="189"/>
      <c r="L5" s="39"/>
      <c r="M5" s="39"/>
    </row>
    <row r="6" customFormat="false" ht="13.5" hidden="false" customHeight="false" outlineLevel="0" collapsed="false">
      <c r="A6" s="116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</row>
    <row r="7" customFormat="false" ht="13.5" hidden="false" customHeight="true" outlineLevel="0" collapsed="false">
      <c r="A7" s="286" t="s">
        <v>540</v>
      </c>
      <c r="B7" s="286"/>
      <c r="C7" s="286"/>
      <c r="D7" s="286"/>
      <c r="E7" s="286"/>
      <c r="F7" s="286"/>
      <c r="G7" s="286"/>
      <c r="H7" s="286"/>
      <c r="I7" s="286"/>
      <c r="J7" s="286"/>
      <c r="K7" s="286"/>
      <c r="L7" s="286"/>
      <c r="M7" s="286"/>
    </row>
    <row r="8" customFormat="false" ht="12.75" hidden="false" customHeight="true" outlineLevel="0" collapsed="false">
      <c r="A8" s="287" t="s">
        <v>88</v>
      </c>
      <c r="B8" s="288" t="s">
        <v>541</v>
      </c>
      <c r="C8" s="287" t="s">
        <v>542</v>
      </c>
      <c r="D8" s="287" t="s">
        <v>543</v>
      </c>
      <c r="E8" s="287"/>
      <c r="F8" s="288" t="s">
        <v>544</v>
      </c>
      <c r="G8" s="288" t="s">
        <v>545</v>
      </c>
      <c r="H8" s="287" t="s">
        <v>546</v>
      </c>
      <c r="I8" s="288" t="s">
        <v>547</v>
      </c>
      <c r="J8" s="289" t="s">
        <v>548</v>
      </c>
      <c r="K8" s="289"/>
      <c r="L8" s="289"/>
      <c r="M8" s="289"/>
    </row>
    <row r="9" s="291" customFormat="true" ht="33.75" hidden="false" customHeight="true" outlineLevel="0" collapsed="false">
      <c r="A9" s="287"/>
      <c r="B9" s="288"/>
      <c r="C9" s="287"/>
      <c r="D9" s="287"/>
      <c r="E9" s="287"/>
      <c r="F9" s="288"/>
      <c r="G9" s="288"/>
      <c r="H9" s="287"/>
      <c r="I9" s="288"/>
      <c r="J9" s="290" t="s">
        <v>549</v>
      </c>
      <c r="K9" s="290" t="s">
        <v>550</v>
      </c>
      <c r="L9" s="290" t="s">
        <v>551</v>
      </c>
      <c r="M9" s="290" t="s">
        <v>552</v>
      </c>
    </row>
    <row r="10" customFormat="false" ht="28.5" hidden="false" customHeight="true" outlineLevel="0" collapsed="false">
      <c r="A10" s="292" t="n">
        <v>1</v>
      </c>
      <c r="B10" s="293" t="s">
        <v>553</v>
      </c>
      <c r="C10" s="294" t="s">
        <v>554</v>
      </c>
      <c r="D10" s="294" t="s">
        <v>555</v>
      </c>
      <c r="E10" s="294" t="s">
        <v>556</v>
      </c>
      <c r="F10" s="295" t="n">
        <v>1241</v>
      </c>
      <c r="G10" s="295" t="n">
        <v>12</v>
      </c>
      <c r="H10" s="296" t="n">
        <f aca="false">ROUND((F10*G10),2)</f>
        <v>14892</v>
      </c>
      <c r="I10" s="296" t="n">
        <v>0.03</v>
      </c>
      <c r="J10" s="292" t="s">
        <v>557</v>
      </c>
      <c r="K10" s="292" t="s">
        <v>558</v>
      </c>
      <c r="L10" s="292" t="s">
        <v>559</v>
      </c>
      <c r="M10" s="292" t="s">
        <v>560</v>
      </c>
    </row>
    <row r="11" customFormat="false" ht="28.5" hidden="false" customHeight="true" outlineLevel="0" collapsed="false">
      <c r="A11" s="292" t="n">
        <v>2</v>
      </c>
      <c r="B11" s="293" t="s">
        <v>561</v>
      </c>
      <c r="C11" s="294" t="s">
        <v>562</v>
      </c>
      <c r="D11" s="294" t="s">
        <v>563</v>
      </c>
      <c r="E11" s="294" t="s">
        <v>564</v>
      </c>
      <c r="F11" s="295" t="n">
        <v>2918</v>
      </c>
      <c r="G11" s="295" t="n">
        <v>13</v>
      </c>
      <c r="H11" s="296" t="n">
        <f aca="false">ROUND((F11*G11),2)</f>
        <v>37934</v>
      </c>
      <c r="I11" s="296" t="n">
        <f aca="false">I10</f>
        <v>0.03</v>
      </c>
      <c r="J11" s="292" t="s">
        <v>565</v>
      </c>
      <c r="K11" s="292" t="s">
        <v>566</v>
      </c>
      <c r="L11" s="292" t="s">
        <v>567</v>
      </c>
      <c r="M11" s="292" t="s">
        <v>568</v>
      </c>
    </row>
    <row r="12" customFormat="false" ht="28.5" hidden="false" customHeight="true" outlineLevel="0" collapsed="false">
      <c r="A12" s="292" t="n">
        <v>3</v>
      </c>
      <c r="B12" s="293" t="s">
        <v>569</v>
      </c>
      <c r="C12" s="294" t="s">
        <v>562</v>
      </c>
      <c r="D12" s="294" t="s">
        <v>570</v>
      </c>
      <c r="E12" s="294" t="s">
        <v>571</v>
      </c>
      <c r="F12" s="295" t="n">
        <v>1007</v>
      </c>
      <c r="G12" s="295" t="n">
        <v>7</v>
      </c>
      <c r="H12" s="296" t="n">
        <f aca="false">ROUND((F12*G12),2)</f>
        <v>7049</v>
      </c>
      <c r="I12" s="296" t="n">
        <f aca="false">I11</f>
        <v>0.03</v>
      </c>
      <c r="J12" s="292" t="s">
        <v>572</v>
      </c>
      <c r="K12" s="292" t="s">
        <v>573</v>
      </c>
      <c r="L12" s="292" t="s">
        <v>574</v>
      </c>
      <c r="M12" s="292" t="s">
        <v>575</v>
      </c>
    </row>
    <row r="13" customFormat="false" ht="28.5" hidden="false" customHeight="true" outlineLevel="0" collapsed="false">
      <c r="A13" s="292" t="n">
        <v>4</v>
      </c>
      <c r="B13" s="293" t="s">
        <v>576</v>
      </c>
      <c r="C13" s="294" t="s">
        <v>577</v>
      </c>
      <c r="D13" s="294" t="s">
        <v>578</v>
      </c>
      <c r="E13" s="294" t="s">
        <v>579</v>
      </c>
      <c r="F13" s="295" t="n">
        <v>725</v>
      </c>
      <c r="G13" s="295" t="n">
        <v>7</v>
      </c>
      <c r="H13" s="296" t="n">
        <f aca="false">ROUND((F13*G13),2)</f>
        <v>5075</v>
      </c>
      <c r="I13" s="296" t="n">
        <f aca="false">I12</f>
        <v>0.03</v>
      </c>
      <c r="J13" s="292" t="s">
        <v>580</v>
      </c>
      <c r="K13" s="292" t="s">
        <v>581</v>
      </c>
      <c r="L13" s="292" t="s">
        <v>582</v>
      </c>
      <c r="M13" s="292" t="s">
        <v>583</v>
      </c>
    </row>
    <row r="14" customFormat="false" ht="28.5" hidden="false" customHeight="true" outlineLevel="0" collapsed="false">
      <c r="A14" s="292" t="n">
        <v>5</v>
      </c>
      <c r="B14" s="293" t="s">
        <v>584</v>
      </c>
      <c r="C14" s="294" t="s">
        <v>577</v>
      </c>
      <c r="D14" s="294" t="s">
        <v>585</v>
      </c>
      <c r="E14" s="294" t="s">
        <v>586</v>
      </c>
      <c r="F14" s="295" t="n">
        <v>798</v>
      </c>
      <c r="G14" s="295" t="n">
        <v>8</v>
      </c>
      <c r="H14" s="296" t="n">
        <f aca="false">ROUND((F14*G14),2)</f>
        <v>6384</v>
      </c>
      <c r="I14" s="296" t="n">
        <f aca="false">I13</f>
        <v>0.03</v>
      </c>
      <c r="J14" s="292" t="s">
        <v>587</v>
      </c>
      <c r="K14" s="292" t="s">
        <v>588</v>
      </c>
      <c r="L14" s="292" t="s">
        <v>589</v>
      </c>
      <c r="M14" s="292" t="s">
        <v>590</v>
      </c>
    </row>
    <row r="15" customFormat="false" ht="28.5" hidden="false" customHeight="true" outlineLevel="0" collapsed="false">
      <c r="A15" s="292" t="n">
        <v>6</v>
      </c>
      <c r="B15" s="293" t="s">
        <v>591</v>
      </c>
      <c r="C15" s="294" t="s">
        <v>592</v>
      </c>
      <c r="D15" s="294" t="s">
        <v>570</v>
      </c>
      <c r="E15" s="294" t="s">
        <v>593</v>
      </c>
      <c r="F15" s="295" t="n">
        <v>1578</v>
      </c>
      <c r="G15" s="295" t="n">
        <v>8</v>
      </c>
      <c r="H15" s="296" t="n">
        <f aca="false">ROUND((F15*G15),2)</f>
        <v>12624</v>
      </c>
      <c r="I15" s="296" t="n">
        <f aca="false">I14</f>
        <v>0.03</v>
      </c>
      <c r="J15" s="292" t="s">
        <v>594</v>
      </c>
      <c r="K15" s="292" t="s">
        <v>595</v>
      </c>
      <c r="L15" s="292" t="s">
        <v>596</v>
      </c>
      <c r="M15" s="292" t="s">
        <v>597</v>
      </c>
    </row>
    <row r="16" customFormat="false" ht="28.5" hidden="false" customHeight="true" outlineLevel="0" collapsed="false">
      <c r="A16" s="292" t="n">
        <v>7</v>
      </c>
      <c r="B16" s="293" t="s">
        <v>598</v>
      </c>
      <c r="C16" s="294" t="s">
        <v>599</v>
      </c>
      <c r="D16" s="294" t="s">
        <v>600</v>
      </c>
      <c r="E16" s="294" t="s">
        <v>601</v>
      </c>
      <c r="F16" s="295" t="n">
        <v>1574</v>
      </c>
      <c r="G16" s="295" t="n">
        <v>7</v>
      </c>
      <c r="H16" s="296" t="n">
        <f aca="false">ROUND((F16*G16),2)</f>
        <v>11018</v>
      </c>
      <c r="I16" s="296" t="n">
        <f aca="false">I15</f>
        <v>0.03</v>
      </c>
      <c r="J16" s="292" t="s">
        <v>602</v>
      </c>
      <c r="K16" s="292" t="s">
        <v>603</v>
      </c>
      <c r="L16" s="292" t="s">
        <v>604</v>
      </c>
      <c r="M16" s="292" t="s">
        <v>605</v>
      </c>
      <c r="O16" s="297"/>
    </row>
    <row r="17" customFormat="false" ht="28.5" hidden="false" customHeight="true" outlineLevel="0" collapsed="false">
      <c r="A17" s="292" t="n">
        <v>8</v>
      </c>
      <c r="B17" s="293" t="s">
        <v>606</v>
      </c>
      <c r="C17" s="294" t="s">
        <v>599</v>
      </c>
      <c r="D17" s="294" t="s">
        <v>600</v>
      </c>
      <c r="E17" s="294" t="s">
        <v>607</v>
      </c>
      <c r="F17" s="295" t="n">
        <v>1460</v>
      </c>
      <c r="G17" s="295" t="n">
        <v>7</v>
      </c>
      <c r="H17" s="296" t="n">
        <f aca="false">ROUND((F17*G17),2)</f>
        <v>10220</v>
      </c>
      <c r="I17" s="296" t="n">
        <f aca="false">I16</f>
        <v>0.03</v>
      </c>
      <c r="J17" s="292" t="s">
        <v>608</v>
      </c>
      <c r="K17" s="292" t="s">
        <v>609</v>
      </c>
      <c r="L17" s="292" t="s">
        <v>610</v>
      </c>
      <c r="M17" s="292" t="s">
        <v>611</v>
      </c>
      <c r="O17" s="81"/>
    </row>
    <row r="18" customFormat="false" ht="13.5" hidden="false" customHeight="false" outlineLevel="0" collapsed="false">
      <c r="A18" s="292" t="n">
        <v>9</v>
      </c>
      <c r="B18" s="293" t="s">
        <v>612</v>
      </c>
      <c r="C18" s="294" t="s">
        <v>613</v>
      </c>
      <c r="D18" s="294" t="s">
        <v>614</v>
      </c>
      <c r="E18" s="294" t="s">
        <v>615</v>
      </c>
      <c r="F18" s="295" t="n">
        <v>1268</v>
      </c>
      <c r="G18" s="295" t="n">
        <v>7</v>
      </c>
      <c r="H18" s="296" t="n">
        <f aca="false">ROUND((F18*G18),2)</f>
        <v>8876</v>
      </c>
      <c r="I18" s="296" t="n">
        <f aca="false">I17</f>
        <v>0.03</v>
      </c>
      <c r="J18" s="292" t="s">
        <v>616</v>
      </c>
      <c r="K18" s="292" t="s">
        <v>617</v>
      </c>
      <c r="L18" s="292" t="s">
        <v>618</v>
      </c>
      <c r="M18" s="292" t="s">
        <v>619</v>
      </c>
    </row>
    <row r="19" customFormat="false" ht="28.5" hidden="false" customHeight="true" outlineLevel="0" collapsed="false">
      <c r="A19" s="292" t="n">
        <v>10</v>
      </c>
      <c r="B19" s="293" t="s">
        <v>620</v>
      </c>
      <c r="C19" s="294" t="s">
        <v>621</v>
      </c>
      <c r="D19" s="294" t="s">
        <v>570</v>
      </c>
      <c r="E19" s="294" t="s">
        <v>622</v>
      </c>
      <c r="F19" s="295" t="n">
        <v>1014</v>
      </c>
      <c r="G19" s="295" t="n">
        <v>7</v>
      </c>
      <c r="H19" s="296" t="n">
        <f aca="false">ROUND((F19*G19),2)</f>
        <v>7098</v>
      </c>
      <c r="I19" s="296" t="n">
        <f aca="false">I18</f>
        <v>0.03</v>
      </c>
      <c r="J19" s="292" t="s">
        <v>623</v>
      </c>
      <c r="K19" s="292" t="s">
        <v>624</v>
      </c>
      <c r="L19" s="292" t="s">
        <v>616</v>
      </c>
      <c r="M19" s="292" t="s">
        <v>617</v>
      </c>
      <c r="O19" s="81"/>
    </row>
    <row r="20" customFormat="false" ht="28.5" hidden="false" customHeight="true" outlineLevel="0" collapsed="false">
      <c r="A20" s="292" t="n">
        <v>11</v>
      </c>
      <c r="B20" s="293" t="s">
        <v>625</v>
      </c>
      <c r="C20" s="294" t="s">
        <v>626</v>
      </c>
      <c r="D20" s="294" t="s">
        <v>622</v>
      </c>
      <c r="E20" s="294" t="s">
        <v>627</v>
      </c>
      <c r="F20" s="295" t="n">
        <v>336</v>
      </c>
      <c r="G20" s="295" t="n">
        <v>5.5</v>
      </c>
      <c r="H20" s="296" t="n">
        <f aca="false">ROUND((F20*G20),2)</f>
        <v>1848</v>
      </c>
      <c r="I20" s="296" t="n">
        <f aca="false">I19</f>
        <v>0.03</v>
      </c>
      <c r="J20" s="292" t="s">
        <v>628</v>
      </c>
      <c r="K20" s="292" t="s">
        <v>629</v>
      </c>
      <c r="L20" s="292" t="s">
        <v>630</v>
      </c>
      <c r="M20" s="292" t="s">
        <v>631</v>
      </c>
    </row>
    <row r="21" customFormat="false" ht="28.5" hidden="false" customHeight="true" outlineLevel="0" collapsed="false">
      <c r="A21" s="292" t="n">
        <v>12</v>
      </c>
      <c r="B21" s="293" t="s">
        <v>632</v>
      </c>
      <c r="C21" s="294" t="s">
        <v>621</v>
      </c>
      <c r="D21" s="294" t="s">
        <v>633</v>
      </c>
      <c r="E21" s="294" t="s">
        <v>622</v>
      </c>
      <c r="F21" s="295" t="n">
        <v>915</v>
      </c>
      <c r="G21" s="295" t="n">
        <v>8</v>
      </c>
      <c r="H21" s="296" t="n">
        <f aca="false">ROUND((F21*G21),2)</f>
        <v>7320</v>
      </c>
      <c r="I21" s="296" t="n">
        <f aca="false">I20</f>
        <v>0.03</v>
      </c>
      <c r="J21" s="292" t="s">
        <v>634</v>
      </c>
      <c r="K21" s="292" t="s">
        <v>635</v>
      </c>
      <c r="L21" s="292" t="s">
        <v>636</v>
      </c>
      <c r="M21" s="292" t="s">
        <v>637</v>
      </c>
    </row>
    <row r="22" customFormat="false" ht="13.5" hidden="false" customHeight="false" outlineLevel="0" collapsed="false">
      <c r="A22" s="292" t="n">
        <v>13</v>
      </c>
      <c r="B22" s="293" t="s">
        <v>638</v>
      </c>
      <c r="C22" s="294" t="s">
        <v>639</v>
      </c>
      <c r="D22" s="294" t="s">
        <v>640</v>
      </c>
      <c r="E22" s="294" t="s">
        <v>622</v>
      </c>
      <c r="F22" s="295" t="n">
        <v>985</v>
      </c>
      <c r="G22" s="295" t="n">
        <v>6</v>
      </c>
      <c r="H22" s="296" t="n">
        <f aca="false">ROUND((F22*G22),2)</f>
        <v>5910</v>
      </c>
      <c r="I22" s="296" t="n">
        <f aca="false">I21</f>
        <v>0.03</v>
      </c>
      <c r="J22" s="292" t="s">
        <v>641</v>
      </c>
      <c r="K22" s="292" t="s">
        <v>642</v>
      </c>
      <c r="L22" s="292" t="s">
        <v>643</v>
      </c>
      <c r="M22" s="292" t="s">
        <v>644</v>
      </c>
      <c r="O22" s="81"/>
    </row>
    <row r="23" customFormat="false" ht="28.5" hidden="false" customHeight="true" outlineLevel="0" collapsed="false">
      <c r="A23" s="292" t="n">
        <v>14</v>
      </c>
      <c r="B23" s="293" t="s">
        <v>645</v>
      </c>
      <c r="C23" s="294" t="s">
        <v>646</v>
      </c>
      <c r="D23" s="294" t="s">
        <v>640</v>
      </c>
      <c r="E23" s="294" t="s">
        <v>647</v>
      </c>
      <c r="F23" s="295" t="n">
        <v>816</v>
      </c>
      <c r="G23" s="295" t="n">
        <v>7</v>
      </c>
      <c r="H23" s="296" t="n">
        <f aca="false">ROUND((F23*G23),2)</f>
        <v>5712</v>
      </c>
      <c r="I23" s="296" t="n">
        <f aca="false">I22</f>
        <v>0.03</v>
      </c>
      <c r="J23" s="292" t="s">
        <v>648</v>
      </c>
      <c r="K23" s="292" t="s">
        <v>649</v>
      </c>
      <c r="L23" s="292" t="s">
        <v>650</v>
      </c>
      <c r="M23" s="292" t="s">
        <v>651</v>
      </c>
      <c r="O23" s="81"/>
    </row>
    <row r="24" customFormat="false" ht="28.5" hidden="false" customHeight="true" outlineLevel="0" collapsed="false">
      <c r="A24" s="292" t="n">
        <v>15</v>
      </c>
      <c r="B24" s="293" t="s">
        <v>652</v>
      </c>
      <c r="C24" s="294" t="s">
        <v>646</v>
      </c>
      <c r="D24" s="294" t="s">
        <v>653</v>
      </c>
      <c r="E24" s="294" t="s">
        <v>654</v>
      </c>
      <c r="F24" s="295" t="n">
        <v>1046</v>
      </c>
      <c r="G24" s="295" t="n">
        <v>7</v>
      </c>
      <c r="H24" s="296" t="n">
        <f aca="false">ROUND((F24*G24),2)</f>
        <v>7322</v>
      </c>
      <c r="I24" s="296" t="n">
        <f aca="false">I23</f>
        <v>0.03</v>
      </c>
      <c r="J24" s="292" t="s">
        <v>655</v>
      </c>
      <c r="K24" s="292" t="s">
        <v>656</v>
      </c>
      <c r="L24" s="292" t="s">
        <v>657</v>
      </c>
      <c r="M24" s="292" t="s">
        <v>658</v>
      </c>
      <c r="O24" s="81"/>
    </row>
    <row r="25" customFormat="false" ht="28.5" hidden="false" customHeight="true" outlineLevel="0" collapsed="false">
      <c r="A25" s="292" t="n">
        <v>16</v>
      </c>
      <c r="B25" s="298" t="s">
        <v>659</v>
      </c>
      <c r="C25" s="294" t="s">
        <v>660</v>
      </c>
      <c r="D25" s="294" t="s">
        <v>661</v>
      </c>
      <c r="E25" s="294" t="s">
        <v>662</v>
      </c>
      <c r="F25" s="295" t="n">
        <v>1530</v>
      </c>
      <c r="G25" s="295" t="n">
        <v>7</v>
      </c>
      <c r="H25" s="296" t="n">
        <f aca="false">ROUND((F25*G25),2)</f>
        <v>10710</v>
      </c>
      <c r="I25" s="296" t="n">
        <f aca="false">I24</f>
        <v>0.03</v>
      </c>
      <c r="J25" s="292" t="s">
        <v>663</v>
      </c>
      <c r="K25" s="292" t="s">
        <v>664</v>
      </c>
      <c r="L25" s="292" t="s">
        <v>665</v>
      </c>
      <c r="M25" s="292" t="s">
        <v>666</v>
      </c>
      <c r="O25" s="81"/>
    </row>
    <row r="26" customFormat="false" ht="28.5" hidden="false" customHeight="true" outlineLevel="0" collapsed="false">
      <c r="A26" s="292" t="n">
        <v>17</v>
      </c>
      <c r="B26" s="293" t="s">
        <v>667</v>
      </c>
      <c r="C26" s="294" t="s">
        <v>639</v>
      </c>
      <c r="D26" s="294" t="s">
        <v>668</v>
      </c>
      <c r="E26" s="294" t="s">
        <v>669</v>
      </c>
      <c r="F26" s="295" t="n">
        <v>585</v>
      </c>
      <c r="G26" s="295" t="n">
        <v>6.5</v>
      </c>
      <c r="H26" s="296" t="n">
        <f aca="false">ROUND((F26*G26),2)</f>
        <v>3802.5</v>
      </c>
      <c r="I26" s="296" t="n">
        <f aca="false">I25</f>
        <v>0.03</v>
      </c>
      <c r="J26" s="292" t="s">
        <v>670</v>
      </c>
      <c r="K26" s="292" t="s">
        <v>671</v>
      </c>
      <c r="L26" s="292" t="s">
        <v>672</v>
      </c>
      <c r="M26" s="292" t="s">
        <v>673</v>
      </c>
      <c r="O26" s="81"/>
    </row>
    <row r="27" customFormat="false" ht="28.5" hidden="false" customHeight="true" outlineLevel="0" collapsed="false">
      <c r="A27" s="292" t="n">
        <v>18</v>
      </c>
      <c r="B27" s="293" t="s">
        <v>674</v>
      </c>
      <c r="C27" s="294" t="s">
        <v>675</v>
      </c>
      <c r="D27" s="294" t="s">
        <v>640</v>
      </c>
      <c r="E27" s="294" t="s">
        <v>676</v>
      </c>
      <c r="F27" s="295" t="n">
        <v>494</v>
      </c>
      <c r="G27" s="295" t="n">
        <v>8</v>
      </c>
      <c r="H27" s="296" t="n">
        <f aca="false">ROUND((F27*G27),2)</f>
        <v>3952</v>
      </c>
      <c r="I27" s="296" t="n">
        <f aca="false">I26</f>
        <v>0.03</v>
      </c>
      <c r="J27" s="292" t="s">
        <v>677</v>
      </c>
      <c r="K27" s="292" t="s">
        <v>678</v>
      </c>
      <c r="L27" s="292" t="s">
        <v>679</v>
      </c>
      <c r="M27" s="292" t="s">
        <v>680</v>
      </c>
      <c r="O27" s="81"/>
    </row>
    <row r="28" s="33" customFormat="true" ht="13.5" hidden="false" customHeight="true" outlineLevel="0" collapsed="false">
      <c r="A28" s="299" t="s">
        <v>154</v>
      </c>
      <c r="B28" s="299"/>
      <c r="C28" s="299"/>
      <c r="D28" s="299"/>
      <c r="E28" s="299"/>
      <c r="F28" s="296" t="n">
        <f aca="false">SUM(F10:F27)</f>
        <v>20290</v>
      </c>
      <c r="G28" s="300"/>
      <c r="H28" s="296" t="n">
        <f aca="false">SUM(H10:H27)</f>
        <v>167746.5</v>
      </c>
    </row>
    <row r="29" customFormat="false" ht="13.5" hidden="false" customHeight="false" outlineLevel="0" collapsed="false">
      <c r="A29" s="301"/>
      <c r="B29" s="301"/>
      <c r="C29" s="301"/>
      <c r="D29" s="301"/>
      <c r="E29" s="301"/>
      <c r="F29" s="301"/>
      <c r="G29" s="301"/>
      <c r="H29" s="302"/>
      <c r="I29" s="302"/>
      <c r="K29" s="81"/>
    </row>
    <row r="30" customFormat="false" ht="15" hidden="false" customHeight="true" outlineLevel="0" collapsed="false">
      <c r="A30" s="303" t="s">
        <v>681</v>
      </c>
      <c r="B30" s="303"/>
      <c r="C30" s="303"/>
      <c r="D30" s="303"/>
      <c r="E30" s="303"/>
      <c r="F30" s="303"/>
      <c r="G30" s="303"/>
      <c r="H30" s="303"/>
      <c r="I30" s="303"/>
      <c r="J30" s="303"/>
      <c r="K30" s="303"/>
      <c r="L30" s="303"/>
      <c r="M30" s="303"/>
    </row>
    <row r="31" s="93" customFormat="true" ht="9" hidden="false" customHeight="true" outlineLevel="0" collapsed="false">
      <c r="A31" s="29"/>
      <c r="B31" s="30"/>
      <c r="C31" s="29"/>
      <c r="D31" s="29"/>
      <c r="E31" s="29"/>
      <c r="F31" s="29"/>
      <c r="G31" s="29"/>
      <c r="H31" s="29"/>
      <c r="I31" s="29"/>
    </row>
    <row r="32" customFormat="false" ht="13.5" hidden="false" customHeight="false" outlineLevel="0" collapsed="false">
      <c r="A32" s="30" t="s">
        <v>682</v>
      </c>
      <c r="B32" s="30"/>
      <c r="C32" s="30"/>
      <c r="D32" s="30" t="s">
        <v>683</v>
      </c>
      <c r="E32" s="304" t="n">
        <v>46.6</v>
      </c>
      <c r="F32" s="29" t="s">
        <v>684</v>
      </c>
    </row>
    <row r="33" customFormat="false" ht="13.5" hidden="false" customHeight="false" outlineLevel="0" collapsed="false">
      <c r="A33" s="30" t="s">
        <v>685</v>
      </c>
      <c r="B33" s="30"/>
      <c r="C33" s="30"/>
      <c r="D33" s="30" t="s">
        <v>683</v>
      </c>
      <c r="E33" s="304" t="n">
        <v>2.33</v>
      </c>
      <c r="F33" s="29" t="s">
        <v>686</v>
      </c>
      <c r="H33" s="29" t="s">
        <v>687</v>
      </c>
    </row>
  </sheetData>
  <mergeCells count="28">
    <mergeCell ref="A1:M1"/>
    <mergeCell ref="B2:D2"/>
    <mergeCell ref="E2:F2"/>
    <mergeCell ref="G2:K2"/>
    <mergeCell ref="L2:M5"/>
    <mergeCell ref="B3:D3"/>
    <mergeCell ref="E3:F3"/>
    <mergeCell ref="G3:K3"/>
    <mergeCell ref="B4:D4"/>
    <mergeCell ref="E4:F4"/>
    <mergeCell ref="G4:K4"/>
    <mergeCell ref="B5:D5"/>
    <mergeCell ref="E5:F5"/>
    <mergeCell ref="G5:K5"/>
    <mergeCell ref="A7:M7"/>
    <mergeCell ref="A8:A9"/>
    <mergeCell ref="B8:B9"/>
    <mergeCell ref="C8:C9"/>
    <mergeCell ref="D8:E9"/>
    <mergeCell ref="F8:F9"/>
    <mergeCell ref="G8:G9"/>
    <mergeCell ref="H8:H9"/>
    <mergeCell ref="I8:I9"/>
    <mergeCell ref="J8:M8"/>
    <mergeCell ref="A28:E28"/>
    <mergeCell ref="A30:M30"/>
    <mergeCell ref="A32:C32"/>
    <mergeCell ref="A33:C33"/>
  </mergeCells>
  <printOptions headings="false" gridLines="false" gridLinesSet="true" horizontalCentered="false" verticalCentered="false"/>
  <pageMargins left="0.511805555555556" right="0.511805555555556" top="0.609027777777778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3.5" zeroHeight="false" outlineLevelRow="0" outlineLevelCol="0"/>
  <cols>
    <col collapsed="false" customWidth="true" hidden="false" outlineLevel="0" max="1" min="1" style="93" width="21.11"/>
    <col collapsed="false" customWidth="true" hidden="false" outlineLevel="0" max="4" min="2" style="93" width="16.78"/>
    <col collapsed="false" customWidth="true" hidden="false" outlineLevel="0" max="5" min="5" style="93" width="17.33"/>
    <col collapsed="false" customWidth="true" hidden="false" outlineLevel="0" max="9" min="6" style="93" width="16.78"/>
    <col collapsed="false" customWidth="true" hidden="false" outlineLevel="0" max="10" min="10" style="93" width="22.66"/>
  </cols>
  <sheetData>
    <row r="1" s="33" customFormat="true" ht="96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</row>
    <row r="2" s="33" customFormat="true" ht="38.25" hidden="false" customHeight="true" outlineLevel="0" collapsed="false">
      <c r="A2" s="115" t="s">
        <v>688</v>
      </c>
      <c r="B2" s="115"/>
      <c r="C2" s="115"/>
      <c r="D2" s="115"/>
      <c r="E2" s="115"/>
      <c r="F2" s="115"/>
      <c r="G2" s="115"/>
      <c r="H2" s="115"/>
      <c r="I2" s="115"/>
      <c r="J2" s="115"/>
    </row>
    <row r="3" s="33" customFormat="true" ht="13.5" hidden="false" customHeight="true" outlineLevel="0" collapsed="false">
      <c r="A3" s="35" t="s">
        <v>187</v>
      </c>
      <c r="B3" s="305" t="str">
        <f aca="false">ORÇ!B3</f>
        <v>NORTE AMBIENTAL GESTÃO E SERVIÇOS LTDA</v>
      </c>
      <c r="C3" s="305"/>
      <c r="D3" s="305"/>
      <c r="E3" s="305"/>
      <c r="F3" s="10" t="s">
        <v>75</v>
      </c>
      <c r="G3" s="10"/>
      <c r="H3" s="38" t="str">
        <f aca="false">ORÇ!G3</f>
        <v>ABAETETUBA/PA</v>
      </c>
      <c r="I3" s="38"/>
      <c r="J3" s="39"/>
    </row>
    <row r="4" s="33" customFormat="true" ht="29.25" hidden="false" customHeight="true" outlineLevel="0" collapsed="false">
      <c r="A4" s="35" t="s">
        <v>77</v>
      </c>
      <c r="B4" s="305" t="str">
        <f aca="false">ORÇ!B4</f>
        <v>RECAPEAMENTO DE VIAS URBANAS NO MUNICÍPIO DE ABAETETUBA - PARÁ</v>
      </c>
      <c r="C4" s="305"/>
      <c r="D4" s="305"/>
      <c r="E4" s="305"/>
      <c r="F4" s="143" t="s">
        <v>79</v>
      </c>
      <c r="G4" s="143"/>
      <c r="H4" s="41" t="n">
        <f aca="false">ORÇ!G4</f>
        <v>0.2423</v>
      </c>
      <c r="I4" s="41"/>
      <c r="J4" s="39"/>
    </row>
    <row r="5" s="33" customFormat="true" ht="29.25" hidden="false" customHeight="true" outlineLevel="0" collapsed="false">
      <c r="A5" s="37" t="s">
        <v>80</v>
      </c>
      <c r="B5" s="306" t="str">
        <f aca="false">ORÇ!B5</f>
        <v>BAIRROS DO MUNICÍPIO DE ABAETETUBA</v>
      </c>
      <c r="C5" s="306"/>
      <c r="D5" s="306"/>
      <c r="E5" s="306"/>
      <c r="F5" s="10" t="s">
        <v>82</v>
      </c>
      <c r="G5" s="10"/>
      <c r="H5" s="42" t="str">
        <f aca="false">ORÇ!G5</f>
        <v>SINAPI MARÇO/2022 - SICRO JANEIRO/2022</v>
      </c>
      <c r="I5" s="42"/>
      <c r="J5" s="39"/>
    </row>
    <row r="6" s="33" customFormat="true" ht="29.25" hidden="false" customHeight="true" outlineLevel="0" collapsed="false">
      <c r="A6" s="37" t="s">
        <v>84</v>
      </c>
      <c r="B6" s="306" t="str">
        <f aca="false">ORÇ!B6</f>
        <v>Eng. Civil Edilberto Peres Ranieri</v>
      </c>
      <c r="C6" s="306"/>
      <c r="D6" s="306"/>
      <c r="E6" s="306"/>
      <c r="F6" s="10" t="s">
        <v>85</v>
      </c>
      <c r="G6" s="10"/>
      <c r="H6" s="307" t="str">
        <f aca="false">ORÇ!G6</f>
        <v>1505344557PA</v>
      </c>
      <c r="I6" s="307"/>
      <c r="J6" s="39"/>
    </row>
    <row r="7" s="33" customFormat="true" ht="13.5" hidden="false" customHeight="false" outlineLevel="0" collapsed="false">
      <c r="A7" s="116"/>
      <c r="B7" s="117"/>
      <c r="C7" s="117"/>
      <c r="D7" s="117"/>
      <c r="E7" s="117"/>
      <c r="F7" s="117"/>
      <c r="G7" s="117"/>
      <c r="H7" s="117"/>
      <c r="I7" s="117"/>
      <c r="J7" s="118"/>
    </row>
    <row r="8" customFormat="false" ht="15" hidden="false" customHeight="true" outlineLevel="0" collapsed="false">
      <c r="A8" s="308" t="n">
        <f aca="false">ORÇ!C9</f>
        <v>1</v>
      </c>
      <c r="B8" s="309" t="str">
        <f aca="false">ORÇ!D9</f>
        <v>ADMINISTRAÇÃO LOCAL</v>
      </c>
      <c r="C8" s="309"/>
      <c r="D8" s="309"/>
      <c r="E8" s="309"/>
      <c r="F8" s="309"/>
      <c r="G8" s="309"/>
      <c r="H8" s="309"/>
      <c r="I8" s="309"/>
      <c r="J8" s="309"/>
    </row>
    <row r="9" s="291" customFormat="true" ht="13.5" hidden="false" customHeight="false" outlineLevel="0" collapsed="false">
      <c r="A9" s="310" t="str">
        <f aca="false">ORÇ!C10</f>
        <v>1.1</v>
      </c>
      <c r="B9" s="311" t="str">
        <f aca="false">ORÇ!D10</f>
        <v>ADMINISTRAÇÃO LOCAL (ENGENHEIRO CIVIL E ENCARREGADO GERAL)</v>
      </c>
      <c r="C9" s="311"/>
      <c r="D9" s="311"/>
      <c r="E9" s="311"/>
      <c r="F9" s="311"/>
      <c r="G9" s="311"/>
      <c r="H9" s="311"/>
      <c r="I9" s="311"/>
      <c r="J9" s="311"/>
    </row>
    <row r="10" customFormat="false" ht="13.5" hidden="false" customHeight="false" outlineLevel="0" collapsed="false">
      <c r="A10" s="30"/>
    </row>
    <row r="11" customFormat="false" ht="13.5" hidden="false" customHeight="false" outlineLevel="0" collapsed="false">
      <c r="A11" s="93" t="str">
        <f aca="false">CPU!C12</f>
        <v>ENGENHEIRO CIVIL JUNIOR COM ENCARGOS COMPLEMENTARES</v>
      </c>
    </row>
    <row r="12" customFormat="false" ht="13.5" hidden="false" customHeight="false" outlineLevel="0" collapsed="false">
      <c r="A12" s="312"/>
      <c r="B12" s="312" t="s">
        <v>689</v>
      </c>
      <c r="C12" s="312"/>
      <c r="D12" s="312" t="s">
        <v>690</v>
      </c>
      <c r="E12" s="312"/>
      <c r="F12" s="312" t="s">
        <v>691</v>
      </c>
      <c r="G12" s="312"/>
      <c r="H12" s="312" t="s">
        <v>692</v>
      </c>
      <c r="I12" s="312"/>
      <c r="J12" s="312"/>
    </row>
    <row r="13" customFormat="false" ht="13.5" hidden="false" customHeight="false" outlineLevel="0" collapsed="false">
      <c r="A13" s="312" t="s">
        <v>693</v>
      </c>
      <c r="B13" s="312" t="n">
        <v>6</v>
      </c>
      <c r="C13" s="312" t="s">
        <v>694</v>
      </c>
      <c r="D13" s="312" t="n">
        <v>20</v>
      </c>
      <c r="E13" s="312" t="s">
        <v>694</v>
      </c>
      <c r="F13" s="312" t="n">
        <v>3</v>
      </c>
      <c r="G13" s="312" t="s">
        <v>694</v>
      </c>
      <c r="H13" s="312" t="n">
        <v>1</v>
      </c>
      <c r="I13" s="312" t="s">
        <v>683</v>
      </c>
      <c r="J13" s="312" t="n">
        <f aca="false">ROUND((B13*D13*F13*H13),2)</f>
        <v>360</v>
      </c>
      <c r="L13" s="129" t="n">
        <f aca="false">ORÇ!$J$10</f>
        <v>0.00428277814500228</v>
      </c>
    </row>
    <row r="14" customFormat="false" ht="13.5" hidden="false" customHeight="false" outlineLevel="0" collapsed="false">
      <c r="A14" s="312"/>
      <c r="B14" s="312"/>
      <c r="C14" s="312"/>
      <c r="D14" s="312"/>
      <c r="E14" s="312"/>
      <c r="F14" s="312"/>
      <c r="G14" s="312"/>
      <c r="H14" s="312"/>
      <c r="I14" s="312"/>
      <c r="J14" s="312"/>
    </row>
    <row r="15" customFormat="false" ht="13.5" hidden="false" customHeight="false" outlineLevel="0" collapsed="false">
      <c r="A15" s="93" t="str">
        <f aca="false">CPU!C13</f>
        <v>ENCARREGADO GERAL COM ENCARGOS COMPLEMENTARES</v>
      </c>
      <c r="F15" s="312"/>
      <c r="G15" s="312"/>
      <c r="H15" s="312"/>
    </row>
    <row r="16" customFormat="false" ht="13.5" hidden="false" customHeight="false" outlineLevel="0" collapsed="false">
      <c r="A16" s="312"/>
      <c r="B16" s="312" t="s">
        <v>689</v>
      </c>
      <c r="C16" s="312"/>
      <c r="D16" s="312" t="s">
        <v>690</v>
      </c>
      <c r="E16" s="312"/>
      <c r="F16" s="312" t="s">
        <v>691</v>
      </c>
      <c r="G16" s="312"/>
      <c r="H16" s="312" t="s">
        <v>692</v>
      </c>
      <c r="I16" s="312"/>
      <c r="J16" s="312"/>
    </row>
    <row r="17" customFormat="false" ht="13.5" hidden="false" customHeight="false" outlineLevel="0" collapsed="false">
      <c r="A17" s="312" t="s">
        <v>693</v>
      </c>
      <c r="B17" s="312" t="n">
        <v>8</v>
      </c>
      <c r="C17" s="312" t="s">
        <v>694</v>
      </c>
      <c r="D17" s="312" t="n">
        <v>20</v>
      </c>
      <c r="E17" s="312" t="s">
        <v>694</v>
      </c>
      <c r="F17" s="312" t="n">
        <f aca="false">F13</f>
        <v>3</v>
      </c>
      <c r="G17" s="312" t="s">
        <v>694</v>
      </c>
      <c r="H17" s="312" t="n">
        <v>1</v>
      </c>
      <c r="I17" s="312" t="s">
        <v>683</v>
      </c>
      <c r="J17" s="312" t="n">
        <f aca="false">ROUND((B17*D17*F17*H17),2)</f>
        <v>480</v>
      </c>
    </row>
    <row r="19" customFormat="false" ht="13.5" hidden="false" customHeight="false" outlineLevel="0" collapsed="false">
      <c r="B19" s="312" t="s">
        <v>695</v>
      </c>
      <c r="C19" s="312"/>
      <c r="D19" s="93" t="s">
        <v>696</v>
      </c>
    </row>
    <row r="21" customFormat="false" ht="13.5" hidden="false" customHeight="false" outlineLevel="0" collapsed="false">
      <c r="B21" s="313" t="s">
        <v>697</v>
      </c>
      <c r="C21" s="314" t="n">
        <v>1</v>
      </c>
      <c r="D21" s="315" t="s">
        <v>191</v>
      </c>
    </row>
  </sheetData>
  <mergeCells count="15">
    <mergeCell ref="A2:J2"/>
    <mergeCell ref="B3:E3"/>
    <mergeCell ref="F3:G3"/>
    <mergeCell ref="H3:I3"/>
    <mergeCell ref="J3:J6"/>
    <mergeCell ref="B4:E4"/>
    <mergeCell ref="F4:G4"/>
    <mergeCell ref="H4:I4"/>
    <mergeCell ref="B5:E5"/>
    <mergeCell ref="F5:G5"/>
    <mergeCell ref="H5:I5"/>
    <mergeCell ref="B6:E6"/>
    <mergeCell ref="F6:G6"/>
    <mergeCell ref="B8:J8"/>
    <mergeCell ref="B9:J9"/>
  </mergeCells>
  <printOptions headings="false" gridLines="false" gridLinesSet="true" horizontalCentered="false" verticalCentered="false"/>
  <pageMargins left="0.511805555555556" right="0.511805555555556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3.5" zeroHeight="false" outlineLevelRow="0" outlineLevelCol="0"/>
  <cols>
    <col collapsed="false" customWidth="true" hidden="false" outlineLevel="0" max="1" min="1" style="30" width="19"/>
    <col collapsed="false" customWidth="true" hidden="false" outlineLevel="0" max="2" min="2" style="93" width="17"/>
    <col collapsed="false" customWidth="true" hidden="false" outlineLevel="0" max="3" min="3" style="312" width="17"/>
    <col collapsed="false" customWidth="true" hidden="false" outlineLevel="0" max="8" min="4" style="93" width="17"/>
    <col collapsed="false" customWidth="true" hidden="false" outlineLevel="0" max="9" min="9" style="93" width="21"/>
    <col collapsed="false" customWidth="true" hidden="false" outlineLevel="0" max="13" min="10" style="93" width="9.33"/>
  </cols>
  <sheetData>
    <row r="1" s="33" customFormat="true" ht="75" hidden="false" customHeight="true" outlineLevel="0" collapsed="false">
      <c r="A1" s="30"/>
      <c r="B1" s="93"/>
      <c r="C1" s="312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s="33" customFormat="true" ht="38.25" hidden="false" customHeight="true" outlineLevel="0" collapsed="false">
      <c r="A2" s="34" t="s">
        <v>688</v>
      </c>
      <c r="B2" s="34"/>
      <c r="C2" s="34"/>
      <c r="D2" s="34"/>
      <c r="E2" s="34"/>
      <c r="F2" s="34"/>
      <c r="G2" s="34"/>
      <c r="H2" s="34"/>
      <c r="I2" s="34"/>
      <c r="J2" s="93"/>
      <c r="K2" s="93"/>
      <c r="L2" s="93"/>
      <c r="M2" s="93"/>
    </row>
    <row r="3" s="33" customFormat="true" ht="13.5" hidden="false" customHeight="true" outlineLevel="0" collapsed="false">
      <c r="A3" s="35" t="s">
        <v>187</v>
      </c>
      <c r="B3" s="40" t="str">
        <f aca="false">ORÇ!B3</f>
        <v>NORTE AMBIENTAL GESTÃO E SERVIÇOS LTDA</v>
      </c>
      <c r="C3" s="40"/>
      <c r="D3" s="40"/>
      <c r="E3" s="37" t="s">
        <v>75</v>
      </c>
      <c r="F3" s="37"/>
      <c r="G3" s="38" t="str">
        <f aca="false">ORÇ!G3</f>
        <v>ABAETETUBA/PA</v>
      </c>
      <c r="H3" s="38"/>
      <c r="I3" s="39"/>
      <c r="J3" s="93"/>
      <c r="K3" s="93"/>
      <c r="L3" s="93"/>
      <c r="M3" s="93"/>
    </row>
    <row r="4" s="33" customFormat="true" ht="29.25" hidden="false" customHeight="true" outlineLevel="0" collapsed="false">
      <c r="A4" s="35" t="s">
        <v>77</v>
      </c>
      <c r="B4" s="40" t="str">
        <f aca="false">ORÇ!B4</f>
        <v>RECAPEAMENTO DE VIAS URBANAS NO MUNICÍPIO DE ABAETETUBA - PARÁ</v>
      </c>
      <c r="C4" s="40"/>
      <c r="D4" s="40"/>
      <c r="E4" s="35" t="s">
        <v>79</v>
      </c>
      <c r="F4" s="35"/>
      <c r="G4" s="41" t="n">
        <f aca="false">ORÇ!G4</f>
        <v>0.2423</v>
      </c>
      <c r="H4" s="41"/>
      <c r="I4" s="39"/>
      <c r="J4" s="93"/>
      <c r="K4" s="93"/>
      <c r="L4" s="93"/>
      <c r="M4" s="93"/>
    </row>
    <row r="5" s="33" customFormat="true" ht="29.25" hidden="false" customHeight="true" outlineLevel="0" collapsed="false">
      <c r="A5" s="37" t="s">
        <v>80</v>
      </c>
      <c r="B5" s="36" t="str">
        <f aca="false">ORÇ!B5</f>
        <v>BAIRROS DO MUNICÍPIO DE ABAETETUBA</v>
      </c>
      <c r="C5" s="36"/>
      <c r="D5" s="36"/>
      <c r="E5" s="37" t="s">
        <v>82</v>
      </c>
      <c r="F5" s="37"/>
      <c r="G5" s="42" t="str">
        <f aca="false">ORÇ!G5</f>
        <v>SINAPI MARÇO/2022 - SICRO JANEIRO/2022</v>
      </c>
      <c r="H5" s="42"/>
      <c r="I5" s="39"/>
      <c r="J5" s="93"/>
      <c r="K5" s="93"/>
      <c r="L5" s="93"/>
      <c r="M5" s="93"/>
    </row>
    <row r="6" s="33" customFormat="true" ht="29.25" hidden="false" customHeight="true" outlineLevel="0" collapsed="false">
      <c r="A6" s="37" t="s">
        <v>84</v>
      </c>
      <c r="B6" s="36" t="str">
        <f aca="false">ORÇ!B6</f>
        <v>Eng. Civil Edilberto Peres Ranieri</v>
      </c>
      <c r="C6" s="36"/>
      <c r="D6" s="36"/>
      <c r="E6" s="37" t="s">
        <v>85</v>
      </c>
      <c r="F6" s="37"/>
      <c r="G6" s="307" t="str">
        <f aca="false">ORÇ!G6</f>
        <v>1505344557PA</v>
      </c>
      <c r="H6" s="307"/>
      <c r="I6" s="39"/>
      <c r="J6" s="93"/>
      <c r="K6" s="93"/>
      <c r="L6" s="93"/>
      <c r="M6" s="93"/>
    </row>
    <row r="7" s="33" customFormat="true" ht="13.5" hidden="false" customHeight="false" outlineLevel="0" collapsed="false">
      <c r="A7" s="116"/>
      <c r="B7" s="117"/>
      <c r="C7" s="117"/>
      <c r="D7" s="117"/>
      <c r="E7" s="117"/>
      <c r="F7" s="117"/>
      <c r="G7" s="117"/>
      <c r="H7" s="117"/>
      <c r="I7" s="118"/>
      <c r="J7" s="93"/>
      <c r="K7" s="93"/>
      <c r="L7" s="93"/>
      <c r="M7" s="93"/>
    </row>
    <row r="8" customFormat="false" ht="13.5" hidden="false" customHeight="false" outlineLevel="0" collapsed="false">
      <c r="A8" s="316" t="n">
        <f aca="false">ORÇ!C11</f>
        <v>2</v>
      </c>
      <c r="B8" s="309" t="str">
        <f aca="false">ORÇ!D11</f>
        <v>SERVIÇOS PRELIMINARES</v>
      </c>
      <c r="C8" s="309"/>
      <c r="D8" s="309"/>
      <c r="E8" s="309"/>
      <c r="F8" s="309"/>
      <c r="G8" s="309"/>
      <c r="H8" s="309"/>
      <c r="I8" s="309"/>
    </row>
    <row r="9" customFormat="false" ht="15" hidden="false" customHeight="true" outlineLevel="0" collapsed="false">
      <c r="A9" s="310" t="str">
        <f aca="false">ORÇ!C12</f>
        <v>2.1</v>
      </c>
      <c r="B9" s="311" t="str">
        <f aca="false">ORÇ!D12</f>
        <v>Placa de obra em lona com plotagem de gráfica</v>
      </c>
      <c r="C9" s="311"/>
      <c r="D9" s="311"/>
      <c r="E9" s="311"/>
      <c r="F9" s="311"/>
      <c r="G9" s="311"/>
      <c r="H9" s="311"/>
      <c r="I9" s="311"/>
    </row>
    <row r="11" customFormat="false" ht="13.5" hidden="false" customHeight="false" outlineLevel="0" collapsed="false">
      <c r="B11" s="312"/>
      <c r="C11" s="312" t="s">
        <v>698</v>
      </c>
      <c r="D11" s="312"/>
      <c r="E11" s="312" t="s">
        <v>699</v>
      </c>
      <c r="F11" s="312"/>
      <c r="G11" s="312" t="s">
        <v>700</v>
      </c>
      <c r="H11" s="312"/>
      <c r="I11" s="312"/>
    </row>
    <row r="12" customFormat="false" ht="13.5" hidden="false" customHeight="false" outlineLevel="0" collapsed="false">
      <c r="B12" s="312" t="s">
        <v>697</v>
      </c>
      <c r="C12" s="317" t="n">
        <v>3</v>
      </c>
      <c r="D12" s="317" t="s">
        <v>694</v>
      </c>
      <c r="E12" s="317" t="n">
        <v>2</v>
      </c>
      <c r="F12" s="317" t="s">
        <v>694</v>
      </c>
      <c r="G12" s="317" t="n">
        <v>3</v>
      </c>
      <c r="H12" s="317" t="s">
        <v>683</v>
      </c>
      <c r="I12" s="317" t="n">
        <f aca="false">ROUND((C12*E12*G12),2)</f>
        <v>18</v>
      </c>
    </row>
    <row r="14" customFormat="false" ht="13.5" hidden="false" customHeight="false" outlineLevel="0" collapsed="false">
      <c r="B14" s="313" t="s">
        <v>697</v>
      </c>
      <c r="C14" s="318" t="n">
        <f aca="false">I12</f>
        <v>18</v>
      </c>
      <c r="D14" s="315" t="s">
        <v>101</v>
      </c>
    </row>
  </sheetData>
  <mergeCells count="15">
    <mergeCell ref="A2:I2"/>
    <mergeCell ref="B3:D3"/>
    <mergeCell ref="E3:F3"/>
    <mergeCell ref="G3:H3"/>
    <mergeCell ref="I3:I6"/>
    <mergeCell ref="B4:D4"/>
    <mergeCell ref="E4:F4"/>
    <mergeCell ref="G4:H4"/>
    <mergeCell ref="B5:D5"/>
    <mergeCell ref="E5:F5"/>
    <mergeCell ref="G5:H5"/>
    <mergeCell ref="B6:D6"/>
    <mergeCell ref="E6:F6"/>
    <mergeCell ref="B8:I8"/>
    <mergeCell ref="B9:I9"/>
  </mergeCells>
  <printOptions headings="false" gridLines="false" gridLinesSet="true" horizontalCentered="false" verticalCentered="false"/>
  <pageMargins left="0.511805555555556" right="0.511805555555556" top="0.648611111111111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7:56:41Z</dcterms:created>
  <dc:creator>cesar.ruver</dc:creator>
  <dc:description/>
  <dc:language>en-US</dc:language>
  <cp:lastModifiedBy>asus</cp:lastModifiedBy>
  <cp:lastPrinted>2022-11-19T03:11:45Z</cp:lastPrinted>
  <dcterms:modified xsi:type="dcterms:W3CDTF">2022-11-19T03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